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ALL_JAPAN" sheetId="1" state="visible" r:id="rId2"/>
    <sheet name="Fichier csv classements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24</xdr:row>
                <xdr:rowOff>11</xdr:rowOff>
              </xdr:from>
              <xdr:to>
                <xdr:col>9</xdr:col>
                <xdr:colOff>27</xdr:colOff>
                <xdr:row>25</xdr:row>
                <xdr:rowOff>18</xdr:rowOff>
              </xdr:to>
            </anchor>
          </commentPr>
        </mc:Choice>
        <mc:Fallback/>
      </mc:AlternateContent>
    </comment>
    <comment ref="H7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69</xdr:row>
                <xdr:rowOff>11</xdr:rowOff>
              </xdr:from>
              <xdr:to>
                <xdr:col>9</xdr:col>
                <xdr:colOff>27</xdr:colOff>
                <xdr:row>70</xdr:row>
                <xdr:rowOff>18</xdr:rowOff>
              </xdr:to>
            </anchor>
          </commentPr>
        </mc:Choice>
        <mc:Fallback/>
      </mc:AlternateContent>
    </comment>
    <comment ref="H7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75</xdr:row>
                <xdr:rowOff>11</xdr:rowOff>
              </xdr:from>
              <xdr:to>
                <xdr:col>9</xdr:col>
                <xdr:colOff>27</xdr:colOff>
                <xdr:row>76</xdr:row>
                <xdr:rowOff>18</xdr:rowOff>
              </xdr:to>
            </anchor>
          </commentPr>
        </mc:Choice>
        <mc:Fallback/>
      </mc:AlternateContent>
    </comment>
    <comment ref="H8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76</xdr:row>
                <xdr:rowOff>11</xdr:rowOff>
              </xdr:from>
              <xdr:to>
                <xdr:col>9</xdr:col>
                <xdr:colOff>27</xdr:colOff>
                <xdr:row>77</xdr:row>
                <xdr:rowOff>18</xdr:rowOff>
              </xdr:to>
            </anchor>
          </commentPr>
        </mc:Choice>
        <mc:Fallback/>
      </mc:AlternateContent>
    </comment>
    <comment ref="I5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50</xdr:row>
                <xdr:rowOff>11</xdr:rowOff>
              </xdr:from>
              <xdr:to>
                <xdr:col>10</xdr:col>
                <xdr:colOff>27</xdr:colOff>
                <xdr:row>51</xdr:row>
                <xdr:rowOff>18</xdr:rowOff>
              </xdr:to>
            </anchor>
          </commentPr>
        </mc:Choice>
        <mc:Fallback/>
      </mc:AlternateContent>
    </comment>
    <comment ref="I7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69</xdr:row>
                <xdr:rowOff>11</xdr:rowOff>
              </xdr:from>
              <xdr:to>
                <xdr:col>10</xdr:col>
                <xdr:colOff>27</xdr:colOff>
                <xdr:row>70</xdr:row>
                <xdr:rowOff>18</xdr:rowOff>
              </xdr:to>
            </anchor>
          </commentPr>
        </mc:Choice>
        <mc:Fallback/>
      </mc:AlternateContent>
    </comment>
    <comment ref="I7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75</xdr:row>
                <xdr:rowOff>11</xdr:rowOff>
              </xdr:from>
              <xdr:to>
                <xdr:col>10</xdr:col>
                <xdr:colOff>27</xdr:colOff>
                <xdr:row>76</xdr:row>
                <xdr:rowOff>18</xdr:rowOff>
              </xdr:to>
            </anchor>
          </commentPr>
        </mc:Choice>
        <mc:Fallback/>
      </mc:AlternateContent>
    </comment>
    <comment ref="I8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76</xdr:row>
                <xdr:rowOff>11</xdr:rowOff>
              </xdr:from>
              <xdr:to>
                <xdr:col>10</xdr:col>
                <xdr:colOff>27</xdr:colOff>
                <xdr:row>77</xdr:row>
                <xdr:rowOff>18</xdr:rowOff>
              </xdr:to>
            </anchor>
          </commentPr>
        </mc:Choice>
        <mc:Fallback/>
      </mc:AlternateContent>
    </comment>
    <comment ref="J1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13</xdr:row>
                <xdr:rowOff>11</xdr:rowOff>
              </xdr:from>
              <xdr:to>
                <xdr:col>11</xdr:col>
                <xdr:colOff>27</xdr:colOff>
                <xdr:row>14</xdr:row>
                <xdr:rowOff>18</xdr:rowOff>
              </xdr:to>
            </anchor>
          </commentPr>
        </mc:Choice>
        <mc:Fallback/>
      </mc:AlternateContent>
    </comment>
    <comment ref="J4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39</xdr:row>
                <xdr:rowOff>11</xdr:rowOff>
              </xdr:from>
              <xdr:to>
                <xdr:col>11</xdr:col>
                <xdr:colOff>27</xdr:colOff>
                <xdr:row>41</xdr:row>
                <xdr:rowOff>17</xdr:rowOff>
              </xdr:to>
            </anchor>
          </commentPr>
        </mc:Choice>
        <mc:Fallback/>
      </mc:AlternateContent>
    </comment>
    <comment ref="J5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50</xdr:row>
                <xdr:rowOff>11</xdr:rowOff>
              </xdr:from>
              <xdr:to>
                <xdr:col>11</xdr:col>
                <xdr:colOff>27</xdr:colOff>
                <xdr:row>51</xdr:row>
                <xdr:rowOff>18</xdr:rowOff>
              </xdr:to>
            </anchor>
          </commentPr>
        </mc:Choice>
        <mc:Fallback/>
      </mc:AlternateContent>
    </comment>
    <comment ref="J7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75</xdr:row>
                <xdr:rowOff>11</xdr:rowOff>
              </xdr:from>
              <xdr:to>
                <xdr:col>11</xdr:col>
                <xdr:colOff>27</xdr:colOff>
                <xdr:row>76</xdr:row>
                <xdr:rowOff>18</xdr:rowOff>
              </xdr:to>
            </anchor>
          </commentPr>
        </mc:Choice>
        <mc:Fallback/>
      </mc:AlternateContent>
    </comment>
    <comment ref="J8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76</xdr:row>
                <xdr:rowOff>11</xdr:rowOff>
              </xdr:from>
              <xdr:to>
                <xdr:col>11</xdr:col>
                <xdr:colOff>27</xdr:colOff>
                <xdr:row>77</xdr:row>
                <xdr:rowOff>18</xdr:rowOff>
              </xdr:to>
            </anchor>
          </commentPr>
        </mc:Choice>
        <mc:Fallback/>
      </mc:AlternateContent>
    </comment>
    <comment ref="K7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75</xdr:row>
                <xdr:rowOff>11</xdr:rowOff>
              </xdr:from>
              <xdr:to>
                <xdr:col>12</xdr:col>
                <xdr:colOff>27</xdr:colOff>
                <xdr:row>76</xdr:row>
                <xdr:rowOff>18</xdr:rowOff>
              </xdr:to>
            </anchor>
          </commentPr>
        </mc:Choice>
        <mc:Fallback/>
      </mc:AlternateContent>
    </comment>
    <comment ref="K8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76</xdr:row>
                <xdr:rowOff>11</xdr:rowOff>
              </xdr:from>
              <xdr:to>
                <xdr:col>12</xdr:col>
                <xdr:colOff>27</xdr:colOff>
                <xdr:row>77</xdr:row>
                <xdr:rowOff>18</xdr:rowOff>
              </xdr:to>
            </anchor>
          </commentPr>
        </mc:Choice>
        <mc:Fallback/>
      </mc:AlternateContent>
    </comment>
    <comment ref="L1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8</xdr:row>
                <xdr:rowOff>11</xdr:rowOff>
              </xdr:from>
              <xdr:to>
                <xdr:col>13</xdr:col>
                <xdr:colOff>27</xdr:colOff>
                <xdr:row>9</xdr:row>
                <xdr:rowOff>18</xdr:rowOff>
              </xdr:to>
            </anchor>
          </commentPr>
        </mc:Choice>
        <mc:Fallback/>
      </mc:AlternateContent>
    </comment>
    <comment ref="L1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10</xdr:row>
                <xdr:rowOff>11</xdr:rowOff>
              </xdr:from>
              <xdr:to>
                <xdr:col>13</xdr:col>
                <xdr:colOff>27</xdr:colOff>
                <xdr:row>11</xdr:row>
                <xdr:rowOff>18</xdr:rowOff>
              </xdr:to>
            </anchor>
          </commentPr>
        </mc:Choice>
        <mc:Fallback/>
      </mc:AlternateContent>
    </comment>
    <comment ref="L1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15</xdr:row>
                <xdr:rowOff>11</xdr:rowOff>
              </xdr:from>
              <xdr:to>
                <xdr:col>13</xdr:col>
                <xdr:colOff>27</xdr:colOff>
                <xdr:row>16</xdr:row>
                <xdr:rowOff>18</xdr:rowOff>
              </xdr:to>
            </anchor>
          </commentPr>
        </mc:Choice>
        <mc:Fallback/>
      </mc:AlternateContent>
    </comment>
    <comment ref="L4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45</xdr:row>
                <xdr:rowOff>11</xdr:rowOff>
              </xdr:from>
              <xdr:to>
                <xdr:col>13</xdr:col>
                <xdr:colOff>27</xdr:colOff>
                <xdr:row>46</xdr:row>
                <xdr:rowOff>18</xdr:rowOff>
              </xdr:to>
            </anchor>
          </commentPr>
        </mc:Choice>
        <mc:Fallback/>
      </mc:AlternateContent>
    </comment>
    <comment ref="L6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62</xdr:row>
                <xdr:rowOff>13</xdr:rowOff>
              </xdr:from>
              <xdr:to>
                <xdr:col>13</xdr:col>
                <xdr:colOff>27</xdr:colOff>
                <xdr:row>63</xdr:row>
                <xdr:rowOff>19</xdr:rowOff>
              </xdr:to>
            </anchor>
          </commentPr>
        </mc:Choice>
        <mc:Fallback/>
      </mc:AlternateContent>
    </comment>
    <comment ref="L6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65</xdr:row>
                <xdr:rowOff>11</xdr:rowOff>
              </xdr:from>
              <xdr:to>
                <xdr:col>13</xdr:col>
                <xdr:colOff>27</xdr:colOff>
                <xdr:row>66</xdr:row>
                <xdr:rowOff>18</xdr:rowOff>
              </xdr:to>
            </anchor>
          </commentPr>
        </mc:Choice>
        <mc:Fallback/>
      </mc:AlternateContent>
    </comment>
    <comment ref="L7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75</xdr:row>
                <xdr:rowOff>11</xdr:rowOff>
              </xdr:from>
              <xdr:to>
                <xdr:col>13</xdr:col>
                <xdr:colOff>27</xdr:colOff>
                <xdr:row>76</xdr:row>
                <xdr:rowOff>18</xdr:rowOff>
              </xdr:to>
            </anchor>
          </commentPr>
        </mc:Choice>
        <mc:Fallback/>
      </mc:AlternateContent>
    </comment>
    <comment ref="L8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76</xdr:row>
                <xdr:rowOff>11</xdr:rowOff>
              </xdr:from>
              <xdr:to>
                <xdr:col>13</xdr:col>
                <xdr:colOff>27</xdr:colOff>
                <xdr:row>77</xdr:row>
                <xdr:rowOff>18</xdr:rowOff>
              </xdr:to>
            </anchor>
          </commentPr>
        </mc:Choice>
        <mc:Fallback/>
      </mc:AlternateContent>
    </comment>
    <comment ref="M8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76</xdr:row>
                <xdr:rowOff>11</xdr:rowOff>
              </xdr:from>
              <xdr:to>
                <xdr:col>14</xdr:col>
                <xdr:colOff>27</xdr:colOff>
                <xdr:row>77</xdr:row>
                <xdr:rowOff>18</xdr:rowOff>
              </xdr:to>
            </anchor>
          </commentPr>
        </mc:Choice>
        <mc:Fallback/>
      </mc:AlternateContent>
    </comment>
    <comment ref="N6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3</xdr:colOff>
                <xdr:row>62</xdr:row>
                <xdr:rowOff>13</xdr:rowOff>
              </xdr:from>
              <xdr:to>
                <xdr:col>15</xdr:col>
                <xdr:colOff>27</xdr:colOff>
                <xdr:row>63</xdr:row>
                <xdr:rowOff>19</xdr:rowOff>
              </xdr:to>
            </anchor>
          </commentPr>
        </mc:Choice>
        <mc:Fallback/>
      </mc:AlternateContent>
    </comment>
    <comment ref="N8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3</xdr:colOff>
                <xdr:row>76</xdr:row>
                <xdr:rowOff>11</xdr:rowOff>
              </xdr:from>
              <xdr:to>
                <xdr:col>15</xdr:col>
                <xdr:colOff>27</xdr:colOff>
                <xdr:row>77</xdr:row>
                <xdr:rowOff>18</xdr:rowOff>
              </xdr:to>
            </anchor>
          </commentPr>
        </mc:Choice>
        <mc:Fallback/>
      </mc:AlternateContent>
    </comment>
    <comment ref="O8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76</xdr:row>
                <xdr:rowOff>11</xdr:rowOff>
              </xdr:from>
              <xdr:to>
                <xdr:col>16</xdr:col>
                <xdr:colOff>27</xdr:colOff>
                <xdr:row>77</xdr:row>
                <xdr:rowOff>18</xdr:rowOff>
              </xdr:to>
            </anchor>
          </commentPr>
        </mc:Choice>
        <mc:Fallback/>
      </mc:AlternateContent>
    </comment>
    <comment ref="P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3</xdr:colOff>
                <xdr:row>0</xdr:row>
                <xdr:rowOff>0</xdr:rowOff>
              </xdr:from>
              <xdr:to>
                <xdr:col>18</xdr:col>
                <xdr:colOff>23</xdr:colOff>
                <xdr:row>1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2" uniqueCount="381">
  <si>
    <t xml:space="preserve">2018_ALL JAPAN</t>
  </si>
  <si>
    <t xml:space="preserve">Sailor ID</t>
  </si>
  <si>
    <t xml:space="preserve">Sailor first name</t>
  </si>
  <si>
    <t xml:space="preserve">Sailor last name</t>
  </si>
  <si>
    <t xml:space="preserve">Crew ID</t>
  </si>
  <si>
    <t xml:space="preserve">Crew first name</t>
  </si>
  <si>
    <t xml:space="preserve">Crew last name</t>
  </si>
  <si>
    <t xml:space="preserve">Scoring 1</t>
  </si>
  <si>
    <t xml:space="preserve">Scoring 2</t>
  </si>
  <si>
    <t xml:space="preserve">Scoring 3</t>
  </si>
  <si>
    <t xml:space="preserve">Scoring 4</t>
  </si>
  <si>
    <t xml:space="preserve">Scoring 5</t>
  </si>
  <si>
    <t xml:space="preserve">Scoring 6</t>
  </si>
  <si>
    <t xml:space="preserve">Scoring 7</t>
  </si>
  <si>
    <t xml:space="preserve">Scoring 8</t>
  </si>
  <si>
    <t xml:space="preserve">Scoring 9</t>
  </si>
  <si>
    <t xml:space="preserve">TOTAL</t>
  </si>
  <si>
    <t xml:space="preserve">Exclusion</t>
  </si>
  <si>
    <t xml:space="preserve">１位</t>
  </si>
  <si>
    <t xml:space="preserve">Junichiro </t>
  </si>
  <si>
    <t xml:space="preserve">Shiraishi </t>
  </si>
  <si>
    <t xml:space="preserve">Shinsei </t>
  </si>
  <si>
    <t xml:space="preserve">Ueda </t>
  </si>
  <si>
    <t xml:space="preserve">２位</t>
  </si>
  <si>
    <t xml:space="preserve">Shigeru </t>
  </si>
  <si>
    <t xml:space="preserve">Matsuzaki </t>
  </si>
  <si>
    <t xml:space="preserve">Yuta </t>
  </si>
  <si>
    <t xml:space="preserve">Hattori </t>
  </si>
  <si>
    <t xml:space="preserve">３位</t>
  </si>
  <si>
    <t xml:space="preserve">Suguru </t>
  </si>
  <si>
    <t xml:space="preserve">Kato </t>
  </si>
  <si>
    <t xml:space="preserve">Yodo </t>
  </si>
  <si>
    <t xml:space="preserve">Saito </t>
  </si>
  <si>
    <t xml:space="preserve">４位</t>
  </si>
  <si>
    <t xml:space="preserve">Katsuya </t>
  </si>
  <si>
    <t xml:space="preserve">Takagi </t>
  </si>
  <si>
    <t xml:space="preserve">Atuko</t>
  </si>
  <si>
    <t xml:space="preserve">５位</t>
  </si>
  <si>
    <t xml:space="preserve">Tatsuya </t>
  </si>
  <si>
    <t xml:space="preserve">Wakinaga </t>
  </si>
  <si>
    <t xml:space="preserve">Hiroya </t>
  </si>
  <si>
    <t xml:space="preserve">Onoyama </t>
  </si>
  <si>
    <t xml:space="preserve">６位</t>
  </si>
  <si>
    <t xml:space="preserve">Tuyoshi </t>
  </si>
  <si>
    <t xml:space="preserve">Yamada </t>
  </si>
  <si>
    <t xml:space="preserve">Yamashita </t>
  </si>
  <si>
    <t xml:space="preserve">７位</t>
  </si>
  <si>
    <t xml:space="preserve">Mitsugu </t>
  </si>
  <si>
    <t xml:space="preserve">Nakajima </t>
  </si>
  <si>
    <t xml:space="preserve">Kazuo </t>
  </si>
  <si>
    <t xml:space="preserve">Ito </t>
  </si>
  <si>
    <t xml:space="preserve">８位</t>
  </si>
  <si>
    <t xml:space="preserve">Satio </t>
  </si>
  <si>
    <t xml:space="preserve">Moritani </t>
  </si>
  <si>
    <t xml:space="preserve">Masashi</t>
  </si>
  <si>
    <t xml:space="preserve"> Yamamoto </t>
  </si>
  <si>
    <t xml:space="preserve">９位</t>
  </si>
  <si>
    <t xml:space="preserve">Takeshi </t>
  </si>
  <si>
    <t xml:space="preserve">Yoshioka </t>
  </si>
  <si>
    <t xml:space="preserve">Taiki </t>
  </si>
  <si>
    <t xml:space="preserve">Kondou </t>
  </si>
  <si>
    <t xml:space="preserve">１０位</t>
  </si>
  <si>
    <t xml:space="preserve">Yuichi </t>
  </si>
  <si>
    <t xml:space="preserve">Ohi </t>
  </si>
  <si>
    <t xml:space="preserve">Noriaki </t>
  </si>
  <si>
    <t xml:space="preserve">Sakai </t>
  </si>
  <si>
    <t xml:space="preserve">１１位</t>
  </si>
  <si>
    <t xml:space="preserve">Shinichiro </t>
  </si>
  <si>
    <t xml:space="preserve">Yano </t>
  </si>
  <si>
    <t xml:space="preserve">Atushi </t>
  </si>
  <si>
    <t xml:space="preserve">Yoshinaga </t>
  </si>
  <si>
    <t xml:space="preserve">１２位</t>
  </si>
  <si>
    <t xml:space="preserve">Aoi </t>
  </si>
  <si>
    <t xml:space="preserve">Funaki </t>
  </si>
  <si>
    <t xml:space="preserve">Hamada </t>
  </si>
  <si>
    <t xml:space="preserve">１３位</t>
  </si>
  <si>
    <t xml:space="preserve">Kouichiro </t>
  </si>
  <si>
    <t xml:space="preserve">Sugiyama </t>
  </si>
  <si>
    <t xml:space="preserve">Koki </t>
  </si>
  <si>
    <t xml:space="preserve">Matsuo </t>
  </si>
  <si>
    <t xml:space="preserve">１４位</t>
  </si>
  <si>
    <t xml:space="preserve">Yoshitatu </t>
  </si>
  <si>
    <t xml:space="preserve">Murakami </t>
  </si>
  <si>
    <t xml:space="preserve">Kanato </t>
  </si>
  <si>
    <t xml:space="preserve">Murase </t>
  </si>
  <si>
    <t xml:space="preserve">１５位</t>
  </si>
  <si>
    <t xml:space="preserve">Masato</t>
  </si>
  <si>
    <t xml:space="preserve">Kakino </t>
  </si>
  <si>
    <t xml:space="preserve">Yusuke </t>
  </si>
  <si>
    <t xml:space="preserve">Koera </t>
  </si>
  <si>
    <t xml:space="preserve">１６位</t>
  </si>
  <si>
    <t xml:space="preserve">Kunimi </t>
  </si>
  <si>
    <t xml:space="preserve">Akito </t>
  </si>
  <si>
    <t xml:space="preserve">Ogawa </t>
  </si>
  <si>
    <t xml:space="preserve">１７位</t>
  </si>
  <si>
    <t xml:space="preserve">Kiyomichi </t>
  </si>
  <si>
    <t xml:space="preserve">Ijima </t>
  </si>
  <si>
    <t xml:space="preserve">Tsukasa </t>
  </si>
  <si>
    <t xml:space="preserve">Seita</t>
  </si>
  <si>
    <t xml:space="preserve">１８位</t>
  </si>
  <si>
    <t xml:space="preserve">Nakamura </t>
  </si>
  <si>
    <t xml:space="preserve">Tatsurou </t>
  </si>
  <si>
    <t xml:space="preserve">Oyakawa</t>
  </si>
  <si>
    <t xml:space="preserve">１９位</t>
  </si>
  <si>
    <t xml:space="preserve">Motomichi </t>
  </si>
  <si>
    <t xml:space="preserve">Kawano</t>
  </si>
  <si>
    <t xml:space="preserve">Ryo </t>
  </si>
  <si>
    <t xml:space="preserve">Tanabe</t>
  </si>
  <si>
    <t xml:space="preserve">２０位</t>
  </si>
  <si>
    <t xml:space="preserve">Naoki </t>
  </si>
  <si>
    <t xml:space="preserve">Inoue </t>
  </si>
  <si>
    <t xml:space="preserve">Shinji </t>
  </si>
  <si>
    <t xml:space="preserve">Morimoto </t>
  </si>
  <si>
    <t xml:space="preserve">２１位</t>
  </si>
  <si>
    <t xml:space="preserve">Yohei </t>
  </si>
  <si>
    <t xml:space="preserve">Koso </t>
  </si>
  <si>
    <t xml:space="preserve">Ryosuke </t>
  </si>
  <si>
    <t xml:space="preserve">Hatano </t>
  </si>
  <si>
    <t xml:space="preserve">２２位</t>
  </si>
  <si>
    <t xml:space="preserve">Tetsuo </t>
  </si>
  <si>
    <t xml:space="preserve">Watanabe </t>
  </si>
  <si>
    <t xml:space="preserve">Kouji </t>
  </si>
  <si>
    <t xml:space="preserve">Saito</t>
  </si>
  <si>
    <t xml:space="preserve">２３位</t>
  </si>
  <si>
    <t xml:space="preserve">Ryusei </t>
  </si>
  <si>
    <t xml:space="preserve">Fujino </t>
  </si>
  <si>
    <t xml:space="preserve">Takashi </t>
  </si>
  <si>
    <t xml:space="preserve">Kuroda </t>
  </si>
  <si>
    <t xml:space="preserve">２４位</t>
  </si>
  <si>
    <t xml:space="preserve">Gota </t>
  </si>
  <si>
    <t xml:space="preserve">Oka </t>
  </si>
  <si>
    <t xml:space="preserve">Syunsuke </t>
  </si>
  <si>
    <t xml:space="preserve">Soga</t>
  </si>
  <si>
    <t xml:space="preserve">２５位</t>
  </si>
  <si>
    <t xml:space="preserve">Koji </t>
  </si>
  <si>
    <t xml:space="preserve">Kamiya </t>
  </si>
  <si>
    <t xml:space="preserve">Shun </t>
  </si>
  <si>
    <t xml:space="preserve">Yanagibayashi </t>
  </si>
  <si>
    <t xml:space="preserve">２６位</t>
  </si>
  <si>
    <t xml:space="preserve">Kengo </t>
  </si>
  <si>
    <t xml:space="preserve">Yamaji </t>
  </si>
  <si>
    <t xml:space="preserve">Hiroto </t>
  </si>
  <si>
    <t xml:space="preserve">Ozaki </t>
  </si>
  <si>
    <t xml:space="preserve">２７位</t>
  </si>
  <si>
    <t xml:space="preserve">Takeru </t>
  </si>
  <si>
    <t xml:space="preserve">Ueki </t>
  </si>
  <si>
    <t xml:space="preserve">Masayoshi  </t>
  </si>
  <si>
    <t xml:space="preserve">Hanada</t>
  </si>
  <si>
    <t xml:space="preserve">２８位</t>
  </si>
  <si>
    <t xml:space="preserve">Yasuhiro </t>
  </si>
  <si>
    <t xml:space="preserve">Oguri </t>
  </si>
  <si>
    <t xml:space="preserve">Masaharu </t>
  </si>
  <si>
    <t xml:space="preserve">Inden </t>
  </si>
  <si>
    <t xml:space="preserve">２９位</t>
  </si>
  <si>
    <t xml:space="preserve">Masakazu </t>
  </si>
  <si>
    <t xml:space="preserve">Sasai</t>
  </si>
  <si>
    <t xml:space="preserve">Shingo </t>
  </si>
  <si>
    <t xml:space="preserve">Ishikawa </t>
  </si>
  <si>
    <t xml:space="preserve">３０位</t>
  </si>
  <si>
    <t xml:space="preserve">Nishijima </t>
  </si>
  <si>
    <t xml:space="preserve">Sho </t>
  </si>
  <si>
    <t xml:space="preserve">Nishiyama</t>
  </si>
  <si>
    <t xml:space="preserve">３１位</t>
  </si>
  <si>
    <t xml:space="preserve">Kento </t>
  </si>
  <si>
    <t xml:space="preserve">Hashimoto </t>
  </si>
  <si>
    <t xml:space="preserve">Daisuke </t>
  </si>
  <si>
    <t xml:space="preserve">Murota </t>
  </si>
  <si>
    <t xml:space="preserve">３２位</t>
  </si>
  <si>
    <t xml:space="preserve">Seiji </t>
  </si>
  <si>
    <t xml:space="preserve">Koga </t>
  </si>
  <si>
    <t xml:space="preserve">Daichi </t>
  </si>
  <si>
    <t xml:space="preserve">Minagawa </t>
  </si>
  <si>
    <t xml:space="preserve">３３位</t>
  </si>
  <si>
    <t xml:space="preserve">Ryota </t>
  </si>
  <si>
    <t xml:space="preserve">Imada </t>
  </si>
  <si>
    <t xml:space="preserve">Wataru </t>
  </si>
  <si>
    <t xml:space="preserve">Nagasaka </t>
  </si>
  <si>
    <t xml:space="preserve">３４位</t>
  </si>
  <si>
    <t xml:space="preserve">Rikuto </t>
  </si>
  <si>
    <t xml:space="preserve">Tomoya </t>
  </si>
  <si>
    <t xml:space="preserve">Kitamura </t>
  </si>
  <si>
    <t xml:space="preserve">３５位</t>
  </si>
  <si>
    <t xml:space="preserve">Fuka </t>
  </si>
  <si>
    <t xml:space="preserve">Arakawa </t>
  </si>
  <si>
    <t xml:space="preserve">Minami </t>
  </si>
  <si>
    <t xml:space="preserve">Higa </t>
  </si>
  <si>
    <t xml:space="preserve">３６位</t>
  </si>
  <si>
    <t xml:space="preserve">Motoharu </t>
  </si>
  <si>
    <t xml:space="preserve">Nishii </t>
  </si>
  <si>
    <t xml:space="preserve">Takahiro </t>
  </si>
  <si>
    <t xml:space="preserve">３７位</t>
  </si>
  <si>
    <t xml:space="preserve">Shinichi </t>
  </si>
  <si>
    <t xml:space="preserve">Uchida </t>
  </si>
  <si>
    <t xml:space="preserve">Kanntarou </t>
  </si>
  <si>
    <t xml:space="preserve">Matunaga </t>
  </si>
  <si>
    <t xml:space="preserve">３８位</t>
  </si>
  <si>
    <t xml:space="preserve">Keisuke </t>
  </si>
  <si>
    <t xml:space="preserve">Muramoto</t>
  </si>
  <si>
    <t xml:space="preserve">Shokei </t>
  </si>
  <si>
    <t xml:space="preserve">Iwatani </t>
  </si>
  <si>
    <t xml:space="preserve">３９位</t>
  </si>
  <si>
    <t xml:space="preserve">Miyamoto </t>
  </si>
  <si>
    <t xml:space="preserve">Airi </t>
  </si>
  <si>
    <t xml:space="preserve">Itou </t>
  </si>
  <si>
    <t xml:space="preserve">４０位</t>
  </si>
  <si>
    <t xml:space="preserve">Hideo </t>
  </si>
  <si>
    <t xml:space="preserve">Baba </t>
  </si>
  <si>
    <t xml:space="preserve">Kiyoto </t>
  </si>
  <si>
    <t xml:space="preserve">Higashihara </t>
  </si>
  <si>
    <t xml:space="preserve">４１位</t>
  </si>
  <si>
    <t xml:space="preserve">Hirotoshi </t>
  </si>
  <si>
    <t xml:space="preserve">Noriyoshi </t>
  </si>
  <si>
    <t xml:space="preserve">Nakashima </t>
  </si>
  <si>
    <t xml:space="preserve">４２位</t>
  </si>
  <si>
    <t xml:space="preserve">Ken </t>
  </si>
  <si>
    <t xml:space="preserve">Futonaka </t>
  </si>
  <si>
    <t xml:space="preserve">Kentaro </t>
  </si>
  <si>
    <t xml:space="preserve">Kazaki </t>
  </si>
  <si>
    <t xml:space="preserve">４３位</t>
  </si>
  <si>
    <t xml:space="preserve">Makihara </t>
  </si>
  <si>
    <t xml:space="preserve">Yoya </t>
  </si>
  <si>
    <t xml:space="preserve">Sasakawa </t>
  </si>
  <si>
    <t xml:space="preserve">４４位</t>
  </si>
  <si>
    <t xml:space="preserve">Ryu </t>
  </si>
  <si>
    <t xml:space="preserve">Hirotaka </t>
  </si>
  <si>
    <t xml:space="preserve">Naitou </t>
  </si>
  <si>
    <t xml:space="preserve">４５位</t>
  </si>
  <si>
    <t xml:space="preserve">Naoya </t>
  </si>
  <si>
    <t xml:space="preserve">Takahashi </t>
  </si>
  <si>
    <t xml:space="preserve">４６位</t>
  </si>
  <si>
    <t xml:space="preserve">Yuki </t>
  </si>
  <si>
    <t xml:space="preserve">Nakagawa </t>
  </si>
  <si>
    <t xml:space="preserve">Aoki </t>
  </si>
  <si>
    <t xml:space="preserve">４７位</t>
  </si>
  <si>
    <t xml:space="preserve">Tamayama </t>
  </si>
  <si>
    <t xml:space="preserve">Koudai </t>
  </si>
  <si>
    <t xml:space="preserve">Kadowaki </t>
  </si>
  <si>
    <t xml:space="preserve">４８位</t>
  </si>
  <si>
    <t xml:space="preserve">Kaito</t>
  </si>
  <si>
    <t xml:space="preserve">Iwaki </t>
  </si>
  <si>
    <t xml:space="preserve">Ryohei </t>
  </si>
  <si>
    <t xml:space="preserve">Matsuoka </t>
  </si>
  <si>
    <t xml:space="preserve">４９位</t>
  </si>
  <si>
    <t xml:space="preserve">Yuya </t>
  </si>
  <si>
    <t xml:space="preserve">Fujita </t>
  </si>
  <si>
    <t xml:space="preserve">５０位</t>
  </si>
  <si>
    <t xml:space="preserve">Hiroki </t>
  </si>
  <si>
    <t xml:space="preserve">Kuwahara </t>
  </si>
  <si>
    <t xml:space="preserve">Nao </t>
  </si>
  <si>
    <t xml:space="preserve">Yoshida </t>
  </si>
  <si>
    <t xml:space="preserve">５１位</t>
  </si>
  <si>
    <t xml:space="preserve">Hikaru </t>
  </si>
  <si>
    <t xml:space="preserve">Misumi </t>
  </si>
  <si>
    <t xml:space="preserve">Mei </t>
  </si>
  <si>
    <t xml:space="preserve">Imanaka </t>
  </si>
  <si>
    <t xml:space="preserve">５２位</t>
  </si>
  <si>
    <t xml:space="preserve">Menado </t>
  </si>
  <si>
    <t xml:space="preserve">Iwashita </t>
  </si>
  <si>
    <t xml:space="preserve">Shintarou </t>
  </si>
  <si>
    <t xml:space="preserve">Ushijima </t>
  </si>
  <si>
    <t xml:space="preserve">５３位</t>
  </si>
  <si>
    <t xml:space="preserve">Sinpei </t>
  </si>
  <si>
    <t xml:space="preserve">Hashiguchi </t>
  </si>
  <si>
    <t xml:space="preserve">Miyakoda </t>
  </si>
  <si>
    <t xml:space="preserve">５４位</t>
  </si>
  <si>
    <t xml:space="preserve">Akinori </t>
  </si>
  <si>
    <t xml:space="preserve">Yukio </t>
  </si>
  <si>
    <t xml:space="preserve">Tani </t>
  </si>
  <si>
    <t xml:space="preserve">５５位</t>
  </si>
  <si>
    <t xml:space="preserve">Noriyuki </t>
  </si>
  <si>
    <t xml:space="preserve">Tsushima </t>
  </si>
  <si>
    <t xml:space="preserve">Uehara </t>
  </si>
  <si>
    <t xml:space="preserve">５６位</t>
  </si>
  <si>
    <t xml:space="preserve">Tetsuya </t>
  </si>
  <si>
    <t xml:space="preserve">Matsushima </t>
  </si>
  <si>
    <t xml:space="preserve">Shiro </t>
  </si>
  <si>
    <t xml:space="preserve">Uemura </t>
  </si>
  <si>
    <t xml:space="preserve">５７位</t>
  </si>
  <si>
    <t xml:space="preserve">Yousuke </t>
  </si>
  <si>
    <t xml:space="preserve">Watabe </t>
  </si>
  <si>
    <t xml:space="preserve">Eisuke </t>
  </si>
  <si>
    <t xml:space="preserve">Noro </t>
  </si>
  <si>
    <t xml:space="preserve">５８位</t>
  </si>
  <si>
    <t xml:space="preserve">Kohei </t>
  </si>
  <si>
    <t xml:space="preserve">Miyoshi </t>
  </si>
  <si>
    <t xml:space="preserve">Toshiki </t>
  </si>
  <si>
    <t xml:space="preserve">Dewa </t>
  </si>
  <si>
    <t xml:space="preserve">５９位</t>
  </si>
  <si>
    <t xml:space="preserve">Shimoishi </t>
  </si>
  <si>
    <t xml:space="preserve">Kazuki </t>
  </si>
  <si>
    <t xml:space="preserve">Yoshikawa </t>
  </si>
  <si>
    <t xml:space="preserve">６０位</t>
  </si>
  <si>
    <t xml:space="preserve">Shintaro </t>
  </si>
  <si>
    <t xml:space="preserve">Fujisaki </t>
  </si>
  <si>
    <t xml:space="preserve">RIe </t>
  </si>
  <si>
    <t xml:space="preserve">Ashida </t>
  </si>
  <si>
    <t xml:space="preserve">６１位</t>
  </si>
  <si>
    <t xml:space="preserve">Hiroyuki </t>
  </si>
  <si>
    <t xml:space="preserve">Nadachi </t>
  </si>
  <si>
    <t xml:space="preserve">Azusa </t>
  </si>
  <si>
    <t xml:space="preserve">６２位</t>
  </si>
  <si>
    <t xml:space="preserve">Iijima </t>
  </si>
  <si>
    <t xml:space="preserve">Makoto </t>
  </si>
  <si>
    <t xml:space="preserve">Aoto </t>
  </si>
  <si>
    <t xml:space="preserve">６３位</t>
  </si>
  <si>
    <t xml:space="preserve">Masahiro </t>
  </si>
  <si>
    <t xml:space="preserve">Ooishi </t>
  </si>
  <si>
    <t xml:space="preserve">Kazuki</t>
  </si>
  <si>
    <t xml:space="preserve"> MUrakawa</t>
  </si>
  <si>
    <t xml:space="preserve">６４位</t>
  </si>
  <si>
    <t xml:space="preserve">Hiroaki </t>
  </si>
  <si>
    <t xml:space="preserve">Hashiba </t>
  </si>
  <si>
    <t xml:space="preserve">Katsunori </t>
  </si>
  <si>
    <t xml:space="preserve">Yatsunami </t>
  </si>
  <si>
    <t xml:space="preserve">６５位</t>
  </si>
  <si>
    <t xml:space="preserve">Hitoshi </t>
  </si>
  <si>
    <t xml:space="preserve">Saisyouji </t>
  </si>
  <si>
    <t xml:space="preserve">Kittaka </t>
  </si>
  <si>
    <t xml:space="preserve">６６位</t>
  </si>
  <si>
    <t xml:space="preserve">Yu </t>
  </si>
  <si>
    <t xml:space="preserve">Manabe </t>
  </si>
  <si>
    <t xml:space="preserve">Yuto </t>
  </si>
  <si>
    <t xml:space="preserve">Imadu </t>
  </si>
  <si>
    <t xml:space="preserve">６７位</t>
  </si>
  <si>
    <t xml:space="preserve">Satoshi </t>
  </si>
  <si>
    <t xml:space="preserve">Mori </t>
  </si>
  <si>
    <t xml:space="preserve">Reitarou </t>
  </si>
  <si>
    <t xml:space="preserve">Horie </t>
  </si>
  <si>
    <t xml:space="preserve">６８位</t>
  </si>
  <si>
    <t xml:space="preserve">Taisei </t>
  </si>
  <si>
    <t xml:space="preserve">Shinya </t>
  </si>
  <si>
    <t xml:space="preserve">Daiki </t>
  </si>
  <si>
    <t xml:space="preserve">Furuta </t>
  </si>
  <si>
    <t xml:space="preserve">６９位</t>
  </si>
  <si>
    <t xml:space="preserve">Sadanori </t>
  </si>
  <si>
    <t xml:space="preserve">Waki </t>
  </si>
  <si>
    <t xml:space="preserve">Kenji </t>
  </si>
  <si>
    <t xml:space="preserve">Noda </t>
  </si>
  <si>
    <t xml:space="preserve">７０位</t>
  </si>
  <si>
    <t xml:space="preserve">Yoshitaka </t>
  </si>
  <si>
    <t xml:space="preserve">Mizuho </t>
  </si>
  <si>
    <t xml:space="preserve">７１位</t>
  </si>
  <si>
    <t xml:space="preserve">Riku </t>
  </si>
  <si>
    <t xml:space="preserve">Kikunaga </t>
  </si>
  <si>
    <t xml:space="preserve">Maki </t>
  </si>
  <si>
    <t xml:space="preserve">Utsumi </t>
  </si>
  <si>
    <t xml:space="preserve">７２位</t>
  </si>
  <si>
    <t xml:space="preserve">Kosei </t>
  </si>
  <si>
    <t xml:space="preserve">Hayashi </t>
  </si>
  <si>
    <t xml:space="preserve">Maoko </t>
  </si>
  <si>
    <t xml:space="preserve">Yamakawa </t>
  </si>
  <si>
    <t xml:space="preserve">７３位</t>
  </si>
  <si>
    <t xml:space="preserve">Ayaka </t>
  </si>
  <si>
    <t xml:space="preserve">Ooba </t>
  </si>
  <si>
    <t xml:space="preserve">Shunsuke </t>
  </si>
  <si>
    <t xml:space="preserve">Abe </t>
  </si>
  <si>
    <t xml:space="preserve">７４位</t>
  </si>
  <si>
    <t xml:space="preserve">Kanie </t>
  </si>
  <si>
    <t xml:space="preserve">Hazuki </t>
  </si>
  <si>
    <t xml:space="preserve">Konya </t>
  </si>
  <si>
    <t xml:space="preserve">７５位</t>
  </si>
  <si>
    <t xml:space="preserve">Zyunta </t>
  </si>
  <si>
    <t xml:space="preserve">Horii </t>
  </si>
  <si>
    <t xml:space="preserve">Kenta </t>
  </si>
  <si>
    <t xml:space="preserve">Akiyama </t>
  </si>
  <si>
    <t xml:space="preserve">７６位</t>
  </si>
  <si>
    <t xml:space="preserve">Emiko </t>
  </si>
  <si>
    <t xml:space="preserve">Takashima </t>
  </si>
  <si>
    <t xml:space="preserve">Shimizu </t>
  </si>
  <si>
    <t xml:space="preserve">７７位</t>
  </si>
  <si>
    <t xml:space="preserve">Masaki </t>
  </si>
  <si>
    <t xml:space="preserve">Iwachido </t>
  </si>
  <si>
    <t xml:space="preserve">Kaho </t>
  </si>
  <si>
    <t xml:space="preserve">７８位</t>
  </si>
  <si>
    <t xml:space="preserve">Ryusuke </t>
  </si>
  <si>
    <t xml:space="preserve">Haruka </t>
  </si>
  <si>
    <t xml:space="preserve">Wada </t>
  </si>
  <si>
    <t xml:space="preserve">Sailor ID;Sailor first name;Sailor last name;Crew ID;Crew first name;Crew last name;Scoring 1;Points 1;Scoring 2;Points 2;Scoring 3;Points 3;Scoring 4;Points 4</t>
  </si>
  <si>
    <t xml:space="preserve">17;Diego;Negri;757;Sergio;Lambertenghi;;1;;2;;3;;1</t>
  </si>
  <si>
    <r>
      <rPr>
        <sz val="12"/>
        <color rgb="FF000000"/>
        <rFont val="游ゴシック"/>
        <family val="3"/>
      </rPr>
      <t xml:space="preserve">4;Mateusz;Kusznierewicz;726;Dominik;</t>
    </r>
    <r>
      <rPr>
        <sz val="12"/>
        <color rgb="FF000000"/>
        <rFont val="Noto Sans"/>
        <family val="2"/>
      </rPr>
      <t xml:space="preserve">〇</t>
    </r>
    <r>
      <rPr>
        <sz val="12"/>
        <color rgb="FF000000"/>
        <rFont val="游ゴシック"/>
        <family val="3"/>
      </rPr>
      <t xml:space="preserve">ycki;;2;;3;;1;;2</t>
    </r>
  </si>
  <si>
    <t xml:space="preserve">50;Augie;Diaz;778;Arnis;Baltins;DNS;4;;1;;2;;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2"/>
      <color rgb="FF000000"/>
      <name val="游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993300"/>
      <name val="游ゴシック"/>
      <family val="3"/>
    </font>
    <font>
      <sz val="12"/>
      <color rgb="FFFFFFFF"/>
      <name val="游ゴシック"/>
      <family val="3"/>
    </font>
    <font>
      <sz val="18"/>
      <color rgb="FF666699"/>
      <name val="游ゴシック Light"/>
      <family val="3"/>
    </font>
    <font>
      <b val="true"/>
      <sz val="12"/>
      <color rgb="FFFFFFFF"/>
      <name val="游ゴシック"/>
      <family val="3"/>
    </font>
    <font>
      <sz val="12"/>
      <color rgb="FFFF9900"/>
      <name val="游ゴシック"/>
      <family val="3"/>
    </font>
    <font>
      <sz val="12"/>
      <color rgb="FF333399"/>
      <name val="游ゴシック"/>
      <family val="3"/>
    </font>
    <font>
      <b val="true"/>
      <sz val="12"/>
      <color rgb="FF333333"/>
      <name val="游ゴシック"/>
      <family val="3"/>
    </font>
    <font>
      <sz val="12"/>
      <color rgb="FF800080"/>
      <name val="游ゴシック"/>
      <family val="3"/>
    </font>
    <font>
      <sz val="12"/>
      <color rgb="FF008000"/>
      <name val="游ゴシック"/>
      <family val="3"/>
    </font>
    <font>
      <b val="true"/>
      <sz val="15"/>
      <color rgb="FF666699"/>
      <name val="游ゴシック"/>
      <family val="3"/>
    </font>
    <font>
      <b val="true"/>
      <sz val="13"/>
      <color rgb="FF666699"/>
      <name val="游ゴシック"/>
      <family val="3"/>
    </font>
    <font>
      <b val="true"/>
      <sz val="11"/>
      <color rgb="FF666699"/>
      <name val="游ゴシック"/>
      <family val="3"/>
    </font>
    <font>
      <b val="true"/>
      <sz val="12"/>
      <color rgb="FFFF9900"/>
      <name val="游ゴシック"/>
      <family val="3"/>
    </font>
    <font>
      <i val="true"/>
      <sz val="12"/>
      <color rgb="FF808080"/>
      <name val="游ゴシック"/>
      <family val="3"/>
    </font>
    <font>
      <sz val="12"/>
      <color rgb="FFFF0000"/>
      <name val="游ゴシック"/>
      <family val="3"/>
    </font>
    <font>
      <b val="true"/>
      <sz val="12"/>
      <color rgb="FF000000"/>
      <name val="游ゴシック"/>
      <family val="3"/>
    </font>
    <font>
      <sz val="10"/>
      <color rgb="FF000000"/>
      <name val="游ゴシック"/>
      <family val="3"/>
    </font>
    <font>
      <sz val="10"/>
      <color rgb="FF333333"/>
      <name val="Arial"/>
      <family val="2"/>
    </font>
    <font>
      <sz val="12"/>
      <color rgb="FF000000"/>
      <name val="Noto Sans"/>
      <family val="2"/>
    </font>
    <font>
      <sz val="11"/>
      <color rgb="FF333333"/>
      <name val="Arial"/>
      <family val="2"/>
    </font>
    <font>
      <sz val="12"/>
      <color rgb="FF333333"/>
      <name val="Arial"/>
      <family val="2"/>
    </font>
    <font>
      <sz val="11"/>
      <color rgb="FF333333"/>
      <name val="&amp;quot"/>
      <family val="2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double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15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3" borderId="4" applyFont="true" applyBorder="true" applyAlignment="true" applyProtection="false">
      <alignment horizontal="general" vertical="center" textRotation="0" wrapText="false" indent="0" shrinkToFit="false"/>
    </xf>
    <xf numFmtId="164" fontId="10" fillId="3" borderId="5" applyFont="true" applyBorder="tru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T3" activeCellId="0" sqref="T3 T3"/>
    </sheetView>
  </sheetViews>
  <sheetFormatPr defaultColWidth="11.55078125" defaultRowHeight="17" zeroHeight="false" outlineLevelRow="0" outlineLevelCol="0"/>
  <cols>
    <col collapsed="false" customWidth="true" hidden="false" outlineLevel="0" max="1" min="1" style="0" width="6.88"/>
    <col collapsed="false" customWidth="true" hidden="false" outlineLevel="0" max="2" min="2" style="0" width="9.88"/>
    <col collapsed="false" customWidth="true" hidden="false" outlineLevel="0" max="4" min="3" style="0" width="13.77"/>
    <col collapsed="false" customWidth="true" hidden="false" outlineLevel="0" max="5" min="5" style="0" width="9.88"/>
    <col collapsed="false" customWidth="true" hidden="false" outlineLevel="0" max="7" min="6" style="0" width="13.77"/>
    <col collapsed="false" customWidth="true" hidden="false" outlineLevel="0" max="19" min="17" style="0" width="5.99"/>
  </cols>
  <sheetData>
    <row r="1" customFormat="false" ht="17" hidden="false" customHeight="false" outlineLevel="0" collapsed="false">
      <c r="A1" s="0" t="s">
        <v>0</v>
      </c>
    </row>
    <row r="2" customFormat="false" ht="17" hidden="false" customHeight="false" outlineLevel="0" collapsed="false">
      <c r="B2" s="1" t="s">
        <v>1</v>
      </c>
      <c r="C2" s="0" t="s">
        <v>2</v>
      </c>
      <c r="D2" s="0" t="s">
        <v>3</v>
      </c>
      <c r="E2" s="1" t="s">
        <v>4</v>
      </c>
      <c r="F2" s="0" t="s">
        <v>5</v>
      </c>
      <c r="G2" s="0" t="s">
        <v>6</v>
      </c>
      <c r="H2" s="1" t="s">
        <v>7</v>
      </c>
      <c r="I2" s="1" t="s">
        <v>8</v>
      </c>
      <c r="J2" s="1" t="s">
        <v>9</v>
      </c>
      <c r="K2" s="1" t="s">
        <v>10</v>
      </c>
      <c r="L2" s="1" t="s">
        <v>11</v>
      </c>
      <c r="M2" s="1" t="s">
        <v>12</v>
      </c>
      <c r="N2" s="1" t="s">
        <v>13</v>
      </c>
      <c r="O2" s="1" t="s">
        <v>14</v>
      </c>
      <c r="P2" s="1" t="s">
        <v>15</v>
      </c>
      <c r="Q2" s="2" t="s">
        <v>16</v>
      </c>
      <c r="R2" s="3" t="s">
        <v>17</v>
      </c>
    </row>
    <row r="3" customFormat="false" ht="17" hidden="false" customHeight="false" outlineLevel="0" collapsed="false">
      <c r="A3" s="4" t="s">
        <v>18</v>
      </c>
      <c r="B3" s="5" t="n">
        <v>9234</v>
      </c>
      <c r="C3" s="6" t="s">
        <v>19</v>
      </c>
      <c r="D3" s="7" t="s">
        <v>20</v>
      </c>
      <c r="E3" s="5" t="n">
        <v>6578</v>
      </c>
      <c r="F3" s="6" t="s">
        <v>21</v>
      </c>
      <c r="G3" s="8" t="s">
        <v>22</v>
      </c>
      <c r="H3" s="9" t="n">
        <v>1</v>
      </c>
      <c r="I3" s="10" t="n">
        <v>2</v>
      </c>
      <c r="J3" s="10" t="n">
        <v>5</v>
      </c>
      <c r="K3" s="10" t="n">
        <v>1</v>
      </c>
      <c r="L3" s="10" t="n">
        <v>4</v>
      </c>
      <c r="M3" s="10" t="n">
        <v>3</v>
      </c>
      <c r="N3" s="10" t="n">
        <v>11</v>
      </c>
      <c r="O3" s="11" t="n">
        <v>24</v>
      </c>
      <c r="P3" s="12" t="n">
        <v>40</v>
      </c>
      <c r="Q3" s="13" t="n">
        <f aca="false">SUM(H3:P3)</f>
        <v>91</v>
      </c>
      <c r="R3" s="14" t="n">
        <v>27</v>
      </c>
      <c r="T3" s="15" t="n">
        <v>1</v>
      </c>
    </row>
    <row r="4" customFormat="false" ht="17" hidden="false" customHeight="false" outlineLevel="0" collapsed="false">
      <c r="A4" s="4" t="s">
        <v>23</v>
      </c>
      <c r="B4" s="5" t="n">
        <v>3589</v>
      </c>
      <c r="C4" s="6" t="s">
        <v>24</v>
      </c>
      <c r="D4" s="7" t="s">
        <v>25</v>
      </c>
      <c r="E4" s="5" t="n">
        <v>59312</v>
      </c>
      <c r="F4" s="6" t="s">
        <v>26</v>
      </c>
      <c r="G4" s="8" t="s">
        <v>27</v>
      </c>
      <c r="H4" s="9" t="n">
        <v>12</v>
      </c>
      <c r="I4" s="10" t="n">
        <v>11</v>
      </c>
      <c r="J4" s="11" t="n">
        <v>25</v>
      </c>
      <c r="K4" s="10" t="n">
        <v>4</v>
      </c>
      <c r="L4" s="10" t="n">
        <v>6</v>
      </c>
      <c r="M4" s="10" t="n">
        <v>6</v>
      </c>
      <c r="N4" s="10" t="n">
        <v>2</v>
      </c>
      <c r="O4" s="11" t="n">
        <v>18</v>
      </c>
      <c r="P4" s="16" t="n">
        <v>1</v>
      </c>
      <c r="Q4" s="13" t="n">
        <f aca="false">SUM(H4:P4)</f>
        <v>85</v>
      </c>
      <c r="R4" s="14" t="n">
        <v>42</v>
      </c>
      <c r="T4" s="17" t="n">
        <v>2</v>
      </c>
    </row>
    <row r="5" customFormat="false" ht="17" hidden="false" customHeight="false" outlineLevel="0" collapsed="false">
      <c r="A5" s="4" t="s">
        <v>28</v>
      </c>
      <c r="B5" s="5" t="n">
        <v>60411</v>
      </c>
      <c r="C5" s="6" t="s">
        <v>29</v>
      </c>
      <c r="D5" s="7" t="s">
        <v>30</v>
      </c>
      <c r="E5" s="5" t="n">
        <v>60405</v>
      </c>
      <c r="F5" s="6" t="s">
        <v>31</v>
      </c>
      <c r="G5" s="8" t="s">
        <v>32</v>
      </c>
      <c r="H5" s="9" t="n">
        <v>4</v>
      </c>
      <c r="I5" s="10" t="n">
        <v>1</v>
      </c>
      <c r="J5" s="10" t="n">
        <v>10</v>
      </c>
      <c r="K5" s="10" t="n">
        <v>11</v>
      </c>
      <c r="L5" s="10" t="n">
        <v>10</v>
      </c>
      <c r="M5" s="11" t="n">
        <v>18</v>
      </c>
      <c r="N5" s="10" t="n">
        <v>3</v>
      </c>
      <c r="O5" s="11" t="n">
        <v>22</v>
      </c>
      <c r="P5" s="16" t="n">
        <v>6</v>
      </c>
      <c r="Q5" s="13" t="n">
        <f aca="false">SUM(H5:P5)</f>
        <v>85</v>
      </c>
      <c r="R5" s="14" t="n">
        <v>45</v>
      </c>
      <c r="T5" s="17" t="n">
        <v>3</v>
      </c>
    </row>
    <row r="6" customFormat="false" ht="17" hidden="false" customHeight="false" outlineLevel="0" collapsed="false">
      <c r="A6" s="4" t="s">
        <v>33</v>
      </c>
      <c r="B6" s="5" t="n">
        <v>13658</v>
      </c>
      <c r="C6" s="6" t="s">
        <v>34</v>
      </c>
      <c r="D6" s="7" t="s">
        <v>35</v>
      </c>
      <c r="E6" s="5" t="n">
        <v>13658</v>
      </c>
      <c r="F6" s="6" t="s">
        <v>36</v>
      </c>
      <c r="G6" s="8" t="s">
        <v>35</v>
      </c>
      <c r="H6" s="9" t="n">
        <v>15</v>
      </c>
      <c r="I6" s="10" t="n">
        <v>7</v>
      </c>
      <c r="J6" s="10" t="n">
        <v>1</v>
      </c>
      <c r="K6" s="10" t="n">
        <v>10</v>
      </c>
      <c r="L6" s="10" t="n">
        <v>9</v>
      </c>
      <c r="M6" s="10" t="n">
        <v>5</v>
      </c>
      <c r="N6" s="11" t="n">
        <v>34</v>
      </c>
      <c r="O6" s="11" t="n">
        <v>34</v>
      </c>
      <c r="P6" s="16" t="n">
        <v>2</v>
      </c>
      <c r="Q6" s="13" t="n">
        <f aca="false">SUM(H6:P6)</f>
        <v>117</v>
      </c>
      <c r="R6" s="14" t="n">
        <v>49</v>
      </c>
      <c r="T6" s="15" t="n">
        <v>4</v>
      </c>
    </row>
    <row r="7" customFormat="false" ht="17" hidden="false" customHeight="false" outlineLevel="0" collapsed="false">
      <c r="A7" s="4" t="s">
        <v>37</v>
      </c>
      <c r="B7" s="5" t="n">
        <v>59304</v>
      </c>
      <c r="C7" s="6" t="s">
        <v>38</v>
      </c>
      <c r="D7" s="7" t="s">
        <v>39</v>
      </c>
      <c r="E7" s="5" t="n">
        <v>60410</v>
      </c>
      <c r="F7" s="6" t="s">
        <v>40</v>
      </c>
      <c r="G7" s="8" t="s">
        <v>41</v>
      </c>
      <c r="H7" s="9" t="n">
        <v>1</v>
      </c>
      <c r="I7" s="10" t="n">
        <v>6</v>
      </c>
      <c r="J7" s="10" t="n">
        <v>16</v>
      </c>
      <c r="K7" s="10" t="n">
        <v>5</v>
      </c>
      <c r="L7" s="10" t="n">
        <v>3</v>
      </c>
      <c r="M7" s="11" t="n">
        <v>39</v>
      </c>
      <c r="N7" s="10" t="n">
        <v>14</v>
      </c>
      <c r="O7" s="10" t="n">
        <v>7</v>
      </c>
      <c r="P7" s="12" t="n">
        <v>23</v>
      </c>
      <c r="Q7" s="13" t="n">
        <f aca="false">SUM(H7:P7)</f>
        <v>114</v>
      </c>
      <c r="R7" s="14" t="n">
        <v>52</v>
      </c>
      <c r="T7" s="17" t="n">
        <v>5</v>
      </c>
    </row>
    <row r="8" customFormat="false" ht="17" hidden="false" customHeight="false" outlineLevel="0" collapsed="false">
      <c r="A8" s="4" t="s">
        <v>42</v>
      </c>
      <c r="B8" s="5" t="n">
        <v>60696</v>
      </c>
      <c r="C8" s="6" t="s">
        <v>43</v>
      </c>
      <c r="D8" s="7" t="s">
        <v>44</v>
      </c>
      <c r="E8" s="5" t="n">
        <v>60697</v>
      </c>
      <c r="F8" s="6" t="s">
        <v>43</v>
      </c>
      <c r="G8" s="8" t="s">
        <v>45</v>
      </c>
      <c r="H8" s="9" t="n">
        <v>5</v>
      </c>
      <c r="I8" s="10" t="n">
        <v>8</v>
      </c>
      <c r="J8" s="10" t="n">
        <v>20</v>
      </c>
      <c r="K8" s="10" t="n">
        <v>8</v>
      </c>
      <c r="L8" s="10" t="n">
        <v>2</v>
      </c>
      <c r="M8" s="11" t="n">
        <v>24</v>
      </c>
      <c r="N8" s="10" t="n">
        <v>4</v>
      </c>
      <c r="O8" s="10" t="n">
        <v>6</v>
      </c>
      <c r="P8" s="12" t="n">
        <v>26</v>
      </c>
      <c r="Q8" s="13" t="n">
        <f aca="false">SUM(H8:P8)</f>
        <v>103</v>
      </c>
      <c r="R8" s="14" t="n">
        <v>53</v>
      </c>
      <c r="T8" s="17" t="n">
        <v>6</v>
      </c>
    </row>
    <row r="9" customFormat="false" ht="17" hidden="false" customHeight="false" outlineLevel="0" collapsed="false">
      <c r="A9" s="4" t="s">
        <v>46</v>
      </c>
      <c r="B9" s="5" t="n">
        <v>9787</v>
      </c>
      <c r="C9" s="6" t="s">
        <v>47</v>
      </c>
      <c r="D9" s="7" t="s">
        <v>48</v>
      </c>
      <c r="E9" s="5" t="n">
        <v>59480</v>
      </c>
      <c r="F9" s="6" t="s">
        <v>49</v>
      </c>
      <c r="G9" s="8" t="s">
        <v>50</v>
      </c>
      <c r="H9" s="9" t="n">
        <v>5</v>
      </c>
      <c r="I9" s="10" t="n">
        <v>3</v>
      </c>
      <c r="J9" s="10" t="n">
        <v>8</v>
      </c>
      <c r="K9" s="10" t="n">
        <v>13</v>
      </c>
      <c r="L9" s="10" t="n">
        <v>4</v>
      </c>
      <c r="M9" s="10" t="n">
        <v>17</v>
      </c>
      <c r="N9" s="11" t="n">
        <v>20</v>
      </c>
      <c r="O9" s="11" t="n">
        <v>37</v>
      </c>
      <c r="P9" s="16" t="n">
        <v>3</v>
      </c>
      <c r="Q9" s="13" t="n">
        <f aca="false">SUM(H9:P9)</f>
        <v>110</v>
      </c>
      <c r="R9" s="14" t="n">
        <v>53</v>
      </c>
      <c r="T9" s="15" t="n">
        <v>7</v>
      </c>
    </row>
    <row r="10" customFormat="false" ht="17" hidden="false" customHeight="false" outlineLevel="0" collapsed="false">
      <c r="A10" s="4" t="s">
        <v>51</v>
      </c>
      <c r="B10" s="18" t="n">
        <v>7674</v>
      </c>
      <c r="C10" s="19" t="s">
        <v>52</v>
      </c>
      <c r="D10" s="20" t="s">
        <v>53</v>
      </c>
      <c r="E10" s="18" t="n">
        <v>5133</v>
      </c>
      <c r="F10" s="19" t="s">
        <v>54</v>
      </c>
      <c r="G10" s="8" t="s">
        <v>55</v>
      </c>
      <c r="H10" s="9" t="n">
        <v>11</v>
      </c>
      <c r="I10" s="11" t="n">
        <v>22</v>
      </c>
      <c r="J10" s="10" t="n">
        <v>9</v>
      </c>
      <c r="K10" s="10" t="n">
        <v>8</v>
      </c>
      <c r="L10" s="10" t="n">
        <v>2</v>
      </c>
      <c r="M10" s="11" t="n">
        <v>16</v>
      </c>
      <c r="N10" s="10" t="n">
        <v>6</v>
      </c>
      <c r="O10" s="10" t="n">
        <v>8</v>
      </c>
      <c r="P10" s="16" t="n">
        <v>11</v>
      </c>
      <c r="Q10" s="13" t="n">
        <f aca="false">SUM(H10:P10)</f>
        <v>93</v>
      </c>
      <c r="R10" s="14" t="n">
        <v>55</v>
      </c>
      <c r="T10" s="17" t="n">
        <v>8</v>
      </c>
    </row>
    <row r="11" customFormat="false" ht="17" hidden="false" customHeight="false" outlineLevel="0" collapsed="false">
      <c r="A11" s="4" t="s">
        <v>56</v>
      </c>
      <c r="B11" s="5" t="n">
        <v>7813</v>
      </c>
      <c r="C11" s="21" t="s">
        <v>57</v>
      </c>
      <c r="D11" s="22" t="s">
        <v>58</v>
      </c>
      <c r="E11" s="5" t="n">
        <v>60763</v>
      </c>
      <c r="F11" s="21" t="s">
        <v>59</v>
      </c>
      <c r="G11" s="23" t="s">
        <v>60</v>
      </c>
      <c r="H11" s="9" t="n">
        <v>6</v>
      </c>
      <c r="I11" s="10" t="n">
        <v>6</v>
      </c>
      <c r="J11" s="10" t="n">
        <v>12</v>
      </c>
      <c r="K11" s="10" t="n">
        <v>3</v>
      </c>
      <c r="L11" s="10" t="n">
        <v>3</v>
      </c>
      <c r="M11" s="10" t="n">
        <v>11</v>
      </c>
      <c r="N11" s="11" t="n">
        <v>29</v>
      </c>
      <c r="O11" s="11" t="n">
        <v>26</v>
      </c>
      <c r="P11" s="16" t="n">
        <v>17</v>
      </c>
      <c r="Q11" s="24" t="n">
        <f aca="false">SUM(H11:P11)</f>
        <v>113</v>
      </c>
      <c r="R11" s="25" t="n">
        <v>58</v>
      </c>
      <c r="T11" s="17" t="n">
        <v>9</v>
      </c>
    </row>
    <row r="12" customFormat="false" ht="17" hidden="false" customHeight="false" outlineLevel="0" collapsed="false">
      <c r="A12" s="4" t="s">
        <v>61</v>
      </c>
      <c r="B12" s="5" t="n">
        <v>11276</v>
      </c>
      <c r="C12" s="21" t="s">
        <v>62</v>
      </c>
      <c r="D12" s="26" t="s">
        <v>63</v>
      </c>
      <c r="E12" s="5" t="n">
        <v>12279</v>
      </c>
      <c r="F12" s="21" t="s">
        <v>64</v>
      </c>
      <c r="G12" s="23" t="s">
        <v>65</v>
      </c>
      <c r="H12" s="9" t="n">
        <v>4</v>
      </c>
      <c r="I12" s="11" t="n">
        <v>23</v>
      </c>
      <c r="J12" s="10" t="n">
        <v>3</v>
      </c>
      <c r="K12" s="10" t="n">
        <v>6</v>
      </c>
      <c r="L12" s="11" t="n">
        <v>40</v>
      </c>
      <c r="M12" s="10" t="n">
        <v>12</v>
      </c>
      <c r="N12" s="10" t="n">
        <v>12</v>
      </c>
      <c r="O12" s="10" t="n">
        <v>4</v>
      </c>
      <c r="P12" s="16" t="n">
        <v>21</v>
      </c>
      <c r="Q12" s="24" t="n">
        <f aca="false">SUM(H12:P12)</f>
        <v>125</v>
      </c>
      <c r="R12" s="25" t="n">
        <v>62</v>
      </c>
      <c r="T12" s="15" t="n">
        <v>10</v>
      </c>
    </row>
    <row r="13" customFormat="false" ht="17" hidden="false" customHeight="false" outlineLevel="0" collapsed="false">
      <c r="A13" s="4" t="s">
        <v>66</v>
      </c>
      <c r="B13" s="5" t="n">
        <v>60082</v>
      </c>
      <c r="C13" s="21" t="s">
        <v>67</v>
      </c>
      <c r="D13" s="26" t="s">
        <v>68</v>
      </c>
      <c r="E13" s="5" t="n">
        <v>60108</v>
      </c>
      <c r="F13" s="21" t="s">
        <v>69</v>
      </c>
      <c r="G13" s="23" t="s">
        <v>70</v>
      </c>
      <c r="H13" s="9" t="n">
        <v>2</v>
      </c>
      <c r="I13" s="10" t="n">
        <v>9</v>
      </c>
      <c r="J13" s="10" t="n">
        <v>13</v>
      </c>
      <c r="K13" s="10" t="n">
        <v>14</v>
      </c>
      <c r="L13" s="11" t="n">
        <v>29</v>
      </c>
      <c r="M13" s="10" t="n">
        <v>4</v>
      </c>
      <c r="N13" s="10" t="n">
        <v>16</v>
      </c>
      <c r="O13" s="11" t="n">
        <v>36</v>
      </c>
      <c r="P13" s="16" t="n">
        <v>8</v>
      </c>
      <c r="Q13" s="24" t="n">
        <f aca="false">SUM(H13:P13)</f>
        <v>131</v>
      </c>
      <c r="R13" s="25" t="n">
        <v>66</v>
      </c>
      <c r="T13" s="17" t="n">
        <v>11</v>
      </c>
    </row>
    <row r="14" customFormat="false" ht="17" hidden="false" customHeight="false" outlineLevel="0" collapsed="false">
      <c r="A14" s="4" t="s">
        <v>71</v>
      </c>
      <c r="B14" s="5" t="n">
        <v>60021</v>
      </c>
      <c r="C14" s="21" t="s">
        <v>72</v>
      </c>
      <c r="D14" s="26" t="s">
        <v>73</v>
      </c>
      <c r="E14" s="5" t="n">
        <v>9651</v>
      </c>
      <c r="F14" s="21" t="s">
        <v>62</v>
      </c>
      <c r="G14" s="23" t="s">
        <v>74</v>
      </c>
      <c r="H14" s="9" t="n">
        <v>6</v>
      </c>
      <c r="I14" s="10" t="n">
        <v>4</v>
      </c>
      <c r="J14" s="11" t="n">
        <v>29</v>
      </c>
      <c r="K14" s="10" t="n">
        <v>1</v>
      </c>
      <c r="L14" s="11" t="n">
        <v>40</v>
      </c>
      <c r="M14" s="10" t="n">
        <v>1</v>
      </c>
      <c r="N14" s="10" t="n">
        <v>25</v>
      </c>
      <c r="O14" s="10" t="n">
        <v>12</v>
      </c>
      <c r="P14" s="16" t="n">
        <v>20</v>
      </c>
      <c r="Q14" s="24" t="n">
        <f aca="false">SUM(H14:P14)</f>
        <v>138</v>
      </c>
      <c r="R14" s="25" t="n">
        <v>69</v>
      </c>
      <c r="T14" s="17" t="n">
        <v>12</v>
      </c>
    </row>
    <row r="15" customFormat="false" ht="17" hidden="false" customHeight="false" outlineLevel="0" collapsed="false">
      <c r="A15" s="4" t="s">
        <v>75</v>
      </c>
      <c r="B15" s="5" t="n">
        <v>10913</v>
      </c>
      <c r="C15" s="27" t="s">
        <v>76</v>
      </c>
      <c r="D15" s="7" t="s">
        <v>77</v>
      </c>
      <c r="E15" s="5" t="n">
        <v>59636</v>
      </c>
      <c r="F15" s="27" t="s">
        <v>78</v>
      </c>
      <c r="G15" s="8" t="s">
        <v>79</v>
      </c>
      <c r="H15" s="9" t="n">
        <v>3</v>
      </c>
      <c r="I15" s="11" t="n">
        <v>26</v>
      </c>
      <c r="J15" s="10" t="n">
        <v>2</v>
      </c>
      <c r="K15" s="10" t="n">
        <v>2</v>
      </c>
      <c r="L15" s="10" t="n">
        <v>17</v>
      </c>
      <c r="M15" s="10" t="n">
        <v>7</v>
      </c>
      <c r="N15" s="11" t="n">
        <v>27</v>
      </c>
      <c r="O15" s="10" t="n">
        <v>16</v>
      </c>
      <c r="P15" s="16" t="n">
        <v>25</v>
      </c>
      <c r="Q15" s="24" t="n">
        <f aca="false">SUM(H15:P15)</f>
        <v>125</v>
      </c>
      <c r="R15" s="25" t="n">
        <v>72</v>
      </c>
      <c r="T15" s="15" t="n">
        <v>13</v>
      </c>
    </row>
    <row r="16" customFormat="false" ht="17" hidden="false" customHeight="false" outlineLevel="0" collapsed="false">
      <c r="A16" s="4" t="s">
        <v>80</v>
      </c>
      <c r="B16" s="5" t="n">
        <v>60077</v>
      </c>
      <c r="C16" s="27" t="s">
        <v>81</v>
      </c>
      <c r="D16" s="7" t="s">
        <v>82</v>
      </c>
      <c r="E16" s="5" t="n">
        <v>60083</v>
      </c>
      <c r="F16" s="27" t="s">
        <v>83</v>
      </c>
      <c r="G16" s="8" t="s">
        <v>84</v>
      </c>
      <c r="H16" s="9" t="n">
        <v>10</v>
      </c>
      <c r="I16" s="11" t="n">
        <v>40</v>
      </c>
      <c r="J16" s="10" t="n">
        <v>19</v>
      </c>
      <c r="K16" s="10" t="n">
        <v>10</v>
      </c>
      <c r="L16" s="10" t="n">
        <v>9</v>
      </c>
      <c r="M16" s="11" t="n">
        <v>29</v>
      </c>
      <c r="N16" s="10" t="n">
        <v>5</v>
      </c>
      <c r="O16" s="10" t="n">
        <v>11</v>
      </c>
      <c r="P16" s="16" t="n">
        <v>10</v>
      </c>
      <c r="Q16" s="24" t="n">
        <f aca="false">SUM(H16:P16)</f>
        <v>143</v>
      </c>
      <c r="R16" s="25" t="n">
        <v>74</v>
      </c>
      <c r="T16" s="17" t="n">
        <v>14</v>
      </c>
    </row>
    <row r="17" customFormat="false" ht="17" hidden="false" customHeight="false" outlineLevel="0" collapsed="false">
      <c r="A17" s="4" t="s">
        <v>85</v>
      </c>
      <c r="B17" s="5" t="n">
        <v>60676</v>
      </c>
      <c r="C17" s="27" t="s">
        <v>86</v>
      </c>
      <c r="D17" s="7" t="s">
        <v>87</v>
      </c>
      <c r="E17" s="5" t="n">
        <v>59634</v>
      </c>
      <c r="F17" s="27" t="s">
        <v>88</v>
      </c>
      <c r="G17" s="8" t="s">
        <v>89</v>
      </c>
      <c r="H17" s="9" t="n">
        <v>8</v>
      </c>
      <c r="I17" s="10" t="n">
        <v>5</v>
      </c>
      <c r="J17" s="11" t="n">
        <v>30</v>
      </c>
      <c r="K17" s="10" t="n">
        <v>5</v>
      </c>
      <c r="L17" s="10" t="n">
        <v>16</v>
      </c>
      <c r="M17" s="10" t="n">
        <v>22</v>
      </c>
      <c r="N17" s="10" t="n">
        <v>1</v>
      </c>
      <c r="O17" s="10" t="n">
        <v>19</v>
      </c>
      <c r="P17" s="12" t="n">
        <v>34</v>
      </c>
      <c r="Q17" s="24" t="n">
        <f aca="false">SUM(H17:P17)</f>
        <v>140</v>
      </c>
      <c r="R17" s="25" t="n">
        <v>76</v>
      </c>
      <c r="T17" s="17" t="n">
        <v>15</v>
      </c>
    </row>
    <row r="18" customFormat="false" ht="17" hidden="false" customHeight="false" outlineLevel="0" collapsed="false">
      <c r="A18" s="4" t="s">
        <v>90</v>
      </c>
      <c r="B18" s="5" t="n">
        <v>59303</v>
      </c>
      <c r="C18" s="27" t="s">
        <v>26</v>
      </c>
      <c r="D18" s="7" t="s">
        <v>91</v>
      </c>
      <c r="E18" s="5" t="n">
        <v>60403</v>
      </c>
      <c r="F18" s="27" t="s">
        <v>92</v>
      </c>
      <c r="G18" s="8" t="s">
        <v>93</v>
      </c>
      <c r="H18" s="9" t="n">
        <v>7</v>
      </c>
      <c r="I18" s="11" t="n">
        <v>28</v>
      </c>
      <c r="J18" s="10" t="n">
        <v>9</v>
      </c>
      <c r="K18" s="10" t="n">
        <v>6</v>
      </c>
      <c r="L18" s="10" t="n">
        <v>20</v>
      </c>
      <c r="M18" s="10" t="n">
        <v>10</v>
      </c>
      <c r="N18" s="11" t="n">
        <v>36</v>
      </c>
      <c r="O18" s="10" t="n">
        <v>21</v>
      </c>
      <c r="P18" s="16" t="n">
        <v>4</v>
      </c>
      <c r="Q18" s="24" t="n">
        <f aca="false">SUM(H18:P18)</f>
        <v>141</v>
      </c>
      <c r="R18" s="25" t="n">
        <v>77</v>
      </c>
      <c r="T18" s="15" t="n">
        <v>16</v>
      </c>
    </row>
    <row r="19" customFormat="false" ht="17" hidden="false" customHeight="false" outlineLevel="0" collapsed="false">
      <c r="A19" s="4" t="s">
        <v>94</v>
      </c>
      <c r="B19" s="5" t="n">
        <v>60367</v>
      </c>
      <c r="C19" s="27" t="s">
        <v>95</v>
      </c>
      <c r="D19" s="7" t="s">
        <v>96</v>
      </c>
      <c r="E19" s="5" t="n">
        <v>60739</v>
      </c>
      <c r="F19" s="27" t="s">
        <v>97</v>
      </c>
      <c r="G19" s="8" t="s">
        <v>98</v>
      </c>
      <c r="H19" s="9" t="n">
        <v>9</v>
      </c>
      <c r="I19" s="10" t="n">
        <v>7</v>
      </c>
      <c r="J19" s="10" t="n">
        <v>18</v>
      </c>
      <c r="K19" s="11" t="n">
        <v>25</v>
      </c>
      <c r="L19" s="11" t="n">
        <v>40</v>
      </c>
      <c r="M19" s="10" t="n">
        <v>23</v>
      </c>
      <c r="N19" s="10" t="n">
        <v>9</v>
      </c>
      <c r="O19" s="10" t="n">
        <v>1</v>
      </c>
      <c r="P19" s="16" t="n">
        <v>13</v>
      </c>
      <c r="Q19" s="24" t="n">
        <f aca="false">SUM(H19:P19)</f>
        <v>145</v>
      </c>
      <c r="R19" s="25" t="n">
        <v>80</v>
      </c>
      <c r="T19" s="17" t="n">
        <v>17</v>
      </c>
    </row>
    <row r="20" customFormat="false" ht="17" hidden="false" customHeight="false" outlineLevel="0" collapsed="false">
      <c r="A20" s="4" t="s">
        <v>99</v>
      </c>
      <c r="B20" s="5" t="n">
        <v>60755</v>
      </c>
      <c r="C20" s="27" t="s">
        <v>72</v>
      </c>
      <c r="D20" s="7" t="s">
        <v>100</v>
      </c>
      <c r="E20" s="5" t="n">
        <v>60754</v>
      </c>
      <c r="F20" s="27" t="s">
        <v>101</v>
      </c>
      <c r="G20" s="8" t="s">
        <v>102</v>
      </c>
      <c r="H20" s="9" t="n">
        <v>18</v>
      </c>
      <c r="I20" s="10" t="n">
        <v>10</v>
      </c>
      <c r="J20" s="10" t="n">
        <v>7</v>
      </c>
      <c r="K20" s="11" t="n">
        <v>22</v>
      </c>
      <c r="L20" s="11" t="n">
        <v>28</v>
      </c>
      <c r="M20" s="10" t="n">
        <v>9</v>
      </c>
      <c r="N20" s="10" t="n">
        <v>13</v>
      </c>
      <c r="O20" s="10" t="n">
        <v>5</v>
      </c>
      <c r="P20" s="16" t="n">
        <v>18</v>
      </c>
      <c r="Q20" s="24" t="n">
        <f aca="false">SUM(H20:P20)</f>
        <v>130</v>
      </c>
      <c r="R20" s="25" t="n">
        <v>80</v>
      </c>
      <c r="T20" s="17" t="n">
        <v>18</v>
      </c>
    </row>
    <row r="21" customFormat="false" ht="17" hidden="false" customHeight="false" outlineLevel="0" collapsed="false">
      <c r="A21" s="4" t="s">
        <v>103</v>
      </c>
      <c r="B21" s="5" t="n">
        <v>60022</v>
      </c>
      <c r="C21" s="27" t="s">
        <v>104</v>
      </c>
      <c r="D21" s="7" t="s">
        <v>105</v>
      </c>
      <c r="E21" s="5" t="n">
        <v>10601</v>
      </c>
      <c r="F21" s="27" t="s">
        <v>106</v>
      </c>
      <c r="G21" s="8" t="s">
        <v>107</v>
      </c>
      <c r="H21" s="9" t="n">
        <v>20</v>
      </c>
      <c r="I21" s="10" t="n">
        <v>5</v>
      </c>
      <c r="J21" s="10" t="n">
        <v>25</v>
      </c>
      <c r="K21" s="10" t="n">
        <v>2</v>
      </c>
      <c r="L21" s="11" t="n">
        <v>26</v>
      </c>
      <c r="M21" s="11" t="n">
        <v>28</v>
      </c>
      <c r="N21" s="10" t="n">
        <v>22</v>
      </c>
      <c r="O21" s="10" t="n">
        <v>2</v>
      </c>
      <c r="P21" s="16" t="n">
        <v>5</v>
      </c>
      <c r="Q21" s="24" t="n">
        <f aca="false">SUM(H21:P21)</f>
        <v>135</v>
      </c>
      <c r="R21" s="25" t="n">
        <v>81</v>
      </c>
      <c r="T21" s="15" t="n">
        <v>19</v>
      </c>
    </row>
    <row r="22" customFormat="false" ht="17" hidden="false" customHeight="false" outlineLevel="0" collapsed="false">
      <c r="A22" s="4" t="s">
        <v>108</v>
      </c>
      <c r="B22" s="5" t="n">
        <v>3208</v>
      </c>
      <c r="C22" s="27" t="s">
        <v>109</v>
      </c>
      <c r="D22" s="7" t="s">
        <v>110</v>
      </c>
      <c r="E22" s="5" t="n">
        <v>60700</v>
      </c>
      <c r="F22" s="27" t="s">
        <v>111</v>
      </c>
      <c r="G22" s="8" t="s">
        <v>112</v>
      </c>
      <c r="H22" s="9" t="n">
        <v>16</v>
      </c>
      <c r="I22" s="10" t="n">
        <v>3</v>
      </c>
      <c r="J22" s="10" t="n">
        <v>17</v>
      </c>
      <c r="K22" s="11" t="n">
        <v>24</v>
      </c>
      <c r="L22" s="10" t="n">
        <v>1</v>
      </c>
      <c r="M22" s="11" t="n">
        <v>19</v>
      </c>
      <c r="N22" s="10" t="n">
        <v>18</v>
      </c>
      <c r="O22" s="10" t="n">
        <v>14</v>
      </c>
      <c r="P22" s="16" t="n">
        <v>19</v>
      </c>
      <c r="Q22" s="24" t="n">
        <f aca="false">SUM(H22:P22)</f>
        <v>131</v>
      </c>
      <c r="R22" s="25" t="n">
        <v>88</v>
      </c>
      <c r="T22" s="17" t="n">
        <v>20</v>
      </c>
    </row>
    <row r="23" customFormat="false" ht="17" hidden="false" customHeight="false" outlineLevel="0" collapsed="false">
      <c r="A23" s="4" t="s">
        <v>113</v>
      </c>
      <c r="B23" s="5" t="n">
        <v>12816</v>
      </c>
      <c r="C23" s="27" t="s">
        <v>114</v>
      </c>
      <c r="D23" s="7" t="s">
        <v>115</v>
      </c>
      <c r="E23" s="5" t="n">
        <v>59668</v>
      </c>
      <c r="F23" s="27" t="s">
        <v>116</v>
      </c>
      <c r="G23" s="8" t="s">
        <v>117</v>
      </c>
      <c r="H23" s="9" t="n">
        <v>8</v>
      </c>
      <c r="I23" s="10" t="n">
        <v>20</v>
      </c>
      <c r="J23" s="10" t="n">
        <v>19</v>
      </c>
      <c r="K23" s="10" t="n">
        <v>15</v>
      </c>
      <c r="L23" s="10" t="n">
        <v>12</v>
      </c>
      <c r="M23" s="10" t="n">
        <v>8</v>
      </c>
      <c r="N23" s="11" t="n">
        <v>26</v>
      </c>
      <c r="O23" s="11" t="n">
        <v>32</v>
      </c>
      <c r="P23" s="16" t="n">
        <v>7</v>
      </c>
      <c r="Q23" s="24" t="n">
        <f aca="false">SUM(H23:P23)</f>
        <v>147</v>
      </c>
      <c r="R23" s="25" t="n">
        <v>89</v>
      </c>
      <c r="T23" s="17" t="n">
        <v>21</v>
      </c>
    </row>
    <row r="24" customFormat="false" ht="17" hidden="false" customHeight="false" outlineLevel="0" collapsed="false">
      <c r="A24" s="4" t="s">
        <v>118</v>
      </c>
      <c r="B24" s="5" t="n">
        <v>15099</v>
      </c>
      <c r="C24" s="27" t="s">
        <v>119</v>
      </c>
      <c r="D24" s="7" t="s">
        <v>120</v>
      </c>
      <c r="E24" s="5" t="n">
        <v>12244</v>
      </c>
      <c r="F24" s="27" t="s">
        <v>121</v>
      </c>
      <c r="G24" s="8" t="s">
        <v>122</v>
      </c>
      <c r="H24" s="9" t="n">
        <v>2</v>
      </c>
      <c r="I24" s="10" t="n">
        <v>18</v>
      </c>
      <c r="J24" s="11" t="n">
        <v>30</v>
      </c>
      <c r="K24" s="10" t="n">
        <v>9</v>
      </c>
      <c r="L24" s="10" t="n">
        <v>24</v>
      </c>
      <c r="M24" s="11" t="n">
        <v>31</v>
      </c>
      <c r="N24" s="10" t="n">
        <v>8</v>
      </c>
      <c r="O24" s="10" t="n">
        <v>3</v>
      </c>
      <c r="P24" s="16" t="n">
        <v>28</v>
      </c>
      <c r="Q24" s="24" t="n">
        <f aca="false">SUM(H24:P24)</f>
        <v>153</v>
      </c>
      <c r="R24" s="25" t="n">
        <v>92</v>
      </c>
      <c r="T24" s="15" t="n">
        <v>22</v>
      </c>
    </row>
    <row r="25" customFormat="false" ht="17" hidden="false" customHeight="false" outlineLevel="0" collapsed="false">
      <c r="A25" s="4" t="s">
        <v>123</v>
      </c>
      <c r="B25" s="5" t="n">
        <v>59610</v>
      </c>
      <c r="C25" s="27" t="s">
        <v>124</v>
      </c>
      <c r="D25" s="7" t="s">
        <v>125</v>
      </c>
      <c r="E25" s="5" t="n">
        <v>59637</v>
      </c>
      <c r="F25" s="27" t="s">
        <v>126</v>
      </c>
      <c r="G25" s="8" t="s">
        <v>127</v>
      </c>
      <c r="H25" s="9" t="n">
        <v>9</v>
      </c>
      <c r="I25" s="10" t="n">
        <v>21</v>
      </c>
      <c r="J25" s="11" t="n">
        <v>28</v>
      </c>
      <c r="K25" s="10" t="n">
        <v>4</v>
      </c>
      <c r="L25" s="10" t="n">
        <v>6</v>
      </c>
      <c r="M25" s="10" t="n">
        <v>27</v>
      </c>
      <c r="N25" s="10" t="n">
        <v>15</v>
      </c>
      <c r="O25" s="10" t="n">
        <v>10</v>
      </c>
      <c r="P25" s="12" t="n">
        <v>29</v>
      </c>
      <c r="Q25" s="24" t="n">
        <f aca="false">SUM(H25:P25)</f>
        <v>149</v>
      </c>
      <c r="R25" s="25" t="n">
        <v>92</v>
      </c>
      <c r="T25" s="17" t="n">
        <v>23</v>
      </c>
    </row>
    <row r="26" customFormat="false" ht="17" hidden="false" customHeight="false" outlineLevel="0" collapsed="false">
      <c r="A26" s="4" t="s">
        <v>128</v>
      </c>
      <c r="B26" s="5" t="n">
        <v>60404</v>
      </c>
      <c r="C26" s="27" t="s">
        <v>129</v>
      </c>
      <c r="D26" s="7" t="s">
        <v>130</v>
      </c>
      <c r="E26" s="5" t="n">
        <v>60408</v>
      </c>
      <c r="F26" s="27" t="s">
        <v>131</v>
      </c>
      <c r="G26" s="8" t="s">
        <v>132</v>
      </c>
      <c r="H26" s="9" t="n">
        <v>3</v>
      </c>
      <c r="I26" s="10" t="n">
        <v>25</v>
      </c>
      <c r="J26" s="10" t="n">
        <v>21</v>
      </c>
      <c r="K26" s="11" t="n">
        <v>30</v>
      </c>
      <c r="L26" s="10" t="n">
        <v>1</v>
      </c>
      <c r="M26" s="10" t="n">
        <v>13</v>
      </c>
      <c r="N26" s="10" t="n">
        <v>23</v>
      </c>
      <c r="O26" s="11" t="n">
        <v>28</v>
      </c>
      <c r="P26" s="16" t="n">
        <v>9</v>
      </c>
      <c r="Q26" s="24" t="n">
        <f aca="false">SUM(H26:P26)</f>
        <v>153</v>
      </c>
      <c r="R26" s="25" t="n">
        <v>95</v>
      </c>
      <c r="T26" s="17" t="n">
        <v>24</v>
      </c>
    </row>
    <row r="27" customFormat="false" ht="17" hidden="false" customHeight="false" outlineLevel="0" collapsed="false">
      <c r="A27" s="4" t="s">
        <v>133</v>
      </c>
      <c r="B27" s="5" t="n">
        <v>10583</v>
      </c>
      <c r="C27" s="27" t="s">
        <v>134</v>
      </c>
      <c r="D27" s="7" t="s">
        <v>135</v>
      </c>
      <c r="E27" s="5" t="n">
        <v>59666</v>
      </c>
      <c r="F27" s="27" t="s">
        <v>136</v>
      </c>
      <c r="G27" s="8" t="s">
        <v>137</v>
      </c>
      <c r="H27" s="9" t="n">
        <v>13</v>
      </c>
      <c r="I27" s="10" t="n">
        <v>16</v>
      </c>
      <c r="J27" s="10" t="n">
        <v>14</v>
      </c>
      <c r="K27" s="10" t="n">
        <v>3</v>
      </c>
      <c r="L27" s="10" t="n">
        <v>5</v>
      </c>
      <c r="M27" s="10" t="n">
        <v>21</v>
      </c>
      <c r="N27" s="11" t="n">
        <v>33</v>
      </c>
      <c r="O27" s="10" t="n">
        <v>23</v>
      </c>
      <c r="P27" s="12" t="n">
        <v>24</v>
      </c>
      <c r="Q27" s="24" t="n">
        <f aca="false">SUM(H27:P27)</f>
        <v>152</v>
      </c>
      <c r="R27" s="25" t="n">
        <v>95</v>
      </c>
      <c r="T27" s="15" t="n">
        <v>25</v>
      </c>
    </row>
    <row r="28" customFormat="false" ht="17" hidden="false" customHeight="false" outlineLevel="0" collapsed="false">
      <c r="A28" s="4" t="s">
        <v>138</v>
      </c>
      <c r="B28" s="5" t="n">
        <v>60162</v>
      </c>
      <c r="C28" s="27" t="s">
        <v>139</v>
      </c>
      <c r="D28" s="7" t="s">
        <v>140</v>
      </c>
      <c r="E28" s="5" t="n">
        <v>60772</v>
      </c>
      <c r="F28" s="27" t="s">
        <v>141</v>
      </c>
      <c r="G28" s="8" t="s">
        <v>142</v>
      </c>
      <c r="H28" s="28" t="n">
        <v>40</v>
      </c>
      <c r="I28" s="11" t="n">
        <v>32</v>
      </c>
      <c r="J28" s="10" t="n">
        <v>5</v>
      </c>
      <c r="K28" s="10" t="n">
        <v>9</v>
      </c>
      <c r="L28" s="10" t="n">
        <v>16</v>
      </c>
      <c r="M28" s="10" t="n">
        <v>14</v>
      </c>
      <c r="N28" s="10" t="n">
        <v>28</v>
      </c>
      <c r="O28" s="10" t="n">
        <v>9</v>
      </c>
      <c r="P28" s="16" t="n">
        <v>15</v>
      </c>
      <c r="Q28" s="24" t="n">
        <f aca="false">SUM(H28:P28)</f>
        <v>168</v>
      </c>
      <c r="R28" s="25" t="n">
        <v>96</v>
      </c>
      <c r="T28" s="17" t="n">
        <v>26</v>
      </c>
    </row>
    <row r="29" customFormat="false" ht="17" hidden="false" customHeight="false" outlineLevel="0" collapsed="false">
      <c r="A29" s="4" t="s">
        <v>143</v>
      </c>
      <c r="B29" s="5" t="n">
        <v>60078</v>
      </c>
      <c r="C29" s="27" t="s">
        <v>144</v>
      </c>
      <c r="D29" s="7" t="s">
        <v>145</v>
      </c>
      <c r="E29" s="5" t="n">
        <v>60391</v>
      </c>
      <c r="F29" s="27" t="s">
        <v>146</v>
      </c>
      <c r="G29" s="8" t="s">
        <v>147</v>
      </c>
      <c r="H29" s="9" t="n">
        <v>14</v>
      </c>
      <c r="I29" s="10" t="n">
        <v>17</v>
      </c>
      <c r="J29" s="10" t="n">
        <v>15</v>
      </c>
      <c r="K29" s="10" t="n">
        <v>16</v>
      </c>
      <c r="L29" s="10" t="n">
        <v>7</v>
      </c>
      <c r="M29" s="11" t="n">
        <v>33</v>
      </c>
      <c r="N29" s="11" t="n">
        <v>19</v>
      </c>
      <c r="O29" s="10" t="n">
        <v>17</v>
      </c>
      <c r="P29" s="16" t="n">
        <v>14</v>
      </c>
      <c r="Q29" s="24" t="n">
        <f aca="false">SUM(H29:P29)</f>
        <v>152</v>
      </c>
      <c r="R29" s="25" t="n">
        <v>100</v>
      </c>
      <c r="T29" s="17" t="n">
        <v>27</v>
      </c>
    </row>
    <row r="30" customFormat="false" ht="17" hidden="false" customHeight="false" outlineLevel="0" collapsed="false">
      <c r="A30" s="4" t="s">
        <v>148</v>
      </c>
      <c r="B30" s="5" t="n">
        <v>60699</v>
      </c>
      <c r="C30" s="27" t="s">
        <v>149</v>
      </c>
      <c r="D30" s="7" t="s">
        <v>150</v>
      </c>
      <c r="E30" s="5" t="n">
        <v>60537</v>
      </c>
      <c r="F30" s="27" t="s">
        <v>151</v>
      </c>
      <c r="G30" s="8" t="s">
        <v>152</v>
      </c>
      <c r="H30" s="9" t="n">
        <v>13</v>
      </c>
      <c r="I30" s="10" t="n">
        <v>14</v>
      </c>
      <c r="J30" s="10" t="n">
        <v>29</v>
      </c>
      <c r="K30" s="10" t="n">
        <v>15</v>
      </c>
      <c r="L30" s="10" t="n">
        <v>7</v>
      </c>
      <c r="M30" s="10" t="n">
        <v>2</v>
      </c>
      <c r="N30" s="10" t="n">
        <v>21</v>
      </c>
      <c r="O30" s="11" t="n">
        <v>35</v>
      </c>
      <c r="P30" s="12" t="n">
        <v>35</v>
      </c>
      <c r="Q30" s="24" t="n">
        <f aca="false">SUM(H30:P30)</f>
        <v>171</v>
      </c>
      <c r="R30" s="25" t="n">
        <v>101</v>
      </c>
      <c r="T30" s="15" t="n">
        <v>28</v>
      </c>
    </row>
    <row r="31" customFormat="false" ht="17" hidden="false" customHeight="false" outlineLevel="0" collapsed="false">
      <c r="A31" s="4" t="s">
        <v>153</v>
      </c>
      <c r="B31" s="5" t="n">
        <v>6548</v>
      </c>
      <c r="C31" s="27" t="s">
        <v>154</v>
      </c>
      <c r="D31" s="7" t="s">
        <v>155</v>
      </c>
      <c r="E31" s="5" t="n">
        <v>10948</v>
      </c>
      <c r="F31" s="27" t="s">
        <v>156</v>
      </c>
      <c r="G31" s="8" t="s">
        <v>157</v>
      </c>
      <c r="H31" s="9" t="n">
        <v>7</v>
      </c>
      <c r="I31" s="10" t="n">
        <v>21</v>
      </c>
      <c r="J31" s="10" t="n">
        <v>11</v>
      </c>
      <c r="K31" s="10" t="n">
        <v>19</v>
      </c>
      <c r="L31" s="10" t="n">
        <v>20</v>
      </c>
      <c r="M31" s="11" t="n">
        <v>36</v>
      </c>
      <c r="N31" s="10" t="n">
        <v>7</v>
      </c>
      <c r="O31" s="11" t="n">
        <v>39</v>
      </c>
      <c r="P31" s="16" t="n">
        <v>22</v>
      </c>
      <c r="Q31" s="24" t="n">
        <f aca="false">SUM(H31:P31)</f>
        <v>182</v>
      </c>
      <c r="R31" s="25" t="n">
        <v>107</v>
      </c>
      <c r="T31" s="17" t="n">
        <v>29</v>
      </c>
    </row>
    <row r="32" customFormat="false" ht="17" hidden="false" customHeight="false" outlineLevel="0" collapsed="false">
      <c r="A32" s="4" t="s">
        <v>158</v>
      </c>
      <c r="B32" s="5" t="n">
        <v>60177</v>
      </c>
      <c r="C32" s="27" t="s">
        <v>126</v>
      </c>
      <c r="D32" s="7" t="s">
        <v>159</v>
      </c>
      <c r="E32" s="5" t="n">
        <v>60178</v>
      </c>
      <c r="F32" s="27" t="s">
        <v>160</v>
      </c>
      <c r="G32" s="8" t="s">
        <v>161</v>
      </c>
      <c r="H32" s="28" t="n">
        <v>38</v>
      </c>
      <c r="I32" s="10" t="n">
        <v>12</v>
      </c>
      <c r="J32" s="10" t="n">
        <v>21</v>
      </c>
      <c r="K32" s="10" t="n">
        <v>11</v>
      </c>
      <c r="L32" s="10" t="n">
        <v>12</v>
      </c>
      <c r="M32" s="11" t="n">
        <v>35</v>
      </c>
      <c r="N32" s="10" t="n">
        <v>24</v>
      </c>
      <c r="O32" s="10" t="n">
        <v>15</v>
      </c>
      <c r="P32" s="16" t="n">
        <v>12</v>
      </c>
      <c r="Q32" s="24" t="n">
        <f aca="false">SUM(H32:P32)</f>
        <v>180</v>
      </c>
      <c r="R32" s="25" t="n">
        <v>107</v>
      </c>
      <c r="T32" s="17" t="n">
        <v>30</v>
      </c>
    </row>
    <row r="33" customFormat="false" ht="17" hidden="false" customHeight="false" outlineLevel="0" collapsed="false">
      <c r="A33" s="4" t="s">
        <v>162</v>
      </c>
      <c r="B33" s="5" t="n">
        <v>59345</v>
      </c>
      <c r="C33" s="27" t="s">
        <v>163</v>
      </c>
      <c r="D33" s="7" t="s">
        <v>164</v>
      </c>
      <c r="E33" s="5" t="n">
        <v>60457</v>
      </c>
      <c r="F33" s="27" t="s">
        <v>165</v>
      </c>
      <c r="G33" s="8" t="s">
        <v>166</v>
      </c>
      <c r="H33" s="9" t="n">
        <v>17</v>
      </c>
      <c r="I33" s="10" t="n">
        <v>4</v>
      </c>
      <c r="J33" s="10" t="n">
        <v>4</v>
      </c>
      <c r="K33" s="10" t="n">
        <v>25</v>
      </c>
      <c r="L33" s="10" t="n">
        <v>21</v>
      </c>
      <c r="M33" s="11" t="n">
        <v>26</v>
      </c>
      <c r="N33" s="10" t="n">
        <v>17</v>
      </c>
      <c r="O33" s="10" t="n">
        <v>20</v>
      </c>
      <c r="P33" s="12" t="n">
        <v>32</v>
      </c>
      <c r="Q33" s="24" t="n">
        <f aca="false">SUM(H33:P33)</f>
        <v>166</v>
      </c>
      <c r="R33" s="25" t="n">
        <v>108</v>
      </c>
      <c r="T33" s="15" t="n">
        <v>31</v>
      </c>
    </row>
    <row r="34" customFormat="false" ht="17" hidden="false" customHeight="false" outlineLevel="0" collapsed="false">
      <c r="A34" s="4" t="s">
        <v>167</v>
      </c>
      <c r="B34" s="5" t="n">
        <v>14393</v>
      </c>
      <c r="C34" s="27" t="s">
        <v>168</v>
      </c>
      <c r="D34" s="7" t="s">
        <v>169</v>
      </c>
      <c r="E34" s="5" t="n">
        <v>60765</v>
      </c>
      <c r="F34" s="27" t="s">
        <v>170</v>
      </c>
      <c r="G34" s="8" t="s">
        <v>171</v>
      </c>
      <c r="H34" s="9" t="n">
        <v>25</v>
      </c>
      <c r="I34" s="10" t="n">
        <v>13</v>
      </c>
      <c r="J34" s="10" t="n">
        <v>2</v>
      </c>
      <c r="K34" s="10" t="n">
        <v>29</v>
      </c>
      <c r="L34" s="10" t="n">
        <v>10</v>
      </c>
      <c r="M34" s="10" t="n">
        <v>20</v>
      </c>
      <c r="N34" s="10" t="n">
        <v>10</v>
      </c>
      <c r="O34" s="11" t="n">
        <v>38</v>
      </c>
      <c r="P34" s="12" t="n">
        <v>37</v>
      </c>
      <c r="Q34" s="24" t="n">
        <f aca="false">SUM(H34:P34)</f>
        <v>184</v>
      </c>
      <c r="R34" s="25" t="n">
        <v>109</v>
      </c>
      <c r="T34" s="17" t="n">
        <v>32</v>
      </c>
    </row>
    <row r="35" customFormat="false" ht="17" hidden="false" customHeight="false" outlineLevel="0" collapsed="false">
      <c r="A35" s="4" t="s">
        <v>172</v>
      </c>
      <c r="B35" s="5" t="n">
        <v>59311</v>
      </c>
      <c r="C35" s="27" t="s">
        <v>173</v>
      </c>
      <c r="D35" s="7" t="s">
        <v>174</v>
      </c>
      <c r="E35" s="5" t="n">
        <v>59592</v>
      </c>
      <c r="F35" s="27" t="s">
        <v>175</v>
      </c>
      <c r="G35" s="8" t="s">
        <v>176</v>
      </c>
      <c r="H35" s="9" t="n">
        <v>15</v>
      </c>
      <c r="I35" s="10" t="n">
        <v>15</v>
      </c>
      <c r="J35" s="10" t="n">
        <v>20</v>
      </c>
      <c r="K35" s="10" t="n">
        <v>7</v>
      </c>
      <c r="L35" s="10" t="n">
        <v>23</v>
      </c>
      <c r="M35" s="10" t="n">
        <v>15</v>
      </c>
      <c r="N35" s="11" t="n">
        <v>31</v>
      </c>
      <c r="O35" s="10" t="n">
        <v>25</v>
      </c>
      <c r="P35" s="12" t="n">
        <v>27</v>
      </c>
      <c r="Q35" s="24" t="n">
        <f aca="false">SUM(H35:P35)</f>
        <v>178</v>
      </c>
      <c r="R35" s="25" t="n">
        <v>120</v>
      </c>
      <c r="T35" s="17" t="n">
        <v>33</v>
      </c>
    </row>
    <row r="36" customFormat="false" ht="17" hidden="false" customHeight="false" outlineLevel="0" collapsed="false">
      <c r="A36" s="4" t="s">
        <v>177</v>
      </c>
      <c r="B36" s="5" t="n">
        <v>60753</v>
      </c>
      <c r="C36" s="27" t="s">
        <v>178</v>
      </c>
      <c r="D36" s="7" t="s">
        <v>68</v>
      </c>
      <c r="E36" s="5" t="n">
        <v>60752</v>
      </c>
      <c r="F36" s="27" t="s">
        <v>179</v>
      </c>
      <c r="G36" s="8" t="s">
        <v>180</v>
      </c>
      <c r="H36" s="9" t="n">
        <v>17</v>
      </c>
      <c r="I36" s="10" t="n">
        <v>2</v>
      </c>
      <c r="J36" s="10" t="n">
        <v>6</v>
      </c>
      <c r="K36" s="10" t="n">
        <v>17</v>
      </c>
      <c r="L36" s="11" t="n">
        <v>35</v>
      </c>
      <c r="M36" s="11" t="n">
        <v>34</v>
      </c>
      <c r="N36" s="10" t="n">
        <v>32</v>
      </c>
      <c r="O36" s="10" t="n">
        <v>33</v>
      </c>
      <c r="P36" s="16" t="n">
        <v>16</v>
      </c>
      <c r="Q36" s="24" t="n">
        <f aca="false">SUM(H36:P36)</f>
        <v>192</v>
      </c>
      <c r="R36" s="25" t="n">
        <v>123</v>
      </c>
      <c r="T36" s="15" t="n">
        <v>34</v>
      </c>
    </row>
    <row r="37" customFormat="false" ht="17" hidden="false" customHeight="false" outlineLevel="0" collapsed="false">
      <c r="A37" s="4" t="s">
        <v>181</v>
      </c>
      <c r="B37" s="5" t="n">
        <v>60167</v>
      </c>
      <c r="C37" s="27" t="s">
        <v>182</v>
      </c>
      <c r="D37" s="7" t="s">
        <v>183</v>
      </c>
      <c r="E37" s="5" t="n">
        <v>60169</v>
      </c>
      <c r="F37" s="27" t="s">
        <v>184</v>
      </c>
      <c r="G37" s="8" t="s">
        <v>185</v>
      </c>
      <c r="H37" s="9" t="n">
        <v>20</v>
      </c>
      <c r="I37" s="10" t="n">
        <v>19</v>
      </c>
      <c r="J37" s="10" t="n">
        <v>1</v>
      </c>
      <c r="K37" s="10" t="n">
        <v>16</v>
      </c>
      <c r="L37" s="11" t="n">
        <v>30</v>
      </c>
      <c r="M37" s="10" t="n">
        <v>25</v>
      </c>
      <c r="N37" s="11" t="n">
        <v>30</v>
      </c>
      <c r="O37" s="10" t="n">
        <v>13</v>
      </c>
      <c r="P37" s="16" t="n">
        <v>30</v>
      </c>
      <c r="Q37" s="24" t="n">
        <f aca="false">SUM(H37:P37)</f>
        <v>184</v>
      </c>
      <c r="R37" s="25" t="n">
        <v>124</v>
      </c>
      <c r="T37" s="17" t="n">
        <v>35</v>
      </c>
    </row>
    <row r="38" customFormat="false" ht="17" hidden="false" customHeight="false" outlineLevel="0" collapsed="false">
      <c r="A38" s="4" t="s">
        <v>186</v>
      </c>
      <c r="B38" s="5" t="n">
        <v>5715</v>
      </c>
      <c r="C38" s="27" t="s">
        <v>187</v>
      </c>
      <c r="D38" s="7" t="s">
        <v>188</v>
      </c>
      <c r="E38" s="5" t="n">
        <v>9922</v>
      </c>
      <c r="F38" s="27" t="s">
        <v>189</v>
      </c>
      <c r="G38" s="8" t="s">
        <v>188</v>
      </c>
      <c r="H38" s="9" t="n">
        <v>10</v>
      </c>
      <c r="I38" s="10" t="n">
        <v>9</v>
      </c>
      <c r="J38" s="10" t="n">
        <v>12</v>
      </c>
      <c r="K38" s="10" t="n">
        <v>14</v>
      </c>
      <c r="L38" s="10" t="n">
        <v>27</v>
      </c>
      <c r="M38" s="11" t="n">
        <v>32</v>
      </c>
      <c r="N38" s="11" t="n">
        <v>35</v>
      </c>
      <c r="O38" s="10" t="n">
        <v>27</v>
      </c>
      <c r="P38" s="16" t="n">
        <v>31</v>
      </c>
      <c r="Q38" s="24" t="n">
        <f aca="false">SUM(H38:P38)</f>
        <v>197</v>
      </c>
      <c r="R38" s="25" t="n">
        <v>130</v>
      </c>
      <c r="T38" s="17" t="n">
        <v>36</v>
      </c>
    </row>
    <row r="39" customFormat="false" ht="17" hidden="false" customHeight="false" outlineLevel="0" collapsed="false">
      <c r="A39" s="4" t="s">
        <v>190</v>
      </c>
      <c r="B39" s="5" t="n">
        <v>2302</v>
      </c>
      <c r="C39" s="27" t="s">
        <v>191</v>
      </c>
      <c r="D39" s="7" t="s">
        <v>192</v>
      </c>
      <c r="E39" s="5" t="n">
        <v>60740</v>
      </c>
      <c r="F39" s="27" t="s">
        <v>193</v>
      </c>
      <c r="G39" s="8" t="s">
        <v>194</v>
      </c>
      <c r="H39" s="9" t="n">
        <v>24</v>
      </c>
      <c r="I39" s="10" t="n">
        <v>24</v>
      </c>
      <c r="J39" s="10" t="n">
        <v>4</v>
      </c>
      <c r="K39" s="10" t="n">
        <v>7</v>
      </c>
      <c r="L39" s="10" t="n">
        <v>14</v>
      </c>
      <c r="M39" s="10" t="n">
        <v>30</v>
      </c>
      <c r="N39" s="11" t="n">
        <v>37</v>
      </c>
      <c r="O39" s="10" t="n">
        <v>30</v>
      </c>
      <c r="P39" s="12" t="n">
        <v>36</v>
      </c>
      <c r="Q39" s="24" t="n">
        <f aca="false">SUM(H39:P39)</f>
        <v>206</v>
      </c>
      <c r="R39" s="25" t="n">
        <v>133</v>
      </c>
      <c r="T39" s="15" t="n">
        <v>37</v>
      </c>
    </row>
    <row r="40" customFormat="false" ht="17" hidden="false" customHeight="false" outlineLevel="0" collapsed="false">
      <c r="A40" s="4" t="s">
        <v>195</v>
      </c>
      <c r="B40" s="5" t="n">
        <v>60748</v>
      </c>
      <c r="C40" s="27" t="s">
        <v>196</v>
      </c>
      <c r="D40" s="7" t="s">
        <v>197</v>
      </c>
      <c r="E40" s="5" t="n">
        <v>60823</v>
      </c>
      <c r="F40" s="27" t="s">
        <v>198</v>
      </c>
      <c r="G40" s="8" t="s">
        <v>199</v>
      </c>
      <c r="H40" s="9" t="n">
        <v>24</v>
      </c>
      <c r="I40" s="10" t="n">
        <v>1</v>
      </c>
      <c r="J40" s="10" t="n">
        <v>23</v>
      </c>
      <c r="K40" s="10" t="n">
        <v>14</v>
      </c>
      <c r="L40" s="10" t="n">
        <v>19</v>
      </c>
      <c r="M40" s="11" t="n">
        <v>38</v>
      </c>
      <c r="N40" s="11" t="n">
        <v>39</v>
      </c>
      <c r="O40" s="10" t="n">
        <v>31</v>
      </c>
      <c r="P40" s="16" t="n">
        <v>38</v>
      </c>
      <c r="Q40" s="24" t="n">
        <f aca="false">SUM(H40:P40)</f>
        <v>227</v>
      </c>
      <c r="R40" s="25" t="n">
        <v>150</v>
      </c>
      <c r="T40" s="17" t="n">
        <v>38</v>
      </c>
    </row>
    <row r="41" customFormat="false" ht="17" hidden="false" customHeight="false" outlineLevel="0" collapsed="false">
      <c r="A41" s="29" t="s">
        <v>200</v>
      </c>
      <c r="B41" s="18" t="n">
        <v>60758</v>
      </c>
      <c r="C41" s="30" t="s">
        <v>139</v>
      </c>
      <c r="D41" s="20" t="s">
        <v>201</v>
      </c>
      <c r="E41" s="18" t="n">
        <v>60759</v>
      </c>
      <c r="F41" s="30" t="s">
        <v>202</v>
      </c>
      <c r="G41" s="31" t="s">
        <v>203</v>
      </c>
      <c r="H41" s="32" t="n">
        <v>22</v>
      </c>
      <c r="I41" s="33" t="n">
        <v>17</v>
      </c>
      <c r="J41" s="33" t="n">
        <v>32</v>
      </c>
      <c r="K41" s="33" t="n">
        <v>18</v>
      </c>
      <c r="L41" s="33" t="n">
        <v>5</v>
      </c>
      <c r="M41" s="34" t="n">
        <v>37</v>
      </c>
      <c r="N41" s="34" t="n">
        <v>38</v>
      </c>
      <c r="O41" s="33" t="n">
        <v>29</v>
      </c>
      <c r="P41" s="35" t="n">
        <v>33</v>
      </c>
      <c r="Q41" s="36" t="n">
        <f aca="false">SUM(H41:P41)</f>
        <v>231</v>
      </c>
      <c r="R41" s="37" t="n">
        <v>156</v>
      </c>
      <c r="T41" s="17" t="n">
        <v>39</v>
      </c>
    </row>
    <row r="42" customFormat="false" ht="17" hidden="false" customHeight="false" outlineLevel="0" collapsed="false">
      <c r="A42" s="4" t="s">
        <v>204</v>
      </c>
      <c r="B42" s="38" t="n">
        <v>60733</v>
      </c>
      <c r="C42" s="39" t="s">
        <v>205</v>
      </c>
      <c r="D42" s="40" t="s">
        <v>206</v>
      </c>
      <c r="E42" s="38" t="n">
        <v>59856</v>
      </c>
      <c r="F42" s="39" t="s">
        <v>207</v>
      </c>
      <c r="G42" s="41" t="s">
        <v>208</v>
      </c>
      <c r="H42" s="42" t="n">
        <v>31</v>
      </c>
      <c r="I42" s="43" t="n">
        <v>30</v>
      </c>
      <c r="J42" s="44" t="n">
        <v>15</v>
      </c>
      <c r="K42" s="44" t="n">
        <v>17</v>
      </c>
      <c r="L42" s="44" t="n">
        <v>8</v>
      </c>
      <c r="M42" s="44" t="n">
        <v>9</v>
      </c>
      <c r="N42" s="44" t="n">
        <v>18</v>
      </c>
      <c r="O42" s="44" t="n">
        <v>1</v>
      </c>
      <c r="P42" s="45"/>
      <c r="Q42" s="46" t="n">
        <f aca="false">SUM(H42:P42)</f>
        <v>129</v>
      </c>
      <c r="R42" s="44" t="n">
        <v>68</v>
      </c>
      <c r="T42" s="15" t="n">
        <v>40</v>
      </c>
    </row>
    <row r="43" customFormat="false" ht="17" hidden="false" customHeight="false" outlineLevel="0" collapsed="false">
      <c r="A43" s="4" t="s">
        <v>209</v>
      </c>
      <c r="B43" s="5" t="n">
        <v>59313</v>
      </c>
      <c r="C43" s="27" t="s">
        <v>210</v>
      </c>
      <c r="D43" s="7" t="s">
        <v>120</v>
      </c>
      <c r="E43" s="5" t="n">
        <v>59315</v>
      </c>
      <c r="F43" s="27" t="s">
        <v>211</v>
      </c>
      <c r="G43" s="8" t="s">
        <v>212</v>
      </c>
      <c r="H43" s="28" t="n">
        <v>23</v>
      </c>
      <c r="I43" s="25" t="n">
        <v>11</v>
      </c>
      <c r="J43" s="47" t="n">
        <v>23</v>
      </c>
      <c r="K43" s="25" t="n">
        <v>18</v>
      </c>
      <c r="L43" s="48" t="n">
        <v>24</v>
      </c>
      <c r="M43" s="25" t="n">
        <v>16</v>
      </c>
      <c r="N43" s="25" t="n">
        <v>1</v>
      </c>
      <c r="O43" s="25" t="n">
        <v>2</v>
      </c>
      <c r="P43" s="49"/>
      <c r="Q43" s="24" t="n">
        <f aca="false">SUM(H43:P43)</f>
        <v>118</v>
      </c>
      <c r="R43" s="25" t="n">
        <v>71</v>
      </c>
      <c r="T43" s="17" t="n">
        <v>41</v>
      </c>
    </row>
    <row r="44" customFormat="false" ht="17" hidden="false" customHeight="false" outlineLevel="0" collapsed="false">
      <c r="A44" s="4" t="s">
        <v>213</v>
      </c>
      <c r="B44" s="5" t="n">
        <v>60737</v>
      </c>
      <c r="C44" s="27" t="s">
        <v>214</v>
      </c>
      <c r="D44" s="7" t="s">
        <v>215</v>
      </c>
      <c r="E44" s="5" t="n">
        <v>49018</v>
      </c>
      <c r="F44" s="27" t="s">
        <v>216</v>
      </c>
      <c r="G44" s="8" t="s">
        <v>217</v>
      </c>
      <c r="H44" s="9" t="n">
        <v>12</v>
      </c>
      <c r="I44" s="25" t="n">
        <v>19</v>
      </c>
      <c r="J44" s="25" t="n">
        <v>7</v>
      </c>
      <c r="K44" s="48" t="n">
        <v>31</v>
      </c>
      <c r="L44" s="48" t="n">
        <v>32</v>
      </c>
      <c r="M44" s="25" t="n">
        <v>1</v>
      </c>
      <c r="N44" s="25" t="n">
        <v>13</v>
      </c>
      <c r="O44" s="25" t="n">
        <v>21</v>
      </c>
      <c r="P44" s="49"/>
      <c r="Q44" s="24" t="n">
        <f aca="false">SUM(H44:P44)</f>
        <v>136</v>
      </c>
      <c r="R44" s="25" t="n">
        <v>73</v>
      </c>
      <c r="T44" s="17" t="n">
        <v>42</v>
      </c>
    </row>
    <row r="45" customFormat="false" ht="17" hidden="false" customHeight="false" outlineLevel="0" collapsed="false">
      <c r="A45" s="4" t="s">
        <v>218</v>
      </c>
      <c r="B45" s="5" t="n">
        <v>60179</v>
      </c>
      <c r="C45" s="27" t="s">
        <v>57</v>
      </c>
      <c r="D45" s="7" t="s">
        <v>219</v>
      </c>
      <c r="E45" s="5" t="n">
        <v>60170</v>
      </c>
      <c r="F45" s="27" t="s">
        <v>220</v>
      </c>
      <c r="G45" s="8" t="s">
        <v>221</v>
      </c>
      <c r="H45" s="9" t="n">
        <v>19</v>
      </c>
      <c r="I45" s="48" t="n">
        <v>37</v>
      </c>
      <c r="J45" s="48" t="n">
        <v>31</v>
      </c>
      <c r="K45" s="25" t="n">
        <v>27</v>
      </c>
      <c r="L45" s="25" t="n">
        <v>11</v>
      </c>
      <c r="M45" s="25" t="n">
        <v>4</v>
      </c>
      <c r="N45" s="25" t="n">
        <v>2</v>
      </c>
      <c r="O45" s="25" t="n">
        <v>14</v>
      </c>
      <c r="P45" s="49"/>
      <c r="Q45" s="24" t="n">
        <f aca="false">SUM(H45:P45)</f>
        <v>145</v>
      </c>
      <c r="R45" s="25" t="n">
        <v>77</v>
      </c>
      <c r="T45" s="15" t="n">
        <v>43</v>
      </c>
    </row>
    <row r="46" customFormat="false" ht="17" hidden="false" customHeight="false" outlineLevel="0" collapsed="false">
      <c r="A46" s="4" t="s">
        <v>222</v>
      </c>
      <c r="B46" s="5" t="n">
        <v>60542</v>
      </c>
      <c r="C46" s="27" t="s">
        <v>223</v>
      </c>
      <c r="D46" s="7" t="s">
        <v>164</v>
      </c>
      <c r="E46" s="5" t="n">
        <v>59321</v>
      </c>
      <c r="F46" s="27" t="s">
        <v>224</v>
      </c>
      <c r="G46" s="8" t="s">
        <v>225</v>
      </c>
      <c r="H46" s="9" t="n">
        <v>16</v>
      </c>
      <c r="I46" s="25" t="n">
        <v>12</v>
      </c>
      <c r="J46" s="48" t="n">
        <v>32</v>
      </c>
      <c r="K46" s="25" t="n">
        <v>20</v>
      </c>
      <c r="L46" s="48" t="n">
        <v>36</v>
      </c>
      <c r="M46" s="25" t="n">
        <v>19</v>
      </c>
      <c r="N46" s="25" t="n">
        <v>3</v>
      </c>
      <c r="O46" s="25" t="n">
        <v>8</v>
      </c>
      <c r="P46" s="49"/>
      <c r="Q46" s="24" t="n">
        <f aca="false">SUM(H46:P46)</f>
        <v>146</v>
      </c>
      <c r="R46" s="25" t="n">
        <v>78</v>
      </c>
      <c r="T46" s="17" t="n">
        <v>44</v>
      </c>
    </row>
    <row r="47" customFormat="false" ht="17" hidden="false" customHeight="false" outlineLevel="0" collapsed="false">
      <c r="A47" s="4" t="s">
        <v>226</v>
      </c>
      <c r="B47" s="5" t="n">
        <v>5171</v>
      </c>
      <c r="C47" s="27" t="s">
        <v>126</v>
      </c>
      <c r="D47" s="7" t="s">
        <v>58</v>
      </c>
      <c r="E47" s="5" t="n">
        <v>60675</v>
      </c>
      <c r="F47" s="27" t="s">
        <v>227</v>
      </c>
      <c r="G47" s="8" t="s">
        <v>228</v>
      </c>
      <c r="H47" s="9" t="n">
        <v>18</v>
      </c>
      <c r="I47" s="25" t="n">
        <v>14</v>
      </c>
      <c r="J47" s="25" t="n">
        <v>33</v>
      </c>
      <c r="K47" s="48" t="n">
        <v>35</v>
      </c>
      <c r="L47" s="25" t="n">
        <v>13</v>
      </c>
      <c r="M47" s="25" t="n">
        <v>2</v>
      </c>
      <c r="N47" s="25" t="n">
        <v>5</v>
      </c>
      <c r="O47" s="48" t="n">
        <v>38</v>
      </c>
      <c r="P47" s="49"/>
      <c r="Q47" s="24" t="n">
        <f aca="false">SUM(H47:P47)</f>
        <v>158</v>
      </c>
      <c r="R47" s="25" t="n">
        <v>85</v>
      </c>
      <c r="T47" s="17" t="n">
        <v>45</v>
      </c>
    </row>
    <row r="48" customFormat="false" ht="17" hidden="false" customHeight="false" outlineLevel="0" collapsed="false">
      <c r="A48" s="4" t="s">
        <v>229</v>
      </c>
      <c r="B48" s="5" t="n">
        <v>60742</v>
      </c>
      <c r="C48" s="27" t="s">
        <v>230</v>
      </c>
      <c r="D48" s="7" t="s">
        <v>231</v>
      </c>
      <c r="E48" s="5" t="n">
        <v>60741</v>
      </c>
      <c r="F48" s="27" t="s">
        <v>196</v>
      </c>
      <c r="G48" s="8" t="s">
        <v>232</v>
      </c>
      <c r="H48" s="28" t="n">
        <v>29</v>
      </c>
      <c r="I48" s="25" t="n">
        <v>23</v>
      </c>
      <c r="J48" s="25" t="n">
        <v>11</v>
      </c>
      <c r="K48" s="48" t="n">
        <v>40</v>
      </c>
      <c r="L48" s="25" t="n">
        <v>22</v>
      </c>
      <c r="M48" s="25" t="n">
        <v>8</v>
      </c>
      <c r="N48" s="25" t="n">
        <v>16</v>
      </c>
      <c r="O48" s="25" t="n">
        <v>6</v>
      </c>
      <c r="P48" s="49"/>
      <c r="Q48" s="24" t="n">
        <f aca="false">SUM(H48:P48)</f>
        <v>155</v>
      </c>
      <c r="R48" s="25" t="n">
        <v>86</v>
      </c>
      <c r="T48" s="15" t="n">
        <v>46</v>
      </c>
    </row>
    <row r="49" customFormat="false" ht="17" hidden="false" customHeight="false" outlineLevel="0" collapsed="false">
      <c r="A49" s="4" t="s">
        <v>233</v>
      </c>
      <c r="B49" s="5" t="n">
        <v>60406</v>
      </c>
      <c r="C49" s="27" t="s">
        <v>141</v>
      </c>
      <c r="D49" s="7" t="s">
        <v>234</v>
      </c>
      <c r="E49" s="5" t="n">
        <v>60402</v>
      </c>
      <c r="F49" s="27" t="s">
        <v>235</v>
      </c>
      <c r="G49" s="8" t="s">
        <v>236</v>
      </c>
      <c r="H49" s="9" t="n">
        <v>11</v>
      </c>
      <c r="I49" s="48" t="n">
        <v>33</v>
      </c>
      <c r="J49" s="25" t="n">
        <v>8</v>
      </c>
      <c r="K49" s="25" t="n">
        <v>12</v>
      </c>
      <c r="L49" s="48" t="n">
        <v>40</v>
      </c>
      <c r="M49" s="25" t="n">
        <v>22</v>
      </c>
      <c r="N49" s="25" t="n">
        <v>7</v>
      </c>
      <c r="O49" s="25" t="n">
        <v>28</v>
      </c>
      <c r="P49" s="49"/>
      <c r="Q49" s="24" t="n">
        <f aca="false">SUM(H49:P49)</f>
        <v>161</v>
      </c>
      <c r="R49" s="25" t="n">
        <v>88</v>
      </c>
      <c r="T49" s="17" t="n">
        <v>47</v>
      </c>
    </row>
    <row r="50" customFormat="false" ht="17" hidden="false" customHeight="false" outlineLevel="0" collapsed="false">
      <c r="A50" s="4" t="s">
        <v>237</v>
      </c>
      <c r="B50" s="5" t="n">
        <v>60735</v>
      </c>
      <c r="C50" s="27" t="s">
        <v>238</v>
      </c>
      <c r="D50" s="7" t="s">
        <v>239</v>
      </c>
      <c r="E50" s="5" t="n">
        <v>60736</v>
      </c>
      <c r="F50" s="27" t="s">
        <v>240</v>
      </c>
      <c r="G50" s="8" t="s">
        <v>241</v>
      </c>
      <c r="H50" s="28" t="n">
        <v>27</v>
      </c>
      <c r="I50" s="25" t="n">
        <v>25</v>
      </c>
      <c r="J50" s="25" t="n">
        <v>22</v>
      </c>
      <c r="K50" s="25" t="n">
        <v>20</v>
      </c>
      <c r="L50" s="25" t="n">
        <v>13</v>
      </c>
      <c r="M50" s="25" t="n">
        <v>3</v>
      </c>
      <c r="N50" s="25" t="n">
        <v>6</v>
      </c>
      <c r="O50" s="48" t="n">
        <v>32</v>
      </c>
      <c r="P50" s="49"/>
      <c r="Q50" s="24" t="n">
        <f aca="false">SUM(H50:P50)</f>
        <v>148</v>
      </c>
      <c r="R50" s="25" t="n">
        <v>89</v>
      </c>
      <c r="T50" s="17" t="n">
        <v>48</v>
      </c>
    </row>
    <row r="51" customFormat="false" ht="17" hidden="false" customHeight="false" outlineLevel="0" collapsed="false">
      <c r="A51" s="4" t="s">
        <v>242</v>
      </c>
      <c r="B51" s="5" t="n">
        <v>60671</v>
      </c>
      <c r="C51" s="27" t="s">
        <v>170</v>
      </c>
      <c r="D51" s="7" t="s">
        <v>231</v>
      </c>
      <c r="E51" s="5" t="n">
        <v>60669</v>
      </c>
      <c r="F51" s="27" t="s">
        <v>243</v>
      </c>
      <c r="G51" s="8" t="s">
        <v>244</v>
      </c>
      <c r="H51" s="9" t="n">
        <v>21</v>
      </c>
      <c r="I51" s="25" t="n">
        <v>18</v>
      </c>
      <c r="J51" s="48" t="n">
        <v>36</v>
      </c>
      <c r="K51" s="48" t="n">
        <v>27</v>
      </c>
      <c r="L51" s="25" t="n">
        <v>26</v>
      </c>
      <c r="M51" s="25" t="n">
        <v>5</v>
      </c>
      <c r="N51" s="25" t="n">
        <v>9</v>
      </c>
      <c r="O51" s="25" t="n">
        <v>15</v>
      </c>
      <c r="P51" s="49"/>
      <c r="Q51" s="24" t="n">
        <f aca="false">SUM(H51:P51)</f>
        <v>157</v>
      </c>
      <c r="R51" s="25" t="n">
        <v>94</v>
      </c>
      <c r="T51" s="15" t="n">
        <v>49</v>
      </c>
    </row>
    <row r="52" customFormat="false" ht="17" hidden="false" customHeight="false" outlineLevel="0" collapsed="false">
      <c r="A52" s="4" t="s">
        <v>245</v>
      </c>
      <c r="B52" s="5" t="n">
        <v>60749</v>
      </c>
      <c r="C52" s="27" t="s">
        <v>246</v>
      </c>
      <c r="D52" s="7" t="s">
        <v>247</v>
      </c>
      <c r="E52" s="5" t="n">
        <v>60750</v>
      </c>
      <c r="F52" s="27" t="s">
        <v>248</v>
      </c>
      <c r="G52" s="8" t="s">
        <v>249</v>
      </c>
      <c r="H52" s="9" t="n">
        <v>30</v>
      </c>
      <c r="I52" s="25" t="n">
        <v>10</v>
      </c>
      <c r="J52" s="25" t="n">
        <v>18</v>
      </c>
      <c r="K52" s="48" t="n">
        <v>36</v>
      </c>
      <c r="L52" s="25" t="n">
        <v>11</v>
      </c>
      <c r="M52" s="25" t="n">
        <v>10</v>
      </c>
      <c r="N52" s="25" t="n">
        <v>17</v>
      </c>
      <c r="O52" s="48" t="n">
        <v>37</v>
      </c>
      <c r="P52" s="49"/>
      <c r="Q52" s="24" t="n">
        <f aca="false">SUM(H52:P52)</f>
        <v>169</v>
      </c>
      <c r="R52" s="25" t="n">
        <v>96</v>
      </c>
      <c r="T52" s="17" t="n">
        <v>50</v>
      </c>
    </row>
    <row r="53" customFormat="false" ht="17" hidden="false" customHeight="false" outlineLevel="0" collapsed="false">
      <c r="A53" s="4" t="s">
        <v>250</v>
      </c>
      <c r="B53" s="5" t="n">
        <v>59618</v>
      </c>
      <c r="C53" s="27" t="s">
        <v>251</v>
      </c>
      <c r="D53" s="7" t="s">
        <v>252</v>
      </c>
      <c r="E53" s="5" t="n">
        <v>59622</v>
      </c>
      <c r="F53" s="27" t="s">
        <v>253</v>
      </c>
      <c r="G53" s="8" t="s">
        <v>254</v>
      </c>
      <c r="H53" s="28" t="n">
        <v>37</v>
      </c>
      <c r="I53" s="25" t="n">
        <v>22</v>
      </c>
      <c r="J53" s="25" t="n">
        <v>13</v>
      </c>
      <c r="K53" s="25" t="n">
        <v>23</v>
      </c>
      <c r="L53" s="25" t="n">
        <v>15</v>
      </c>
      <c r="M53" s="48" t="n">
        <v>29</v>
      </c>
      <c r="N53" s="25" t="n">
        <v>22</v>
      </c>
      <c r="O53" s="25" t="n">
        <v>3</v>
      </c>
      <c r="P53" s="49"/>
      <c r="Q53" s="24" t="n">
        <f aca="false">SUM(H53:P53)</f>
        <v>164</v>
      </c>
      <c r="R53" s="25" t="n">
        <v>98</v>
      </c>
      <c r="T53" s="17" t="n">
        <v>51</v>
      </c>
    </row>
    <row r="54" customFormat="false" ht="17" hidden="false" customHeight="false" outlineLevel="0" collapsed="false">
      <c r="A54" s="4" t="s">
        <v>255</v>
      </c>
      <c r="B54" s="5" t="n">
        <v>60761</v>
      </c>
      <c r="C54" s="27" t="s">
        <v>256</v>
      </c>
      <c r="D54" s="7" t="s">
        <v>257</v>
      </c>
      <c r="E54" s="5" t="n">
        <v>60757</v>
      </c>
      <c r="F54" s="27" t="s">
        <v>258</v>
      </c>
      <c r="G54" s="8" t="s">
        <v>259</v>
      </c>
      <c r="H54" s="9" t="n">
        <v>27</v>
      </c>
      <c r="I54" s="48" t="n">
        <v>40</v>
      </c>
      <c r="J54" s="48" t="n">
        <v>40</v>
      </c>
      <c r="K54" s="25" t="n">
        <v>21</v>
      </c>
      <c r="L54" s="25" t="n">
        <v>18</v>
      </c>
      <c r="M54" s="25" t="n">
        <v>7</v>
      </c>
      <c r="N54" s="25" t="n">
        <v>15</v>
      </c>
      <c r="O54" s="25" t="n">
        <v>11</v>
      </c>
      <c r="P54" s="49"/>
      <c r="Q54" s="24" t="n">
        <f aca="false">SUM(H54:P54)</f>
        <v>179</v>
      </c>
      <c r="R54" s="25" t="n">
        <v>99</v>
      </c>
      <c r="T54" s="15" t="n">
        <v>52</v>
      </c>
    </row>
    <row r="55" customFormat="false" ht="17" hidden="false" customHeight="false" outlineLevel="0" collapsed="false">
      <c r="A55" s="4" t="s">
        <v>260</v>
      </c>
      <c r="B55" s="5" t="n">
        <v>60533</v>
      </c>
      <c r="C55" s="27" t="s">
        <v>261</v>
      </c>
      <c r="D55" s="7" t="s">
        <v>262</v>
      </c>
      <c r="E55" s="5" t="n">
        <v>60534</v>
      </c>
      <c r="F55" s="27" t="s">
        <v>88</v>
      </c>
      <c r="G55" s="8" t="s">
        <v>263</v>
      </c>
      <c r="H55" s="9" t="n">
        <v>22</v>
      </c>
      <c r="I55" s="48" t="n">
        <v>24</v>
      </c>
      <c r="J55" s="48" t="n">
        <v>24</v>
      </c>
      <c r="K55" s="25" t="n">
        <v>13</v>
      </c>
      <c r="L55" s="25" t="n">
        <v>18</v>
      </c>
      <c r="M55" s="25" t="n">
        <v>14</v>
      </c>
      <c r="N55" s="25" t="n">
        <v>23</v>
      </c>
      <c r="O55" s="25" t="n">
        <v>9</v>
      </c>
      <c r="P55" s="49"/>
      <c r="Q55" s="24" t="n">
        <f aca="false">SUM(H55:P55)</f>
        <v>147</v>
      </c>
      <c r="R55" s="25" t="n">
        <v>99</v>
      </c>
      <c r="T55" s="17" t="n">
        <v>53</v>
      </c>
    </row>
    <row r="56" customFormat="false" ht="17" hidden="false" customHeight="false" outlineLevel="0" collapsed="false">
      <c r="A56" s="4" t="s">
        <v>264</v>
      </c>
      <c r="B56" s="5" t="n">
        <v>5714</v>
      </c>
      <c r="C56" s="27" t="s">
        <v>265</v>
      </c>
      <c r="D56" s="7" t="s">
        <v>45</v>
      </c>
      <c r="E56" s="5" t="n">
        <v>7462</v>
      </c>
      <c r="F56" s="27" t="s">
        <v>266</v>
      </c>
      <c r="G56" s="8" t="s">
        <v>267</v>
      </c>
      <c r="H56" s="9" t="n">
        <v>26</v>
      </c>
      <c r="I56" s="25" t="n">
        <v>15</v>
      </c>
      <c r="J56" s="25" t="n">
        <v>24</v>
      </c>
      <c r="K56" s="48" t="n">
        <v>30</v>
      </c>
      <c r="L56" s="25" t="n">
        <v>8</v>
      </c>
      <c r="M56" s="25" t="n">
        <v>24</v>
      </c>
      <c r="N56" s="48" t="n">
        <v>32</v>
      </c>
      <c r="O56" s="25" t="n">
        <v>5</v>
      </c>
      <c r="P56" s="49"/>
      <c r="Q56" s="24" t="n">
        <f aca="false">SUM(H56:P56)</f>
        <v>164</v>
      </c>
      <c r="R56" s="25" t="n">
        <v>102</v>
      </c>
      <c r="T56" s="17" t="n">
        <v>54</v>
      </c>
    </row>
    <row r="57" customFormat="false" ht="17" hidden="false" customHeight="false" outlineLevel="0" collapsed="false">
      <c r="A57" s="4" t="s">
        <v>268</v>
      </c>
      <c r="B57" s="5" t="n">
        <v>60659</v>
      </c>
      <c r="C57" s="27" t="s">
        <v>269</v>
      </c>
      <c r="D57" s="7" t="s">
        <v>270</v>
      </c>
      <c r="E57" s="5" t="n">
        <v>60751</v>
      </c>
      <c r="F57" s="27" t="s">
        <v>173</v>
      </c>
      <c r="G57" s="8" t="s">
        <v>271</v>
      </c>
      <c r="H57" s="9" t="n">
        <v>14</v>
      </c>
      <c r="I57" s="48" t="n">
        <v>34</v>
      </c>
      <c r="J57" s="25" t="n">
        <v>26</v>
      </c>
      <c r="K57" s="25" t="n">
        <v>26</v>
      </c>
      <c r="L57" s="25" t="n">
        <v>17</v>
      </c>
      <c r="M57" s="25" t="n">
        <v>18</v>
      </c>
      <c r="N57" s="25" t="n">
        <v>4</v>
      </c>
      <c r="O57" s="48" t="n">
        <v>36</v>
      </c>
      <c r="P57" s="49"/>
      <c r="Q57" s="24" t="n">
        <f aca="false">SUM(H57:P57)</f>
        <v>175</v>
      </c>
      <c r="R57" s="25" t="n">
        <v>102</v>
      </c>
      <c r="T57" s="15" t="n">
        <v>55</v>
      </c>
    </row>
    <row r="58" customFormat="false" ht="17" hidden="false" customHeight="false" outlineLevel="0" collapsed="false">
      <c r="A58" s="4" t="s">
        <v>272</v>
      </c>
      <c r="B58" s="5" t="n">
        <v>59853</v>
      </c>
      <c r="C58" s="27" t="s">
        <v>273</v>
      </c>
      <c r="D58" s="7" t="s">
        <v>274</v>
      </c>
      <c r="E58" s="5" t="n">
        <v>59855</v>
      </c>
      <c r="F58" s="27" t="s">
        <v>275</v>
      </c>
      <c r="G58" s="8" t="s">
        <v>276</v>
      </c>
      <c r="H58" s="9" t="n">
        <v>21</v>
      </c>
      <c r="I58" s="25" t="n">
        <v>13</v>
      </c>
      <c r="J58" s="48" t="n">
        <v>27</v>
      </c>
      <c r="K58" s="25" t="n">
        <v>24</v>
      </c>
      <c r="L58" s="25" t="n">
        <v>23</v>
      </c>
      <c r="M58" s="25" t="n">
        <v>11</v>
      </c>
      <c r="N58" s="48" t="n">
        <v>35</v>
      </c>
      <c r="O58" s="25" t="n">
        <v>13</v>
      </c>
      <c r="P58" s="49"/>
      <c r="Q58" s="24" t="n">
        <f aca="false">SUM(H58:P58)</f>
        <v>167</v>
      </c>
      <c r="R58" s="25" t="n">
        <v>105</v>
      </c>
      <c r="T58" s="17" t="n">
        <v>56</v>
      </c>
    </row>
    <row r="59" customFormat="false" ht="17" hidden="false" customHeight="false" outlineLevel="0" collapsed="false">
      <c r="A59" s="4" t="s">
        <v>277</v>
      </c>
      <c r="B59" s="5" t="n">
        <v>59299</v>
      </c>
      <c r="C59" s="27" t="s">
        <v>278</v>
      </c>
      <c r="D59" s="7" t="s">
        <v>279</v>
      </c>
      <c r="E59" s="5" t="n">
        <v>59297</v>
      </c>
      <c r="F59" s="27" t="s">
        <v>280</v>
      </c>
      <c r="G59" s="8" t="s">
        <v>281</v>
      </c>
      <c r="H59" s="28" t="n">
        <v>26</v>
      </c>
      <c r="I59" s="25" t="n">
        <v>16</v>
      </c>
      <c r="J59" s="25" t="n">
        <v>16</v>
      </c>
      <c r="K59" s="25" t="n">
        <v>22</v>
      </c>
      <c r="L59" s="25" t="n">
        <v>22</v>
      </c>
      <c r="M59" s="48" t="n">
        <v>32</v>
      </c>
      <c r="N59" s="25" t="n">
        <v>14</v>
      </c>
      <c r="O59" s="25" t="n">
        <v>24</v>
      </c>
      <c r="P59" s="49"/>
      <c r="Q59" s="24" t="n">
        <f aca="false">SUM(H59:P59)</f>
        <v>172</v>
      </c>
      <c r="R59" s="25" t="n">
        <v>114</v>
      </c>
      <c r="T59" s="17" t="n">
        <v>57</v>
      </c>
    </row>
    <row r="60" customFormat="false" ht="17" hidden="false" customHeight="false" outlineLevel="0" collapsed="false">
      <c r="A60" s="4" t="s">
        <v>282</v>
      </c>
      <c r="B60" s="5" t="n">
        <v>60773</v>
      </c>
      <c r="C60" s="27" t="s">
        <v>283</v>
      </c>
      <c r="D60" s="7" t="s">
        <v>284</v>
      </c>
      <c r="E60" s="5" t="n">
        <v>60165</v>
      </c>
      <c r="F60" s="27" t="s">
        <v>285</v>
      </c>
      <c r="G60" s="8" t="s">
        <v>286</v>
      </c>
      <c r="H60" s="28" t="n">
        <v>34</v>
      </c>
      <c r="I60" s="25" t="n">
        <v>32</v>
      </c>
      <c r="J60" s="25" t="n">
        <v>10</v>
      </c>
      <c r="K60" s="48" t="n">
        <v>36</v>
      </c>
      <c r="L60" s="25" t="n">
        <v>25</v>
      </c>
      <c r="M60" s="25" t="n">
        <v>13</v>
      </c>
      <c r="N60" s="25" t="n">
        <v>31</v>
      </c>
      <c r="O60" s="25" t="n">
        <v>4</v>
      </c>
      <c r="P60" s="49"/>
      <c r="Q60" s="24" t="n">
        <f aca="false">SUM(H60:P60)</f>
        <v>185</v>
      </c>
      <c r="R60" s="25" t="n">
        <v>115</v>
      </c>
      <c r="T60" s="15" t="n">
        <v>58</v>
      </c>
    </row>
    <row r="61" customFormat="false" ht="17" hidden="false" customHeight="false" outlineLevel="0" collapsed="false">
      <c r="A61" s="4" t="s">
        <v>287</v>
      </c>
      <c r="B61" s="5" t="n">
        <v>60766</v>
      </c>
      <c r="C61" s="27" t="s">
        <v>251</v>
      </c>
      <c r="D61" s="7" t="s">
        <v>288</v>
      </c>
      <c r="E61" s="5" t="n">
        <v>60764</v>
      </c>
      <c r="F61" s="27" t="s">
        <v>289</v>
      </c>
      <c r="G61" s="8" t="s">
        <v>290</v>
      </c>
      <c r="H61" s="28" t="n">
        <v>35</v>
      </c>
      <c r="I61" s="48" t="n">
        <v>35</v>
      </c>
      <c r="J61" s="25" t="n">
        <v>6</v>
      </c>
      <c r="K61" s="25" t="n">
        <v>23</v>
      </c>
      <c r="L61" s="25" t="n">
        <v>15</v>
      </c>
      <c r="M61" s="25" t="n">
        <v>27</v>
      </c>
      <c r="N61" s="25" t="n">
        <v>27</v>
      </c>
      <c r="O61" s="25" t="n">
        <v>19</v>
      </c>
      <c r="P61" s="49"/>
      <c r="Q61" s="24" t="n">
        <f aca="false">SUM(H61:P61)</f>
        <v>187</v>
      </c>
      <c r="R61" s="25" t="n">
        <v>117</v>
      </c>
      <c r="T61" s="17" t="n">
        <v>59</v>
      </c>
    </row>
    <row r="62" customFormat="false" ht="17" hidden="false" customHeight="false" outlineLevel="0" collapsed="false">
      <c r="A62" s="4" t="s">
        <v>291</v>
      </c>
      <c r="B62" s="5" t="n">
        <v>60665</v>
      </c>
      <c r="C62" s="27" t="s">
        <v>292</v>
      </c>
      <c r="D62" s="7" t="s">
        <v>293</v>
      </c>
      <c r="E62" s="5" t="n">
        <v>60824</v>
      </c>
      <c r="F62" s="27" t="s">
        <v>294</v>
      </c>
      <c r="G62" s="8" t="s">
        <v>295</v>
      </c>
      <c r="H62" s="9" t="n">
        <v>19</v>
      </c>
      <c r="I62" s="25" t="n">
        <v>26</v>
      </c>
      <c r="J62" s="48" t="n">
        <v>33</v>
      </c>
      <c r="K62" s="48" t="n">
        <v>33</v>
      </c>
      <c r="L62" s="25" t="n">
        <v>28</v>
      </c>
      <c r="M62" s="25" t="n">
        <v>20</v>
      </c>
      <c r="N62" s="25" t="n">
        <v>11</v>
      </c>
      <c r="O62" s="25" t="n">
        <v>17</v>
      </c>
      <c r="P62" s="49"/>
      <c r="Q62" s="24" t="n">
        <f aca="false">SUM(H62:P62)</f>
        <v>187</v>
      </c>
      <c r="R62" s="25" t="n">
        <v>121</v>
      </c>
      <c r="T62" s="17" t="n">
        <v>60</v>
      </c>
    </row>
    <row r="63" customFormat="false" ht="17" hidden="false" customHeight="false" outlineLevel="0" collapsed="false">
      <c r="A63" s="4" t="s">
        <v>296</v>
      </c>
      <c r="B63" s="5" t="n">
        <v>7299</v>
      </c>
      <c r="C63" s="27" t="s">
        <v>297</v>
      </c>
      <c r="D63" s="7" t="s">
        <v>298</v>
      </c>
      <c r="E63" s="5" t="n">
        <v>7299</v>
      </c>
      <c r="F63" s="27" t="s">
        <v>299</v>
      </c>
      <c r="G63" s="50" t="s">
        <v>298</v>
      </c>
      <c r="H63" s="28" t="n">
        <v>29</v>
      </c>
      <c r="I63" s="25" t="n">
        <v>27</v>
      </c>
      <c r="J63" s="25" t="n">
        <v>26</v>
      </c>
      <c r="K63" s="48" t="n">
        <v>34</v>
      </c>
      <c r="L63" s="25" t="n">
        <v>25</v>
      </c>
      <c r="M63" s="25" t="n">
        <v>12</v>
      </c>
      <c r="N63" s="25" t="n">
        <v>19</v>
      </c>
      <c r="O63" s="25" t="n">
        <v>18</v>
      </c>
      <c r="P63" s="49"/>
      <c r="Q63" s="24" t="n">
        <f aca="false">SUM(H63:P63)</f>
        <v>190</v>
      </c>
      <c r="R63" s="25" t="n">
        <v>127</v>
      </c>
      <c r="T63" s="15" t="n">
        <v>61</v>
      </c>
    </row>
    <row r="64" customFormat="false" ht="17" hidden="false" customHeight="false" outlineLevel="0" collapsed="false">
      <c r="A64" s="4" t="s">
        <v>300</v>
      </c>
      <c r="B64" s="5" t="n">
        <v>60673</v>
      </c>
      <c r="C64" s="27" t="s">
        <v>26</v>
      </c>
      <c r="D64" s="7" t="s">
        <v>301</v>
      </c>
      <c r="E64" s="5" t="n">
        <v>60756</v>
      </c>
      <c r="F64" s="27" t="s">
        <v>302</v>
      </c>
      <c r="G64" s="8" t="s">
        <v>303</v>
      </c>
      <c r="H64" s="9" t="n">
        <v>28</v>
      </c>
      <c r="I64" s="25" t="n">
        <v>31</v>
      </c>
      <c r="J64" s="48" t="n">
        <v>36</v>
      </c>
      <c r="K64" s="48" t="n">
        <v>34</v>
      </c>
      <c r="L64" s="25" t="n">
        <v>31</v>
      </c>
      <c r="M64" s="25" t="n">
        <v>6</v>
      </c>
      <c r="N64" s="25" t="n">
        <v>10</v>
      </c>
      <c r="O64" s="25" t="n">
        <v>22</v>
      </c>
      <c r="P64" s="49"/>
      <c r="Q64" s="24" t="n">
        <f aca="false">SUM(H64:P64)</f>
        <v>198</v>
      </c>
      <c r="R64" s="25" t="n">
        <v>128</v>
      </c>
      <c r="T64" s="17" t="n">
        <v>62</v>
      </c>
    </row>
    <row r="65" customFormat="false" ht="17.9" hidden="false" customHeight="false" outlineLevel="0" collapsed="false">
      <c r="A65" s="4" t="s">
        <v>304</v>
      </c>
      <c r="B65" s="5" t="n">
        <v>59863</v>
      </c>
      <c r="C65" s="27" t="s">
        <v>305</v>
      </c>
      <c r="D65" s="7" t="s">
        <v>306</v>
      </c>
      <c r="E65" s="5" t="n">
        <v>60762</v>
      </c>
      <c r="F65" s="51" t="s">
        <v>307</v>
      </c>
      <c r="G65" s="52" t="s">
        <v>308</v>
      </c>
      <c r="H65" s="9" t="n">
        <v>30</v>
      </c>
      <c r="I65" s="25" t="n">
        <v>20</v>
      </c>
      <c r="J65" s="25" t="n">
        <v>22</v>
      </c>
      <c r="K65" s="25" t="n">
        <v>28</v>
      </c>
      <c r="L65" s="48" t="n">
        <v>34</v>
      </c>
      <c r="M65" s="25" t="n">
        <v>21</v>
      </c>
      <c r="N65" s="25" t="n">
        <v>8</v>
      </c>
      <c r="O65" s="48" t="n">
        <v>31</v>
      </c>
      <c r="P65" s="49"/>
      <c r="Q65" s="24" t="n">
        <f aca="false">SUM(H65:P65)</f>
        <v>194</v>
      </c>
      <c r="R65" s="25" t="n">
        <v>129</v>
      </c>
      <c r="T65" s="17" t="n">
        <v>63</v>
      </c>
    </row>
    <row r="66" customFormat="false" ht="17" hidden="false" customHeight="false" outlineLevel="0" collapsed="false">
      <c r="A66" s="4" t="s">
        <v>309</v>
      </c>
      <c r="B66" s="18" t="n">
        <v>60695</v>
      </c>
      <c r="C66" s="30" t="s">
        <v>310</v>
      </c>
      <c r="D66" s="20" t="s">
        <v>311</v>
      </c>
      <c r="E66" s="18" t="n">
        <v>59317</v>
      </c>
      <c r="F66" s="53" t="s">
        <v>312</v>
      </c>
      <c r="G66" s="8" t="s">
        <v>313</v>
      </c>
      <c r="H66" s="9" t="n">
        <v>32</v>
      </c>
      <c r="I66" s="25" t="n">
        <v>8</v>
      </c>
      <c r="J66" s="25" t="n">
        <v>30</v>
      </c>
      <c r="K66" s="25" t="n">
        <v>32</v>
      </c>
      <c r="L66" s="48" t="n">
        <v>40</v>
      </c>
      <c r="M66" s="25" t="n">
        <v>23</v>
      </c>
      <c r="N66" s="48" t="n">
        <v>40</v>
      </c>
      <c r="O66" s="25" t="n">
        <v>10</v>
      </c>
      <c r="P66" s="49"/>
      <c r="Q66" s="24" t="n">
        <f aca="false">SUM(H66:P66)</f>
        <v>215</v>
      </c>
      <c r="R66" s="25" t="n">
        <v>135</v>
      </c>
      <c r="T66" s="15" t="n">
        <v>64</v>
      </c>
    </row>
    <row r="67" customFormat="false" ht="17" hidden="false" customHeight="false" outlineLevel="0" collapsed="false">
      <c r="A67" s="4" t="s">
        <v>314</v>
      </c>
      <c r="B67" s="5" t="n">
        <v>60768</v>
      </c>
      <c r="C67" s="27" t="s">
        <v>315</v>
      </c>
      <c r="D67" s="7" t="s">
        <v>316</v>
      </c>
      <c r="E67" s="5" t="n">
        <v>60770</v>
      </c>
      <c r="F67" s="27" t="s">
        <v>62</v>
      </c>
      <c r="G67" s="8" t="s">
        <v>317</v>
      </c>
      <c r="H67" s="28" t="n">
        <v>33</v>
      </c>
      <c r="I67" s="25" t="n">
        <v>29</v>
      </c>
      <c r="J67" s="25" t="n">
        <v>27</v>
      </c>
      <c r="K67" s="25" t="n">
        <v>28</v>
      </c>
      <c r="L67" s="25" t="n">
        <v>19</v>
      </c>
      <c r="M67" s="48" t="n">
        <v>31</v>
      </c>
      <c r="N67" s="25" t="n">
        <v>26</v>
      </c>
      <c r="O67" s="25" t="n">
        <v>12</v>
      </c>
      <c r="P67" s="49"/>
      <c r="Q67" s="24" t="n">
        <f aca="false">SUM(H67:P67)</f>
        <v>205</v>
      </c>
      <c r="R67" s="25" t="n">
        <v>141</v>
      </c>
      <c r="T67" s="17" t="n">
        <v>65</v>
      </c>
    </row>
    <row r="68" customFormat="false" ht="17" hidden="false" customHeight="false" outlineLevel="0" collapsed="false">
      <c r="A68" s="4" t="s">
        <v>318</v>
      </c>
      <c r="B68" s="5" t="n">
        <v>60760</v>
      </c>
      <c r="C68" s="27" t="s">
        <v>319</v>
      </c>
      <c r="D68" s="7" t="s">
        <v>320</v>
      </c>
      <c r="E68" s="5" t="n">
        <v>60734</v>
      </c>
      <c r="F68" s="27" t="s">
        <v>321</v>
      </c>
      <c r="G68" s="8" t="s">
        <v>322</v>
      </c>
      <c r="H68" s="9" t="n">
        <v>25</v>
      </c>
      <c r="I68" s="48" t="n">
        <v>35</v>
      </c>
      <c r="J68" s="48" t="n">
        <v>35</v>
      </c>
      <c r="K68" s="25" t="n">
        <v>33</v>
      </c>
      <c r="L68" s="25" t="n">
        <v>27</v>
      </c>
      <c r="M68" s="25" t="n">
        <v>30</v>
      </c>
      <c r="N68" s="25" t="n">
        <v>24</v>
      </c>
      <c r="O68" s="25" t="n">
        <v>7</v>
      </c>
      <c r="P68" s="49"/>
      <c r="Q68" s="24" t="n">
        <f aca="false">SUM(H68:P68)</f>
        <v>216</v>
      </c>
      <c r="R68" s="25" t="n">
        <v>146</v>
      </c>
      <c r="T68" s="17" t="n">
        <v>66</v>
      </c>
    </row>
    <row r="69" customFormat="false" ht="17" hidden="false" customHeight="false" outlineLevel="0" collapsed="false">
      <c r="A69" s="4" t="s">
        <v>323</v>
      </c>
      <c r="B69" s="5" t="n">
        <v>9730</v>
      </c>
      <c r="C69" s="27" t="s">
        <v>324</v>
      </c>
      <c r="D69" s="7" t="s">
        <v>325</v>
      </c>
      <c r="E69" s="5" t="n">
        <v>60738</v>
      </c>
      <c r="F69" s="27" t="s">
        <v>326</v>
      </c>
      <c r="G69" s="8" t="s">
        <v>327</v>
      </c>
      <c r="H69" s="9" t="n">
        <v>28</v>
      </c>
      <c r="I69" s="25" t="n">
        <v>31</v>
      </c>
      <c r="J69" s="25" t="n">
        <v>17</v>
      </c>
      <c r="K69" s="25" t="n">
        <v>26</v>
      </c>
      <c r="L69" s="48" t="n">
        <v>40</v>
      </c>
      <c r="M69" s="25" t="n">
        <v>33</v>
      </c>
      <c r="N69" s="25" t="n">
        <v>12</v>
      </c>
      <c r="O69" s="48" t="n">
        <v>35</v>
      </c>
      <c r="P69" s="49"/>
      <c r="Q69" s="24" t="n">
        <f aca="false">SUM(H69:P69)</f>
        <v>222</v>
      </c>
      <c r="R69" s="25" t="n">
        <v>147</v>
      </c>
      <c r="T69" s="15" t="n">
        <v>67</v>
      </c>
    </row>
    <row r="70" customFormat="false" ht="17" hidden="false" customHeight="false" outlineLevel="0" collapsed="false">
      <c r="A70" s="4" t="s">
        <v>328</v>
      </c>
      <c r="B70" s="5" t="n">
        <v>60746</v>
      </c>
      <c r="C70" s="27" t="s">
        <v>329</v>
      </c>
      <c r="D70" s="7" t="s">
        <v>330</v>
      </c>
      <c r="E70" s="5" t="n">
        <v>60747</v>
      </c>
      <c r="F70" s="27" t="s">
        <v>331</v>
      </c>
      <c r="G70" s="8" t="s">
        <v>332</v>
      </c>
      <c r="H70" s="9" t="n">
        <v>23</v>
      </c>
      <c r="I70" s="25" t="n">
        <v>28</v>
      </c>
      <c r="J70" s="48" t="n">
        <v>31</v>
      </c>
      <c r="K70" s="48" t="n">
        <v>31</v>
      </c>
      <c r="L70" s="25" t="n">
        <v>21</v>
      </c>
      <c r="M70" s="25" t="n">
        <v>25</v>
      </c>
      <c r="N70" s="25" t="n">
        <v>20</v>
      </c>
      <c r="O70" s="25" t="n">
        <v>30</v>
      </c>
      <c r="P70" s="49"/>
      <c r="Q70" s="24" t="n">
        <f aca="false">SUM(H70:P70)</f>
        <v>209</v>
      </c>
      <c r="R70" s="25" t="n">
        <v>147</v>
      </c>
      <c r="T70" s="17" t="n">
        <v>68</v>
      </c>
    </row>
    <row r="71" customFormat="false" ht="17" hidden="false" customHeight="false" outlineLevel="0" collapsed="false">
      <c r="A71" s="4" t="s">
        <v>333</v>
      </c>
      <c r="B71" s="5" t="n">
        <v>60767</v>
      </c>
      <c r="C71" s="27" t="s">
        <v>334</v>
      </c>
      <c r="D71" s="7" t="s">
        <v>335</v>
      </c>
      <c r="E71" s="5" t="n">
        <v>60769</v>
      </c>
      <c r="F71" s="27" t="s">
        <v>336</v>
      </c>
      <c r="G71" s="8" t="s">
        <v>337</v>
      </c>
      <c r="H71" s="9" t="n">
        <v>33</v>
      </c>
      <c r="I71" s="48" t="n">
        <v>38</v>
      </c>
      <c r="J71" s="48" t="n">
        <v>39</v>
      </c>
      <c r="K71" s="25" t="n">
        <v>19</v>
      </c>
      <c r="L71" s="25" t="n">
        <v>29</v>
      </c>
      <c r="M71" s="25" t="n">
        <v>15</v>
      </c>
      <c r="N71" s="25" t="n">
        <v>34</v>
      </c>
      <c r="O71" s="25" t="n">
        <v>25</v>
      </c>
      <c r="P71" s="49"/>
      <c r="Q71" s="24" t="n">
        <f aca="false">SUM(H71:P71)</f>
        <v>232</v>
      </c>
      <c r="R71" s="25" t="n">
        <v>155</v>
      </c>
      <c r="T71" s="17" t="n">
        <v>69</v>
      </c>
    </row>
    <row r="72" customFormat="false" ht="17" hidden="false" customHeight="false" outlineLevel="0" collapsed="false">
      <c r="A72" s="4" t="s">
        <v>338</v>
      </c>
      <c r="B72" s="18" t="n">
        <v>59865</v>
      </c>
      <c r="C72" s="30" t="s">
        <v>339</v>
      </c>
      <c r="D72" s="20" t="s">
        <v>100</v>
      </c>
      <c r="E72" s="18" t="n">
        <v>14753</v>
      </c>
      <c r="F72" s="53" t="s">
        <v>340</v>
      </c>
      <c r="G72" s="8" t="s">
        <v>130</v>
      </c>
      <c r="H72" s="9" t="n">
        <v>32</v>
      </c>
      <c r="I72" s="25" t="n">
        <v>27</v>
      </c>
      <c r="J72" s="48" t="n">
        <v>37</v>
      </c>
      <c r="K72" s="25" t="n">
        <v>21</v>
      </c>
      <c r="L72" s="48" t="n">
        <v>37</v>
      </c>
      <c r="M72" s="25" t="n">
        <v>36</v>
      </c>
      <c r="N72" s="25" t="n">
        <v>21</v>
      </c>
      <c r="O72" s="25" t="n">
        <v>20</v>
      </c>
      <c r="P72" s="49"/>
      <c r="Q72" s="24" t="n">
        <f aca="false">SUM(H72:P72)</f>
        <v>231</v>
      </c>
      <c r="R72" s="25" t="n">
        <v>157</v>
      </c>
      <c r="T72" s="15" t="n">
        <v>70</v>
      </c>
    </row>
    <row r="73" customFormat="false" ht="17" hidden="false" customHeight="false" outlineLevel="0" collapsed="false">
      <c r="A73" s="4" t="s">
        <v>341</v>
      </c>
      <c r="B73" s="5" t="n">
        <v>60774</v>
      </c>
      <c r="C73" s="27" t="s">
        <v>342</v>
      </c>
      <c r="D73" s="7" t="s">
        <v>343</v>
      </c>
      <c r="E73" s="5" t="n">
        <v>60771</v>
      </c>
      <c r="F73" s="27" t="s">
        <v>344</v>
      </c>
      <c r="G73" s="8" t="s">
        <v>345</v>
      </c>
      <c r="H73" s="28" t="n">
        <v>36</v>
      </c>
      <c r="I73" s="48" t="n">
        <v>40</v>
      </c>
      <c r="J73" s="25" t="n">
        <v>23</v>
      </c>
      <c r="K73" s="25" t="n">
        <v>29</v>
      </c>
      <c r="L73" s="47" t="n">
        <v>32</v>
      </c>
      <c r="M73" s="25" t="n">
        <v>17</v>
      </c>
      <c r="N73" s="25" t="n">
        <v>36</v>
      </c>
      <c r="O73" s="25" t="n">
        <v>26</v>
      </c>
      <c r="P73" s="49"/>
      <c r="Q73" s="24" t="n">
        <f aca="false">SUM(H73:P73)</f>
        <v>239</v>
      </c>
      <c r="R73" s="25" t="n">
        <v>163</v>
      </c>
      <c r="T73" s="17" t="n">
        <v>71</v>
      </c>
    </row>
    <row r="74" customFormat="false" ht="17" hidden="false" customHeight="false" outlineLevel="0" collapsed="false">
      <c r="A74" s="4" t="s">
        <v>346</v>
      </c>
      <c r="B74" s="5" t="n">
        <v>60825</v>
      </c>
      <c r="C74" s="27" t="s">
        <v>347</v>
      </c>
      <c r="D74" s="7" t="s">
        <v>348</v>
      </c>
      <c r="E74" s="5" t="n">
        <v>60826</v>
      </c>
      <c r="F74" s="27" t="s">
        <v>349</v>
      </c>
      <c r="G74" s="8" t="s">
        <v>350</v>
      </c>
      <c r="H74" s="9" t="n">
        <v>36</v>
      </c>
      <c r="I74" s="25" t="n">
        <v>34</v>
      </c>
      <c r="J74" s="25" t="n">
        <v>14</v>
      </c>
      <c r="K74" s="48" t="n">
        <v>38</v>
      </c>
      <c r="L74" s="48" t="n">
        <v>38</v>
      </c>
      <c r="M74" s="25" t="n">
        <v>28</v>
      </c>
      <c r="N74" s="25" t="n">
        <v>33</v>
      </c>
      <c r="O74" s="25" t="n">
        <v>27</v>
      </c>
      <c r="P74" s="49"/>
      <c r="Q74" s="24" t="n">
        <f aca="false">SUM(H74:P74)</f>
        <v>248</v>
      </c>
      <c r="R74" s="25" t="n">
        <v>172</v>
      </c>
      <c r="T74" s="17" t="n">
        <v>72</v>
      </c>
    </row>
    <row r="75" customFormat="false" ht="17" hidden="false" customHeight="false" outlineLevel="0" collapsed="false">
      <c r="A75" s="4" t="s">
        <v>351</v>
      </c>
      <c r="B75" s="5" t="n">
        <v>60744</v>
      </c>
      <c r="C75" s="27" t="s">
        <v>352</v>
      </c>
      <c r="D75" s="7" t="s">
        <v>353</v>
      </c>
      <c r="E75" s="5" t="n">
        <v>60743</v>
      </c>
      <c r="F75" s="27" t="s">
        <v>354</v>
      </c>
      <c r="G75" s="8" t="s">
        <v>355</v>
      </c>
      <c r="H75" s="28" t="n">
        <v>37</v>
      </c>
      <c r="I75" s="25" t="n">
        <v>30</v>
      </c>
      <c r="J75" s="25" t="n">
        <v>35</v>
      </c>
      <c r="K75" s="48" t="n">
        <v>37</v>
      </c>
      <c r="L75" s="25" t="n">
        <v>14</v>
      </c>
      <c r="M75" s="25" t="n">
        <v>34</v>
      </c>
      <c r="N75" s="25" t="n">
        <v>30</v>
      </c>
      <c r="O75" s="25" t="n">
        <v>33</v>
      </c>
      <c r="P75" s="49"/>
      <c r="Q75" s="24" t="n">
        <f aca="false">SUM(H75:P75)</f>
        <v>250</v>
      </c>
      <c r="R75" s="25" t="n">
        <v>176</v>
      </c>
      <c r="T75" s="15" t="n">
        <v>73</v>
      </c>
    </row>
    <row r="76" customFormat="false" ht="17" hidden="false" customHeight="false" outlineLevel="0" collapsed="false">
      <c r="A76" s="4" t="s">
        <v>356</v>
      </c>
      <c r="B76" s="5" t="n">
        <v>60828</v>
      </c>
      <c r="C76" s="27" t="s">
        <v>347</v>
      </c>
      <c r="D76" s="7" t="s">
        <v>357</v>
      </c>
      <c r="E76" s="5" t="n">
        <v>60827</v>
      </c>
      <c r="F76" s="27" t="s">
        <v>358</v>
      </c>
      <c r="G76" s="8" t="s">
        <v>359</v>
      </c>
      <c r="H76" s="28" t="n">
        <v>36</v>
      </c>
      <c r="I76" s="25" t="n">
        <v>36</v>
      </c>
      <c r="J76" s="25" t="n">
        <v>34</v>
      </c>
      <c r="K76" s="48" t="n">
        <v>37</v>
      </c>
      <c r="L76" s="25" t="n">
        <v>30</v>
      </c>
      <c r="M76" s="25" t="n">
        <v>35</v>
      </c>
      <c r="N76" s="25" t="n">
        <v>25</v>
      </c>
      <c r="O76" s="25" t="n">
        <v>16</v>
      </c>
      <c r="P76" s="49"/>
      <c r="Q76" s="24" t="n">
        <f aca="false">SUM(H76:P76)</f>
        <v>249</v>
      </c>
      <c r="R76" s="25" t="n">
        <v>176</v>
      </c>
      <c r="T76" s="17" t="n">
        <v>74</v>
      </c>
    </row>
    <row r="77" customFormat="false" ht="17" hidden="false" customHeight="false" outlineLevel="0" collapsed="false">
      <c r="A77" s="4" t="s">
        <v>360</v>
      </c>
      <c r="B77" s="5" t="n">
        <v>60829</v>
      </c>
      <c r="C77" s="27" t="s">
        <v>361</v>
      </c>
      <c r="D77" s="7" t="s">
        <v>362</v>
      </c>
      <c r="E77" s="5" t="n">
        <v>60830</v>
      </c>
      <c r="F77" s="27" t="s">
        <v>363</v>
      </c>
      <c r="G77" s="8" t="s">
        <v>364</v>
      </c>
      <c r="H77" s="9" t="n">
        <v>35</v>
      </c>
      <c r="I77" s="25" t="n">
        <v>29</v>
      </c>
      <c r="J77" s="48" t="n">
        <v>38</v>
      </c>
      <c r="K77" s="25" t="n">
        <v>32</v>
      </c>
      <c r="L77" s="25" t="n">
        <v>33</v>
      </c>
      <c r="M77" s="48" t="n">
        <v>37</v>
      </c>
      <c r="N77" s="25" t="n">
        <v>30</v>
      </c>
      <c r="O77" s="25" t="n">
        <v>29</v>
      </c>
      <c r="P77" s="49"/>
      <c r="Q77" s="24" t="n">
        <f aca="false">SUM(H77:P77)</f>
        <v>263</v>
      </c>
      <c r="R77" s="25" t="n">
        <v>188</v>
      </c>
      <c r="T77" s="17" t="n">
        <v>75</v>
      </c>
    </row>
    <row r="78" customFormat="false" ht="17" hidden="false" customHeight="false" outlineLevel="0" collapsed="false">
      <c r="A78" s="4" t="s">
        <v>365</v>
      </c>
      <c r="B78" s="5" t="n">
        <v>60123</v>
      </c>
      <c r="C78" s="27" t="s">
        <v>366</v>
      </c>
      <c r="D78" s="7" t="s">
        <v>367</v>
      </c>
      <c r="E78" s="5" t="n">
        <v>60745</v>
      </c>
      <c r="F78" s="27" t="s">
        <v>273</v>
      </c>
      <c r="G78" s="8" t="s">
        <v>368</v>
      </c>
      <c r="H78" s="9" t="n">
        <v>31</v>
      </c>
      <c r="I78" s="25" t="n">
        <v>33</v>
      </c>
      <c r="J78" s="25" t="n">
        <v>34</v>
      </c>
      <c r="K78" s="48" t="n">
        <v>35</v>
      </c>
      <c r="L78" s="25" t="n">
        <v>31</v>
      </c>
      <c r="M78" s="48" t="n">
        <v>38</v>
      </c>
      <c r="N78" s="25" t="n">
        <v>29</v>
      </c>
      <c r="O78" s="25" t="n">
        <v>34</v>
      </c>
      <c r="P78" s="49"/>
      <c r="Q78" s="24" t="n">
        <f aca="false">SUM(H78:P78)</f>
        <v>265</v>
      </c>
      <c r="R78" s="25" t="n">
        <v>192</v>
      </c>
      <c r="T78" s="15" t="n">
        <v>76</v>
      </c>
    </row>
    <row r="79" customFormat="false" ht="17" hidden="false" customHeight="false" outlineLevel="0" collapsed="false">
      <c r="A79" s="4" t="s">
        <v>369</v>
      </c>
      <c r="B79" s="5" t="n">
        <v>60163</v>
      </c>
      <c r="C79" s="27" t="s">
        <v>370</v>
      </c>
      <c r="D79" s="7" t="s">
        <v>371</v>
      </c>
      <c r="E79" s="5" t="n">
        <v>60166</v>
      </c>
      <c r="F79" s="27" t="s">
        <v>372</v>
      </c>
      <c r="G79" s="8" t="s">
        <v>120</v>
      </c>
      <c r="H79" s="28" t="n">
        <v>40</v>
      </c>
      <c r="I79" s="48" t="n">
        <v>40</v>
      </c>
      <c r="J79" s="25" t="n">
        <v>40</v>
      </c>
      <c r="K79" s="25" t="n">
        <v>40</v>
      </c>
      <c r="L79" s="25" t="n">
        <v>40</v>
      </c>
      <c r="M79" s="25" t="n">
        <v>26</v>
      </c>
      <c r="N79" s="25" t="n">
        <v>37</v>
      </c>
      <c r="O79" s="25" t="n">
        <v>23</v>
      </c>
      <c r="P79" s="49"/>
      <c r="Q79" s="24" t="n">
        <f aca="false">SUM(H79:P79)</f>
        <v>286</v>
      </c>
      <c r="R79" s="25" t="n">
        <v>206</v>
      </c>
      <c r="T79" s="17" t="n">
        <v>77</v>
      </c>
    </row>
    <row r="80" customFormat="false" ht="17" hidden="false" customHeight="false" outlineLevel="0" collapsed="false">
      <c r="A80" s="4" t="s">
        <v>373</v>
      </c>
      <c r="B80" s="5" t="n">
        <v>6541</v>
      </c>
      <c r="C80" s="27" t="s">
        <v>374</v>
      </c>
      <c r="D80" s="7" t="s">
        <v>355</v>
      </c>
      <c r="E80" s="5" t="n">
        <v>60175</v>
      </c>
      <c r="F80" s="27" t="s">
        <v>375</v>
      </c>
      <c r="G80" s="8" t="s">
        <v>376</v>
      </c>
      <c r="H80" s="28" t="n">
        <v>40</v>
      </c>
      <c r="I80" s="48" t="n">
        <v>40</v>
      </c>
      <c r="J80" s="25" t="n">
        <v>40</v>
      </c>
      <c r="K80" s="25" t="n">
        <v>40</v>
      </c>
      <c r="L80" s="25" t="n">
        <v>40</v>
      </c>
      <c r="M80" s="25" t="n">
        <v>40</v>
      </c>
      <c r="N80" s="25" t="n">
        <v>40</v>
      </c>
      <c r="O80" s="25" t="n">
        <v>40</v>
      </c>
      <c r="P80" s="49"/>
      <c r="Q80" s="24" t="n">
        <f aca="false">SUM(H80:P80)</f>
        <v>320</v>
      </c>
      <c r="R80" s="25" t="n">
        <v>240</v>
      </c>
      <c r="T80" s="17" t="n">
        <v>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55078125" defaultRowHeight="17" zeroHeight="false" outlineLevelRow="0" outlineLevelCol="0"/>
  <sheetData>
    <row r="1" customFormat="false" ht="17" hidden="false" customHeight="false" outlineLevel="0" collapsed="false">
      <c r="A1" s="0" t="s">
        <v>377</v>
      </c>
    </row>
    <row r="2" customFormat="false" ht="17" hidden="false" customHeight="false" outlineLevel="0" collapsed="false">
      <c r="A2" s="0" t="s">
        <v>378</v>
      </c>
    </row>
    <row r="3" customFormat="false" ht="19.4" hidden="false" customHeight="false" outlineLevel="0" collapsed="false">
      <c r="A3" s="0" t="s">
        <v>379</v>
      </c>
    </row>
    <row r="4" customFormat="false" ht="17" hidden="false" customHeight="false" outlineLevel="0" collapsed="false">
      <c r="A4" s="0" t="s">
        <v>380</v>
      </c>
    </row>
    <row r="65" customFormat="false" ht="17.9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55078125" defaultRowHeight="17" zeroHeight="false" outlineLevelRow="0" outlineLevelCol="0"/>
  <sheetData>
    <row r="3" customFormat="false" ht="19.4" hidden="false" customHeight="false" outlineLevel="0" collapsed="false"/>
    <row r="65" customFormat="false" ht="17.9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