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t xml:space="preserve">CALENDARIO REGATAS SNIPE 2018</t>
  </si>
  <si>
    <t xml:space="preserve">ENERO</t>
  </si>
  <si>
    <t xml:space="preserve">JULIO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Snipe</t>
  </si>
  <si>
    <t xml:space="preserve">Laser</t>
  </si>
  <si>
    <t xml:space="preserve">Sunfish</t>
  </si>
  <si>
    <t xml:space="preserve">6-7  Nacional Distrito 2017</t>
  </si>
  <si>
    <t xml:space="preserve">20-21  Nacional Distrito 2017</t>
  </si>
  <si>
    <t xml:space="preserve">21-22 Ranking 7</t>
  </si>
  <si>
    <t xml:space="preserve">FEBRERO</t>
  </si>
  <si>
    <t xml:space="preserve">AGOSTO</t>
  </si>
  <si>
    <t xml:space="preserve">10 Regata de la Amistad</t>
  </si>
  <si>
    <t xml:space="preserve">17-18 Ranking 1</t>
  </si>
  <si>
    <t xml:space="preserve">elecciones</t>
  </si>
  <si>
    <t xml:space="preserve">25- Regata Amistad</t>
  </si>
  <si>
    <t xml:space="preserve">25-26 Ranking 8</t>
  </si>
  <si>
    <t xml:space="preserve">MARZO</t>
  </si>
  <si>
    <t xml:space="preserve">SEPTIEMBRE</t>
  </si>
  <si>
    <t xml:space="preserve">10-11 Ranking 2</t>
  </si>
  <si>
    <t xml:space="preserve">15-16 Ranking 9</t>
  </si>
  <si>
    <t xml:space="preserve">24-25 Ranking 3</t>
  </si>
  <si>
    <t xml:space="preserve">ABRIL</t>
  </si>
  <si>
    <t xml:space="preserve">OCTUBRE</t>
  </si>
  <si>
    <r>
      <rPr>
        <sz val="8"/>
        <color rgb="FFFF0000"/>
        <rFont val="Trebuchet MS"/>
        <family val="2"/>
      </rPr>
      <t xml:space="preserve">6-8 NA</t>
    </r>
    <r>
      <rPr>
        <sz val="8"/>
        <rFont val="Trebuchet MS"/>
        <family val="2"/>
      </rPr>
      <t xml:space="preserve"> / 6-7 local</t>
    </r>
  </si>
  <si>
    <t xml:space="preserve">14-15 Rankiing 4</t>
  </si>
  <si>
    <t xml:space="preserve">feriado</t>
  </si>
  <si>
    <t xml:space="preserve">20-27 Western Hemisphere</t>
  </si>
  <si>
    <t xml:space="preserve">MAYO</t>
  </si>
  <si>
    <t xml:space="preserve">NOVIEMBRE</t>
  </si>
  <si>
    <t xml:space="preserve">2-3-4 / 10-11 Nacional y Distrito</t>
  </si>
  <si>
    <t xml:space="preserve">Dia Madres</t>
  </si>
  <si>
    <t xml:space="preserve">19-20 Rankiing 5</t>
  </si>
  <si>
    <t xml:space="preserve">JUNIO</t>
  </si>
  <si>
    <t xml:space="preserve">DICIEMBRE</t>
  </si>
  <si>
    <t xml:space="preserve">16-17 Rankiing 6</t>
  </si>
  <si>
    <t xml:space="preserve">Dia Padre</t>
  </si>
  <si>
    <t xml:space="preserve">15-16 Ranking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entury Gothic"/>
      <family val="2"/>
    </font>
    <font>
      <sz val="10"/>
      <name val="Constantia"/>
      <family val="2"/>
    </font>
    <font>
      <b val="true"/>
      <sz val="20"/>
      <name val="Trebuchet MS"/>
      <family val="2"/>
    </font>
    <font>
      <b val="true"/>
      <sz val="10"/>
      <color rgb="FFFFFFFF"/>
      <name val="Trebuchet MS"/>
      <family val="2"/>
    </font>
    <font>
      <sz val="8"/>
      <name val="Constantia"/>
      <family val="2"/>
    </font>
    <font>
      <sz val="10"/>
      <name val="Trebuchet MS"/>
      <family val="2"/>
    </font>
    <font>
      <b val="true"/>
      <sz val="9"/>
      <name val="Arial"/>
      <family val="2"/>
    </font>
    <font>
      <sz val="8"/>
      <name val="Trebuchet MS"/>
      <family val="2"/>
    </font>
    <font>
      <i val="true"/>
      <sz val="8"/>
      <color rgb="FF969696"/>
      <name val="Trebuchet MS"/>
      <family val="2"/>
    </font>
    <font>
      <sz val="8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9DAE9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hair">
        <color rgb="FF894F1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hair">
        <color rgb="FF894F1F"/>
      </top>
      <bottom style="hair">
        <color rgb="FF894F1F"/>
      </bottom>
      <diagonal/>
    </border>
    <border diagonalUp="false" diagonalDown="false">
      <left/>
      <right/>
      <top style="hair">
        <color rgb="FF894F1F"/>
      </top>
      <bottom style="hair">
        <color rgb="FF894F1F"/>
      </bottom>
      <diagonal/>
    </border>
    <border diagonalUp="false" diagonalDown="false">
      <left/>
      <right style="medium"/>
      <top style="hair">
        <color rgb="FF894F1F"/>
      </top>
      <bottom style="hair">
        <color rgb="FF894F1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hair">
        <color rgb="FF993366"/>
      </left>
      <right style="hair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hair">
        <color rgb="FF993366"/>
      </left>
      <right style="medium"/>
      <top style="hair">
        <color rgb="FF993366"/>
      </top>
      <bottom style="hair">
        <color rgb="FF99336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>
        <color rgb="FF993366"/>
      </right>
      <top style="hair">
        <color rgb="FF993366"/>
      </top>
      <bottom style="medium"/>
      <diagonal/>
    </border>
    <border diagonalUp="false" diagonalDown="false">
      <left style="hair">
        <color rgb="FF993366"/>
      </left>
      <right style="hair">
        <color rgb="FF993366"/>
      </right>
      <top style="hair">
        <color rgb="FF993366"/>
      </top>
      <bottom style="medium"/>
      <diagonal/>
    </border>
    <border diagonalUp="false" diagonalDown="false">
      <left style="hair">
        <color rgb="FF993366"/>
      </left>
      <right style="medium"/>
      <top style="hair">
        <color rgb="FF993366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hair">
        <color rgb="FF993366"/>
      </right>
      <top/>
      <bottom/>
      <diagonal/>
    </border>
    <border diagonalUp="false" diagonalDown="false">
      <left style="hair">
        <color rgb="FF993366"/>
      </left>
      <right style="hair">
        <color rgb="FF993366"/>
      </right>
      <top/>
      <bottom/>
      <diagonal/>
    </border>
    <border diagonalUp="false" diagonalDown="false">
      <left style="hair">
        <color rgb="FF993366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9DAE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94F1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76" activeCellId="0" sqref="AB75:AB7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.35"/>
    <col collapsed="false" customWidth="true" hidden="false" outlineLevel="0" max="8" min="2" style="1" width="3.62"/>
    <col collapsed="false" customWidth="true" hidden="false" outlineLevel="0" max="9" min="9" style="1" width="3.99"/>
    <col collapsed="false" customWidth="true" hidden="false" outlineLevel="0" max="10" min="10" style="1" width="21.17"/>
    <col collapsed="false" customWidth="true" hidden="true" outlineLevel="0" max="12" min="11" style="1" width="31.08"/>
    <col collapsed="false" customWidth="false" hidden="false" outlineLevel="0" max="13" min="13" style="1" width="9.08"/>
    <col collapsed="false" customWidth="true" hidden="false" outlineLevel="0" max="14" min="14" style="1" width="1.35"/>
    <col collapsed="false" customWidth="true" hidden="false" outlineLevel="0" max="21" min="15" style="1" width="3.62"/>
    <col collapsed="false" customWidth="true" hidden="false" outlineLevel="0" max="22" min="22" style="1" width="3.99"/>
    <col collapsed="false" customWidth="true" hidden="false" outlineLevel="0" max="23" min="23" style="1" width="21.17"/>
    <col collapsed="false" customWidth="true" hidden="false" outlineLevel="0" max="24" min="24" style="1" width="1.08"/>
    <col collapsed="false" customWidth="false" hidden="false" outlineLevel="0" max="257" min="25" style="1" width="9.08"/>
  </cols>
  <sheetData>
    <row r="1" customFormat="false" ht="6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</row>
    <row r="2" customFormat="false" ht="14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9"/>
      <c r="N2" s="10"/>
      <c r="O2" s="7" t="s">
        <v>2</v>
      </c>
      <c r="P2" s="7"/>
      <c r="Q2" s="7"/>
      <c r="R2" s="7"/>
      <c r="S2" s="7"/>
      <c r="T2" s="7"/>
      <c r="U2" s="7"/>
      <c r="V2" s="8"/>
      <c r="W2" s="11"/>
      <c r="X2" s="12"/>
      <c r="Y2" s="5"/>
    </row>
    <row r="3" customFormat="false" ht="13.5" hidden="false" customHeight="false" outlineLevel="0" collapsed="false">
      <c r="A3" s="6"/>
      <c r="B3" s="13" t="s">
        <v>3</v>
      </c>
      <c r="C3" s="14" t="s">
        <v>4</v>
      </c>
      <c r="D3" s="14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6"/>
      <c r="J3" s="17" t="s">
        <v>9</v>
      </c>
      <c r="K3" s="18" t="s">
        <v>10</v>
      </c>
      <c r="L3" s="19" t="s">
        <v>11</v>
      </c>
      <c r="N3" s="10"/>
      <c r="O3" s="13" t="s">
        <v>3</v>
      </c>
      <c r="P3" s="14" t="s">
        <v>4</v>
      </c>
      <c r="Q3" s="14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8"/>
      <c r="W3" s="17" t="s">
        <v>9</v>
      </c>
      <c r="X3" s="20"/>
      <c r="Y3" s="5"/>
    </row>
    <row r="4" customFormat="false" ht="13" hidden="false" customHeight="false" outlineLevel="0" collapsed="false">
      <c r="A4" s="6"/>
      <c r="B4" s="21" t="n">
        <v>1</v>
      </c>
      <c r="C4" s="22" t="n">
        <f aca="false">1+B4</f>
        <v>2</v>
      </c>
      <c r="D4" s="22" t="n">
        <f aca="false">1+C4</f>
        <v>3</v>
      </c>
      <c r="E4" s="22" t="n">
        <f aca="false">1+D4</f>
        <v>4</v>
      </c>
      <c r="F4" s="22" t="n">
        <f aca="false">1+E4</f>
        <v>5</v>
      </c>
      <c r="G4" s="22" t="n">
        <f aca="false">1+F4</f>
        <v>6</v>
      </c>
      <c r="H4" s="23" t="n">
        <f aca="false">1+G4</f>
        <v>7</v>
      </c>
      <c r="I4" s="16"/>
      <c r="J4" s="24" t="s">
        <v>12</v>
      </c>
      <c r="K4" s="25"/>
      <c r="L4" s="26"/>
      <c r="N4" s="10"/>
      <c r="O4" s="21" t="n">
        <v>30</v>
      </c>
      <c r="P4" s="22" t="n">
        <v>31</v>
      </c>
      <c r="Q4" s="22"/>
      <c r="R4" s="22"/>
      <c r="S4" s="22"/>
      <c r="T4" s="22"/>
      <c r="U4" s="23" t="n">
        <v>1</v>
      </c>
      <c r="V4" s="8"/>
      <c r="W4" s="27"/>
      <c r="X4" s="20"/>
      <c r="Y4" s="5"/>
    </row>
    <row r="5" customFormat="false" ht="13" hidden="false" customHeight="false" outlineLevel="0" collapsed="false">
      <c r="A5" s="6"/>
      <c r="B5" s="21" t="n">
        <v>8</v>
      </c>
      <c r="C5" s="22" t="n">
        <f aca="false">1+B5</f>
        <v>9</v>
      </c>
      <c r="D5" s="22" t="n">
        <f aca="false">1+C5</f>
        <v>10</v>
      </c>
      <c r="E5" s="22" t="n">
        <f aca="false">1+D5</f>
        <v>11</v>
      </c>
      <c r="F5" s="22" t="n">
        <f aca="false">1+E5</f>
        <v>12</v>
      </c>
      <c r="G5" s="22" t="n">
        <f aca="false">1+F5</f>
        <v>13</v>
      </c>
      <c r="H5" s="23" t="n">
        <f aca="false">1+G5</f>
        <v>14</v>
      </c>
      <c r="I5" s="16"/>
      <c r="J5" s="27"/>
      <c r="K5" s="25"/>
      <c r="L5" s="26"/>
      <c r="N5" s="10"/>
      <c r="O5" s="21" t="n">
        <v>2</v>
      </c>
      <c r="P5" s="22" t="n">
        <f aca="false">1+O5</f>
        <v>3</v>
      </c>
      <c r="Q5" s="22" t="n">
        <f aca="false">1+P5</f>
        <v>4</v>
      </c>
      <c r="R5" s="22" t="n">
        <f aca="false">1+Q5</f>
        <v>5</v>
      </c>
      <c r="S5" s="22" t="n">
        <f aca="false">1+R5</f>
        <v>6</v>
      </c>
      <c r="T5" s="22" t="n">
        <f aca="false">1+S5</f>
        <v>7</v>
      </c>
      <c r="U5" s="23" t="n">
        <f aca="false">1+T5</f>
        <v>8</v>
      </c>
      <c r="V5" s="8"/>
      <c r="W5" s="24"/>
      <c r="X5" s="20"/>
      <c r="Y5" s="5"/>
    </row>
    <row r="6" customFormat="false" ht="13" hidden="false" customHeight="false" outlineLevel="0" collapsed="false">
      <c r="A6" s="6"/>
      <c r="B6" s="21" t="n">
        <v>15</v>
      </c>
      <c r="C6" s="22" t="n">
        <f aca="false">1+B6</f>
        <v>16</v>
      </c>
      <c r="D6" s="22" t="n">
        <f aca="false">1+C6</f>
        <v>17</v>
      </c>
      <c r="E6" s="22" t="n">
        <f aca="false">1+D6</f>
        <v>18</v>
      </c>
      <c r="F6" s="22" t="n">
        <f aca="false">1+E6</f>
        <v>19</v>
      </c>
      <c r="G6" s="22" t="n">
        <f aca="false">1+F6</f>
        <v>20</v>
      </c>
      <c r="H6" s="23" t="n">
        <f aca="false">1+G6</f>
        <v>21</v>
      </c>
      <c r="I6" s="16"/>
      <c r="J6" s="24" t="s">
        <v>13</v>
      </c>
      <c r="K6" s="28"/>
      <c r="L6" s="26"/>
      <c r="N6" s="10"/>
      <c r="O6" s="21" t="n">
        <v>9</v>
      </c>
      <c r="P6" s="22" t="n">
        <f aca="false">1+O6</f>
        <v>10</v>
      </c>
      <c r="Q6" s="22" t="n">
        <f aca="false">1+P6</f>
        <v>11</v>
      </c>
      <c r="R6" s="22" t="n">
        <f aca="false">1+Q6</f>
        <v>12</v>
      </c>
      <c r="S6" s="22" t="n">
        <f aca="false">1+R6</f>
        <v>13</v>
      </c>
      <c r="T6" s="22" t="n">
        <f aca="false">1+S6</f>
        <v>14</v>
      </c>
      <c r="U6" s="23" t="n">
        <f aca="false">1+T6</f>
        <v>15</v>
      </c>
      <c r="V6" s="8"/>
      <c r="W6" s="24"/>
      <c r="X6" s="20"/>
      <c r="Y6" s="5"/>
    </row>
    <row r="7" customFormat="false" ht="13" hidden="false" customHeight="false" outlineLevel="0" collapsed="false">
      <c r="A7" s="6"/>
      <c r="B7" s="21" t="n">
        <v>22</v>
      </c>
      <c r="C7" s="22" t="n">
        <f aca="false">1+B7</f>
        <v>23</v>
      </c>
      <c r="D7" s="22" t="n">
        <f aca="false">1+C7</f>
        <v>24</v>
      </c>
      <c r="E7" s="22" t="n">
        <f aca="false">1+D7</f>
        <v>25</v>
      </c>
      <c r="F7" s="22" t="n">
        <f aca="false">1+E7</f>
        <v>26</v>
      </c>
      <c r="G7" s="22" t="n">
        <f aca="false">1+F7</f>
        <v>27</v>
      </c>
      <c r="H7" s="23" t="n">
        <f aca="false">1+G7</f>
        <v>28</v>
      </c>
      <c r="I7" s="16"/>
      <c r="J7" s="27"/>
      <c r="K7" s="25"/>
      <c r="L7" s="26"/>
      <c r="N7" s="10"/>
      <c r="O7" s="21" t="n">
        <v>16</v>
      </c>
      <c r="P7" s="22" t="n">
        <f aca="false">1+O7</f>
        <v>17</v>
      </c>
      <c r="Q7" s="22" t="n">
        <f aca="false">1+P7</f>
        <v>18</v>
      </c>
      <c r="R7" s="22" t="n">
        <f aca="false">1+Q7</f>
        <v>19</v>
      </c>
      <c r="S7" s="22" t="n">
        <f aca="false">1+R7</f>
        <v>20</v>
      </c>
      <c r="T7" s="22" t="n">
        <f aca="false">1+S7</f>
        <v>21</v>
      </c>
      <c r="U7" s="23" t="n">
        <f aca="false">1+T7</f>
        <v>22</v>
      </c>
      <c r="V7" s="8"/>
      <c r="W7" s="24" t="s">
        <v>14</v>
      </c>
      <c r="X7" s="20"/>
      <c r="Y7" s="5"/>
    </row>
    <row r="8" customFormat="false" ht="13.5" hidden="false" customHeight="false" outlineLevel="0" collapsed="false">
      <c r="A8" s="6"/>
      <c r="B8" s="29" t="n">
        <v>29</v>
      </c>
      <c r="C8" s="30" t="n">
        <f aca="false">1+B8</f>
        <v>30</v>
      </c>
      <c r="D8" s="30" t="n">
        <f aca="false">1+C8</f>
        <v>31</v>
      </c>
      <c r="E8" s="30"/>
      <c r="F8" s="30"/>
      <c r="G8" s="30"/>
      <c r="H8" s="31"/>
      <c r="I8" s="32"/>
      <c r="J8" s="33"/>
      <c r="K8" s="25"/>
      <c r="L8" s="26"/>
      <c r="N8" s="10"/>
      <c r="O8" s="29" t="n">
        <v>23</v>
      </c>
      <c r="P8" s="30" t="n">
        <f aca="false">1+O8</f>
        <v>24</v>
      </c>
      <c r="Q8" s="30" t="n">
        <f aca="false">1+P8</f>
        <v>25</v>
      </c>
      <c r="R8" s="30" t="n">
        <f aca="false">1+Q8</f>
        <v>26</v>
      </c>
      <c r="S8" s="30" t="n">
        <f aca="false">1+R8</f>
        <v>27</v>
      </c>
      <c r="T8" s="30" t="n">
        <f aca="false">1+S8</f>
        <v>28</v>
      </c>
      <c r="U8" s="31" t="n">
        <v>29</v>
      </c>
      <c r="V8" s="8"/>
      <c r="W8" s="34"/>
      <c r="X8" s="20"/>
      <c r="Y8" s="5"/>
    </row>
    <row r="9" customFormat="false" ht="13.5" hidden="false" customHeight="true" outlineLevel="0" collapsed="false">
      <c r="A9" s="6"/>
      <c r="B9" s="32"/>
      <c r="C9" s="32"/>
      <c r="D9" s="32"/>
      <c r="E9" s="32"/>
      <c r="F9" s="32"/>
      <c r="G9" s="32"/>
      <c r="H9" s="32"/>
      <c r="I9" s="32"/>
      <c r="J9" s="35"/>
      <c r="K9" s="36"/>
      <c r="L9" s="36"/>
      <c r="N9" s="10"/>
      <c r="O9" s="37"/>
      <c r="P9" s="37"/>
      <c r="Q9" s="37"/>
      <c r="R9" s="37"/>
      <c r="S9" s="37"/>
      <c r="T9" s="37"/>
      <c r="U9" s="37"/>
      <c r="V9" s="8"/>
      <c r="W9" s="38"/>
      <c r="X9" s="20"/>
      <c r="Y9" s="5"/>
    </row>
    <row r="10" customFormat="false" ht="14" hidden="false" customHeight="false" outlineLevel="0" collapsed="false">
      <c r="A10" s="6"/>
      <c r="B10" s="7" t="s">
        <v>15</v>
      </c>
      <c r="C10" s="7"/>
      <c r="D10" s="7"/>
      <c r="E10" s="7"/>
      <c r="F10" s="7"/>
      <c r="G10" s="7"/>
      <c r="H10" s="7"/>
      <c r="I10" s="32"/>
      <c r="J10" s="11"/>
      <c r="K10" s="36"/>
      <c r="L10" s="36"/>
      <c r="N10" s="10"/>
      <c r="O10" s="7" t="s">
        <v>16</v>
      </c>
      <c r="P10" s="7"/>
      <c r="Q10" s="7"/>
      <c r="R10" s="7"/>
      <c r="S10" s="7"/>
      <c r="T10" s="7"/>
      <c r="U10" s="7"/>
      <c r="V10" s="8"/>
      <c r="W10" s="39"/>
      <c r="X10" s="20"/>
      <c r="Y10" s="5"/>
    </row>
    <row r="11" customFormat="false" ht="13.5" hidden="false" customHeight="false" outlineLevel="0" collapsed="false">
      <c r="A11" s="6"/>
      <c r="B11" s="13" t="s">
        <v>3</v>
      </c>
      <c r="C11" s="14" t="s">
        <v>4</v>
      </c>
      <c r="D11" s="14" t="s">
        <v>4</v>
      </c>
      <c r="E11" s="14" t="s">
        <v>5</v>
      </c>
      <c r="F11" s="14" t="s">
        <v>6</v>
      </c>
      <c r="G11" s="14" t="s">
        <v>7</v>
      </c>
      <c r="H11" s="15" t="s">
        <v>8</v>
      </c>
      <c r="I11" s="32"/>
      <c r="J11" s="17" t="s">
        <v>9</v>
      </c>
      <c r="K11" s="18" t="s">
        <v>10</v>
      </c>
      <c r="L11" s="19" t="s">
        <v>11</v>
      </c>
      <c r="N11" s="10"/>
      <c r="O11" s="13" t="s">
        <v>3</v>
      </c>
      <c r="P11" s="14" t="s">
        <v>4</v>
      </c>
      <c r="Q11" s="14" t="s">
        <v>4</v>
      </c>
      <c r="R11" s="14" t="s">
        <v>5</v>
      </c>
      <c r="S11" s="14" t="s">
        <v>6</v>
      </c>
      <c r="T11" s="14" t="s">
        <v>7</v>
      </c>
      <c r="U11" s="15" t="s">
        <v>8</v>
      </c>
      <c r="V11" s="8"/>
      <c r="W11" s="17" t="s">
        <v>9</v>
      </c>
      <c r="X11" s="20"/>
      <c r="Y11" s="5"/>
    </row>
    <row r="12" customFormat="false" ht="13" hidden="false" customHeight="false" outlineLevel="0" collapsed="false">
      <c r="A12" s="6"/>
      <c r="B12" s="21"/>
      <c r="C12" s="22"/>
      <c r="D12" s="22"/>
      <c r="E12" s="22" t="n">
        <f aca="false">1+D12</f>
        <v>1</v>
      </c>
      <c r="F12" s="22" t="n">
        <f aca="false">1+E12</f>
        <v>2</v>
      </c>
      <c r="G12" s="22" t="n">
        <f aca="false">1+F12</f>
        <v>3</v>
      </c>
      <c r="H12" s="23" t="n">
        <f aca="false">1+G12</f>
        <v>4</v>
      </c>
      <c r="I12" s="32"/>
      <c r="J12" s="27"/>
      <c r="K12" s="25"/>
      <c r="L12" s="26"/>
      <c r="N12" s="10"/>
      <c r="O12" s="21"/>
      <c r="P12" s="22"/>
      <c r="Q12" s="22" t="n">
        <v>1</v>
      </c>
      <c r="R12" s="22" t="n">
        <v>2</v>
      </c>
      <c r="S12" s="22" t="n">
        <f aca="false">1+R12</f>
        <v>3</v>
      </c>
      <c r="T12" s="22" t="n">
        <f aca="false">1+S12</f>
        <v>4</v>
      </c>
      <c r="U12" s="23" t="n">
        <f aca="false">1+T12</f>
        <v>5</v>
      </c>
      <c r="V12" s="8"/>
      <c r="W12" s="24"/>
      <c r="X12" s="20"/>
      <c r="Y12" s="5"/>
    </row>
    <row r="13" customFormat="false" ht="13" hidden="false" customHeight="false" outlineLevel="0" collapsed="false">
      <c r="A13" s="6"/>
      <c r="B13" s="21" t="n">
        <v>5</v>
      </c>
      <c r="C13" s="22" t="n">
        <f aca="false">1+B13</f>
        <v>6</v>
      </c>
      <c r="D13" s="22" t="n">
        <f aca="false">1+C13</f>
        <v>7</v>
      </c>
      <c r="E13" s="22" t="n">
        <f aca="false">1+D13</f>
        <v>8</v>
      </c>
      <c r="F13" s="22" t="n">
        <f aca="false">1+E13</f>
        <v>9</v>
      </c>
      <c r="G13" s="22" t="n">
        <f aca="false">1+F13</f>
        <v>10</v>
      </c>
      <c r="H13" s="23" t="n">
        <f aca="false">1+G13</f>
        <v>11</v>
      </c>
      <c r="I13" s="32"/>
      <c r="J13" s="24" t="s">
        <v>17</v>
      </c>
      <c r="K13" s="25"/>
      <c r="L13" s="26"/>
      <c r="N13" s="10"/>
      <c r="O13" s="21" t="n">
        <v>6</v>
      </c>
      <c r="P13" s="22" t="n">
        <f aca="false">1+O13</f>
        <v>7</v>
      </c>
      <c r="Q13" s="22" t="n">
        <f aca="false">1+P13</f>
        <v>8</v>
      </c>
      <c r="R13" s="22" t="n">
        <f aca="false">1+Q13</f>
        <v>9</v>
      </c>
      <c r="S13" s="22" t="n">
        <f aca="false">1+R13</f>
        <v>10</v>
      </c>
      <c r="T13" s="22" t="n">
        <f aca="false">1+S13</f>
        <v>11</v>
      </c>
      <c r="U13" s="23" t="n">
        <f aca="false">1+T13</f>
        <v>12</v>
      </c>
      <c r="V13" s="8"/>
      <c r="W13" s="40"/>
      <c r="X13" s="20"/>
      <c r="Y13" s="5"/>
    </row>
    <row r="14" customFormat="false" ht="13" hidden="false" customHeight="false" outlineLevel="0" collapsed="false">
      <c r="A14" s="6"/>
      <c r="B14" s="21" t="n">
        <v>12</v>
      </c>
      <c r="C14" s="22" t="n">
        <f aca="false">1+B14</f>
        <v>13</v>
      </c>
      <c r="D14" s="22" t="n">
        <f aca="false">1+C14</f>
        <v>14</v>
      </c>
      <c r="E14" s="22" t="n">
        <f aca="false">1+D14</f>
        <v>15</v>
      </c>
      <c r="F14" s="22" t="n">
        <f aca="false">1+E14</f>
        <v>16</v>
      </c>
      <c r="G14" s="22" t="n">
        <f aca="false">1+F14</f>
        <v>17</v>
      </c>
      <c r="H14" s="23" t="n">
        <f aca="false">1+G14</f>
        <v>18</v>
      </c>
      <c r="I14" s="32"/>
      <c r="J14" s="24" t="s">
        <v>18</v>
      </c>
      <c r="K14" s="41" t="s">
        <v>19</v>
      </c>
      <c r="L14" s="42" t="s">
        <v>19</v>
      </c>
      <c r="N14" s="10"/>
      <c r="O14" s="21" t="n">
        <v>13</v>
      </c>
      <c r="P14" s="22" t="n">
        <f aca="false">1+O14</f>
        <v>14</v>
      </c>
      <c r="Q14" s="22" t="n">
        <f aca="false">1+P14</f>
        <v>15</v>
      </c>
      <c r="R14" s="22" t="n">
        <f aca="false">1+Q14</f>
        <v>16</v>
      </c>
      <c r="S14" s="22" t="n">
        <f aca="false">1+R14</f>
        <v>17</v>
      </c>
      <c r="T14" s="22" t="n">
        <f aca="false">1+S14</f>
        <v>18</v>
      </c>
      <c r="U14" s="23" t="n">
        <f aca="false">1+T14</f>
        <v>19</v>
      </c>
      <c r="V14" s="8"/>
      <c r="W14" s="27"/>
      <c r="X14" s="20"/>
      <c r="Y14" s="5"/>
    </row>
    <row r="15" customFormat="false" ht="13" hidden="false" customHeight="false" outlineLevel="0" collapsed="false">
      <c r="A15" s="6"/>
      <c r="B15" s="21" t="n">
        <v>19</v>
      </c>
      <c r="C15" s="22" t="n">
        <f aca="false">1+B15</f>
        <v>20</v>
      </c>
      <c r="D15" s="22" t="n">
        <f aca="false">1+C15</f>
        <v>21</v>
      </c>
      <c r="E15" s="22" t="n">
        <f aca="false">1+D15</f>
        <v>22</v>
      </c>
      <c r="F15" s="22" t="n">
        <f aca="false">1+E15</f>
        <v>23</v>
      </c>
      <c r="G15" s="22" t="n">
        <f aca="false">1+F15</f>
        <v>24</v>
      </c>
      <c r="H15" s="23" t="n">
        <f aca="false">1+G15</f>
        <v>25</v>
      </c>
      <c r="I15" s="32"/>
      <c r="J15" s="27"/>
      <c r="K15" s="28" t="s">
        <v>20</v>
      </c>
      <c r="L15" s="43" t="s">
        <v>20</v>
      </c>
      <c r="N15" s="10"/>
      <c r="O15" s="21" t="n">
        <v>20</v>
      </c>
      <c r="P15" s="22" t="n">
        <f aca="false">1+O15</f>
        <v>21</v>
      </c>
      <c r="Q15" s="22" t="n">
        <f aca="false">1+P15</f>
        <v>22</v>
      </c>
      <c r="R15" s="22" t="n">
        <f aca="false">1+Q15</f>
        <v>23</v>
      </c>
      <c r="S15" s="22" t="n">
        <f aca="false">1+R15</f>
        <v>24</v>
      </c>
      <c r="T15" s="22" t="n">
        <f aca="false">1+S15</f>
        <v>25</v>
      </c>
      <c r="U15" s="23" t="n">
        <f aca="false">1+T15</f>
        <v>26</v>
      </c>
      <c r="V15" s="8"/>
      <c r="W15" s="24" t="s">
        <v>21</v>
      </c>
      <c r="X15" s="20"/>
      <c r="Y15" s="5"/>
    </row>
    <row r="16" customFormat="false" ht="13.5" hidden="false" customHeight="false" outlineLevel="0" collapsed="false">
      <c r="A16" s="6"/>
      <c r="B16" s="29" t="n">
        <v>26</v>
      </c>
      <c r="C16" s="30" t="n">
        <f aca="false">1+B16</f>
        <v>27</v>
      </c>
      <c r="D16" s="30" t="n">
        <f aca="false">1+C16</f>
        <v>28</v>
      </c>
      <c r="E16" s="30"/>
      <c r="F16" s="30"/>
      <c r="G16" s="30"/>
      <c r="H16" s="31"/>
      <c r="I16" s="32"/>
      <c r="J16" s="33"/>
      <c r="K16" s="25"/>
      <c r="L16" s="26"/>
      <c r="N16" s="10"/>
      <c r="O16" s="29" t="n">
        <v>27</v>
      </c>
      <c r="P16" s="30" t="n">
        <f aca="false">1+O16</f>
        <v>28</v>
      </c>
      <c r="Q16" s="30" t="n">
        <f aca="false">1+P16</f>
        <v>29</v>
      </c>
      <c r="R16" s="30" t="n">
        <f aca="false">1+Q16</f>
        <v>30</v>
      </c>
      <c r="S16" s="30" t="n">
        <f aca="false">1+R16</f>
        <v>31</v>
      </c>
      <c r="T16" s="30"/>
      <c r="U16" s="31"/>
      <c r="V16" s="8"/>
      <c r="W16" s="33"/>
      <c r="X16" s="20"/>
      <c r="Y16" s="5"/>
    </row>
    <row r="17" customFormat="false" ht="13.5" hidden="false" customHeight="true" outlineLevel="0" collapsed="false">
      <c r="A17" s="6"/>
      <c r="B17" s="32"/>
      <c r="C17" s="32"/>
      <c r="D17" s="32"/>
      <c r="E17" s="32"/>
      <c r="F17" s="32"/>
      <c r="G17" s="32"/>
      <c r="H17" s="32"/>
      <c r="I17" s="32"/>
      <c r="J17" s="35"/>
      <c r="K17" s="36"/>
      <c r="L17" s="36"/>
      <c r="N17" s="10"/>
      <c r="O17" s="44"/>
      <c r="P17" s="32"/>
      <c r="Q17" s="32"/>
      <c r="R17" s="32"/>
      <c r="S17" s="32"/>
      <c r="T17" s="32"/>
      <c r="U17" s="32"/>
      <c r="V17" s="8"/>
      <c r="W17" s="35"/>
      <c r="X17" s="12"/>
      <c r="Y17" s="5"/>
    </row>
    <row r="18" customFormat="false" ht="14" hidden="false" customHeight="false" outlineLevel="0" collapsed="false">
      <c r="A18" s="6"/>
      <c r="B18" s="7" t="s">
        <v>22</v>
      </c>
      <c r="C18" s="7"/>
      <c r="D18" s="7"/>
      <c r="E18" s="7"/>
      <c r="F18" s="7"/>
      <c r="G18" s="7"/>
      <c r="H18" s="7"/>
      <c r="I18" s="8"/>
      <c r="J18" s="11"/>
      <c r="K18" s="36"/>
      <c r="L18" s="36"/>
      <c r="N18" s="10"/>
      <c r="O18" s="7" t="s">
        <v>23</v>
      </c>
      <c r="P18" s="7"/>
      <c r="Q18" s="7"/>
      <c r="R18" s="7"/>
      <c r="S18" s="7"/>
      <c r="T18" s="7"/>
      <c r="U18" s="7"/>
      <c r="V18" s="8"/>
      <c r="W18" s="11"/>
      <c r="X18" s="12"/>
      <c r="Y18" s="5"/>
    </row>
    <row r="19" customFormat="false" ht="13.5" hidden="false" customHeight="false" outlineLevel="0" collapsed="false">
      <c r="A19" s="6"/>
      <c r="B19" s="13" t="s">
        <v>3</v>
      </c>
      <c r="C19" s="14" t="s">
        <v>4</v>
      </c>
      <c r="D19" s="14" t="s">
        <v>4</v>
      </c>
      <c r="E19" s="14" t="s">
        <v>5</v>
      </c>
      <c r="F19" s="14" t="s">
        <v>6</v>
      </c>
      <c r="G19" s="14" t="s">
        <v>7</v>
      </c>
      <c r="H19" s="15" t="s">
        <v>8</v>
      </c>
      <c r="I19" s="8"/>
      <c r="J19" s="17" t="s">
        <v>9</v>
      </c>
      <c r="K19" s="18" t="s">
        <v>10</v>
      </c>
      <c r="L19" s="19" t="s">
        <v>11</v>
      </c>
      <c r="N19" s="10"/>
      <c r="O19" s="13" t="s">
        <v>3</v>
      </c>
      <c r="P19" s="14" t="s">
        <v>4</v>
      </c>
      <c r="Q19" s="14" t="s">
        <v>4</v>
      </c>
      <c r="R19" s="14" t="s">
        <v>5</v>
      </c>
      <c r="S19" s="14" t="s">
        <v>6</v>
      </c>
      <c r="T19" s="14" t="s">
        <v>7</v>
      </c>
      <c r="U19" s="15" t="s">
        <v>8</v>
      </c>
      <c r="V19" s="8"/>
      <c r="W19" s="17" t="s">
        <v>9</v>
      </c>
      <c r="X19" s="20"/>
      <c r="Y19" s="5"/>
    </row>
    <row r="20" customFormat="false" ht="13" hidden="false" customHeight="false" outlineLevel="0" collapsed="false">
      <c r="A20" s="6"/>
      <c r="B20" s="21"/>
      <c r="C20" s="22"/>
      <c r="D20" s="22"/>
      <c r="E20" s="22" t="n">
        <f aca="false">1+D20</f>
        <v>1</v>
      </c>
      <c r="F20" s="22" t="n">
        <f aca="false">1+E20</f>
        <v>2</v>
      </c>
      <c r="G20" s="22" t="n">
        <f aca="false">1+F20</f>
        <v>3</v>
      </c>
      <c r="H20" s="23" t="n">
        <f aca="false">1+G20</f>
        <v>4</v>
      </c>
      <c r="I20" s="8"/>
      <c r="J20" s="24"/>
      <c r="K20" s="25"/>
      <c r="L20" s="26"/>
      <c r="N20" s="10"/>
      <c r="O20" s="21"/>
      <c r="P20" s="22"/>
      <c r="Q20" s="22"/>
      <c r="R20" s="22"/>
      <c r="S20" s="22"/>
      <c r="T20" s="22" t="n">
        <f aca="false">1+S20</f>
        <v>1</v>
      </c>
      <c r="U20" s="23" t="n">
        <f aca="false">1+T20</f>
        <v>2</v>
      </c>
      <c r="V20" s="8"/>
      <c r="W20" s="24"/>
      <c r="X20" s="20"/>
      <c r="Y20" s="5"/>
    </row>
    <row r="21" customFormat="false" ht="13" hidden="false" customHeight="false" outlineLevel="0" collapsed="false">
      <c r="A21" s="6"/>
      <c r="B21" s="21" t="n">
        <v>5</v>
      </c>
      <c r="C21" s="22" t="n">
        <f aca="false">1+B21</f>
        <v>6</v>
      </c>
      <c r="D21" s="22" t="n">
        <f aca="false">1+C21</f>
        <v>7</v>
      </c>
      <c r="E21" s="22" t="n">
        <f aca="false">1+D21</f>
        <v>8</v>
      </c>
      <c r="F21" s="22" t="n">
        <f aca="false">1+E21</f>
        <v>9</v>
      </c>
      <c r="G21" s="22" t="n">
        <f aca="false">1+F21</f>
        <v>10</v>
      </c>
      <c r="H21" s="23" t="n">
        <f aca="false">1+G21</f>
        <v>11</v>
      </c>
      <c r="I21" s="8"/>
      <c r="J21" s="24" t="s">
        <v>24</v>
      </c>
      <c r="K21" s="25"/>
      <c r="L21" s="26"/>
      <c r="N21" s="10"/>
      <c r="O21" s="21" t="n">
        <v>3</v>
      </c>
      <c r="P21" s="22" t="n">
        <f aca="false">1+O21</f>
        <v>4</v>
      </c>
      <c r="Q21" s="22" t="n">
        <f aca="false">1+P21</f>
        <v>5</v>
      </c>
      <c r="R21" s="22" t="n">
        <f aca="false">1+Q21</f>
        <v>6</v>
      </c>
      <c r="S21" s="22" t="n">
        <f aca="false">1+R21</f>
        <v>7</v>
      </c>
      <c r="T21" s="22" t="n">
        <f aca="false">1+S21</f>
        <v>8</v>
      </c>
      <c r="U21" s="23" t="n">
        <f aca="false">1+T21</f>
        <v>9</v>
      </c>
      <c r="V21" s="8"/>
      <c r="W21" s="24"/>
      <c r="X21" s="20"/>
      <c r="Y21" s="5"/>
    </row>
    <row r="22" customFormat="false" ht="13" hidden="false" customHeight="false" outlineLevel="0" collapsed="false">
      <c r="A22" s="6"/>
      <c r="B22" s="21" t="n">
        <v>12</v>
      </c>
      <c r="C22" s="22" t="n">
        <f aca="false">1+B22</f>
        <v>13</v>
      </c>
      <c r="D22" s="22" t="n">
        <f aca="false">1+C22</f>
        <v>14</v>
      </c>
      <c r="E22" s="22" t="n">
        <f aca="false">1+D22</f>
        <v>15</v>
      </c>
      <c r="F22" s="22" t="n">
        <f aca="false">1+E22</f>
        <v>16</v>
      </c>
      <c r="G22" s="22" t="n">
        <f aca="false">1+F22</f>
        <v>17</v>
      </c>
      <c r="H22" s="23" t="n">
        <f aca="false">1+G22</f>
        <v>18</v>
      </c>
      <c r="I22" s="8"/>
      <c r="J22" s="27"/>
      <c r="K22" s="25"/>
      <c r="L22" s="26"/>
      <c r="N22" s="10"/>
      <c r="O22" s="21" t="n">
        <v>10</v>
      </c>
      <c r="P22" s="22" t="n">
        <f aca="false">1+O22</f>
        <v>11</v>
      </c>
      <c r="Q22" s="22" t="n">
        <f aca="false">1+P22</f>
        <v>12</v>
      </c>
      <c r="R22" s="22" t="n">
        <f aca="false">1+Q22</f>
        <v>13</v>
      </c>
      <c r="S22" s="22" t="n">
        <f aca="false">1+R22</f>
        <v>14</v>
      </c>
      <c r="T22" s="22" t="n">
        <f aca="false">1+S22</f>
        <v>15</v>
      </c>
      <c r="U22" s="23" t="n">
        <f aca="false">1+T22</f>
        <v>16</v>
      </c>
      <c r="V22" s="8"/>
      <c r="W22" s="24" t="s">
        <v>25</v>
      </c>
      <c r="X22" s="20"/>
      <c r="Y22" s="5"/>
    </row>
    <row r="23" customFormat="false" ht="13" hidden="false" customHeight="false" outlineLevel="0" collapsed="false">
      <c r="A23" s="6"/>
      <c r="B23" s="21" t="n">
        <v>19</v>
      </c>
      <c r="C23" s="22" t="n">
        <f aca="false">1+B23</f>
        <v>20</v>
      </c>
      <c r="D23" s="22" t="n">
        <f aca="false">1+C23</f>
        <v>21</v>
      </c>
      <c r="E23" s="22" t="n">
        <f aca="false">1+D23</f>
        <v>22</v>
      </c>
      <c r="F23" s="22" t="n">
        <f aca="false">1+E23</f>
        <v>23</v>
      </c>
      <c r="G23" s="22" t="n">
        <f aca="false">1+F23</f>
        <v>24</v>
      </c>
      <c r="H23" s="23" t="n">
        <f aca="false">1+G23</f>
        <v>25</v>
      </c>
      <c r="I23" s="8"/>
      <c r="J23" s="24" t="s">
        <v>26</v>
      </c>
      <c r="K23" s="25"/>
      <c r="L23" s="26"/>
      <c r="N23" s="10"/>
      <c r="O23" s="21" t="n">
        <v>17</v>
      </c>
      <c r="P23" s="22" t="n">
        <f aca="false">1+O23</f>
        <v>18</v>
      </c>
      <c r="Q23" s="22" t="n">
        <f aca="false">1+P23</f>
        <v>19</v>
      </c>
      <c r="R23" s="22" t="n">
        <f aca="false">1+Q23</f>
        <v>20</v>
      </c>
      <c r="S23" s="22" t="n">
        <f aca="false">1+R23</f>
        <v>21</v>
      </c>
      <c r="T23" s="22" t="n">
        <f aca="false">1+S23</f>
        <v>22</v>
      </c>
      <c r="U23" s="23" t="n">
        <f aca="false">1+T23</f>
        <v>23</v>
      </c>
      <c r="V23" s="8"/>
      <c r="W23" s="24"/>
      <c r="X23" s="20"/>
      <c r="Y23" s="5"/>
    </row>
    <row r="24" customFormat="false" ht="13.5" hidden="false" customHeight="false" outlineLevel="0" collapsed="false">
      <c r="A24" s="6"/>
      <c r="B24" s="29" t="n">
        <v>26</v>
      </c>
      <c r="C24" s="30" t="n">
        <f aca="false">1+B24</f>
        <v>27</v>
      </c>
      <c r="D24" s="30" t="n">
        <f aca="false">1+C24</f>
        <v>28</v>
      </c>
      <c r="E24" s="30" t="n">
        <f aca="false">1+D24</f>
        <v>29</v>
      </c>
      <c r="F24" s="30" t="n">
        <f aca="false">1+E24</f>
        <v>30</v>
      </c>
      <c r="G24" s="30" t="n">
        <f aca="false">1+F24</f>
        <v>31</v>
      </c>
      <c r="H24" s="31"/>
      <c r="I24" s="8"/>
      <c r="J24" s="33"/>
      <c r="K24" s="25"/>
      <c r="L24" s="26"/>
      <c r="N24" s="10"/>
      <c r="O24" s="29" t="n">
        <v>24</v>
      </c>
      <c r="P24" s="30" t="n">
        <f aca="false">1+O24</f>
        <v>25</v>
      </c>
      <c r="Q24" s="30" t="n">
        <f aca="false">1+P24</f>
        <v>26</v>
      </c>
      <c r="R24" s="30" t="n">
        <f aca="false">1+Q24</f>
        <v>27</v>
      </c>
      <c r="S24" s="30" t="n">
        <f aca="false">1+R24</f>
        <v>28</v>
      </c>
      <c r="T24" s="30" t="n">
        <f aca="false">1+S24</f>
        <v>29</v>
      </c>
      <c r="U24" s="31" t="n">
        <v>30</v>
      </c>
      <c r="V24" s="8"/>
      <c r="W24" s="33"/>
      <c r="X24" s="20"/>
      <c r="Y24" s="5"/>
    </row>
    <row r="25" customFormat="false" ht="13.5" hidden="false" customHeight="false" outlineLevel="0" collapsed="false">
      <c r="A25" s="6"/>
      <c r="B25" s="44"/>
      <c r="C25" s="44"/>
      <c r="D25" s="44"/>
      <c r="E25" s="44"/>
      <c r="F25" s="44"/>
      <c r="G25" s="32"/>
      <c r="H25" s="32"/>
      <c r="I25" s="8"/>
      <c r="J25" s="35"/>
      <c r="K25" s="36"/>
      <c r="L25" s="36"/>
      <c r="N25" s="10"/>
      <c r="O25" s="44"/>
      <c r="P25" s="44"/>
      <c r="Q25" s="44"/>
      <c r="R25" s="44"/>
      <c r="S25" s="44"/>
      <c r="T25" s="44"/>
      <c r="U25" s="44"/>
      <c r="V25" s="8"/>
      <c r="W25" s="35"/>
      <c r="X25" s="12"/>
      <c r="Y25" s="5"/>
    </row>
    <row r="26" customFormat="false" ht="14" hidden="false" customHeight="false" outlineLevel="0" collapsed="false">
      <c r="A26" s="6"/>
      <c r="B26" s="7" t="s">
        <v>27</v>
      </c>
      <c r="C26" s="7"/>
      <c r="D26" s="7"/>
      <c r="E26" s="7"/>
      <c r="F26" s="7"/>
      <c r="G26" s="7"/>
      <c r="H26" s="7"/>
      <c r="I26" s="8"/>
      <c r="J26" s="11"/>
      <c r="K26" s="36"/>
      <c r="L26" s="36"/>
      <c r="N26" s="10"/>
      <c r="O26" s="7" t="s">
        <v>28</v>
      </c>
      <c r="P26" s="7"/>
      <c r="Q26" s="7"/>
      <c r="R26" s="7"/>
      <c r="S26" s="7"/>
      <c r="T26" s="7"/>
      <c r="U26" s="7"/>
      <c r="V26" s="8"/>
      <c r="W26" s="11"/>
      <c r="X26" s="12"/>
      <c r="Y26" s="5"/>
    </row>
    <row r="27" customFormat="false" ht="13.5" hidden="false" customHeight="false" outlineLevel="0" collapsed="false">
      <c r="A27" s="6"/>
      <c r="B27" s="13" t="s">
        <v>3</v>
      </c>
      <c r="C27" s="14" t="s">
        <v>4</v>
      </c>
      <c r="D27" s="14" t="s">
        <v>4</v>
      </c>
      <c r="E27" s="14" t="s">
        <v>5</v>
      </c>
      <c r="F27" s="14" t="s">
        <v>6</v>
      </c>
      <c r="G27" s="14" t="s">
        <v>7</v>
      </c>
      <c r="H27" s="15" t="s">
        <v>8</v>
      </c>
      <c r="I27" s="8"/>
      <c r="J27" s="17" t="s">
        <v>9</v>
      </c>
      <c r="K27" s="18" t="s">
        <v>10</v>
      </c>
      <c r="L27" s="19" t="s">
        <v>11</v>
      </c>
      <c r="N27" s="10"/>
      <c r="O27" s="13" t="s">
        <v>3</v>
      </c>
      <c r="P27" s="14" t="s">
        <v>4</v>
      </c>
      <c r="Q27" s="14" t="s">
        <v>4</v>
      </c>
      <c r="R27" s="14" t="s">
        <v>5</v>
      </c>
      <c r="S27" s="14" t="s">
        <v>6</v>
      </c>
      <c r="T27" s="14" t="s">
        <v>7</v>
      </c>
      <c r="U27" s="15" t="s">
        <v>8</v>
      </c>
      <c r="V27" s="8"/>
      <c r="W27" s="17" t="s">
        <v>9</v>
      </c>
      <c r="X27" s="20"/>
      <c r="Y27" s="5"/>
    </row>
    <row r="28" customFormat="false" ht="13" hidden="false" customHeight="false" outlineLevel="0" collapsed="false">
      <c r="A28" s="6"/>
      <c r="B28" s="21" t="n">
        <v>30</v>
      </c>
      <c r="C28" s="22"/>
      <c r="D28" s="22"/>
      <c r="E28" s="22"/>
      <c r="F28" s="22"/>
      <c r="G28" s="22"/>
      <c r="H28" s="23" t="n">
        <f aca="false">1+G28</f>
        <v>1</v>
      </c>
      <c r="I28" s="8"/>
      <c r="J28" s="40"/>
      <c r="K28" s="41" t="s">
        <v>19</v>
      </c>
      <c r="L28" s="42" t="s">
        <v>19</v>
      </c>
      <c r="N28" s="10"/>
      <c r="O28" s="21" t="n">
        <v>1</v>
      </c>
      <c r="P28" s="22" t="n">
        <v>2</v>
      </c>
      <c r="Q28" s="22" t="n">
        <v>3</v>
      </c>
      <c r="R28" s="22" t="n">
        <f aca="false">1+Q28</f>
        <v>4</v>
      </c>
      <c r="S28" s="22" t="n">
        <f aca="false">1+R28</f>
        <v>5</v>
      </c>
      <c r="T28" s="22" t="n">
        <f aca="false">1+S28</f>
        <v>6</v>
      </c>
      <c r="U28" s="23" t="n">
        <f aca="false">1+T28</f>
        <v>7</v>
      </c>
      <c r="V28" s="8"/>
      <c r="W28" s="45" t="s">
        <v>29</v>
      </c>
      <c r="X28" s="20"/>
      <c r="Y28" s="5"/>
    </row>
    <row r="29" customFormat="false" ht="13" hidden="false" customHeight="false" outlineLevel="0" collapsed="false">
      <c r="A29" s="6"/>
      <c r="B29" s="21" t="n">
        <v>2</v>
      </c>
      <c r="C29" s="22" t="n">
        <f aca="false">1+B29</f>
        <v>3</v>
      </c>
      <c r="D29" s="22" t="n">
        <f aca="false">1+C29</f>
        <v>4</v>
      </c>
      <c r="E29" s="22" t="n">
        <f aca="false">1+D29</f>
        <v>5</v>
      </c>
      <c r="F29" s="22" t="n">
        <f aca="false">1+E29</f>
        <v>6</v>
      </c>
      <c r="G29" s="22" t="n">
        <f aca="false">1+F29</f>
        <v>7</v>
      </c>
      <c r="H29" s="23" t="n">
        <f aca="false">1+G29</f>
        <v>8</v>
      </c>
      <c r="I29" s="8"/>
      <c r="J29" s="24"/>
      <c r="K29" s="25"/>
      <c r="L29" s="26"/>
      <c r="N29" s="10"/>
      <c r="O29" s="21" t="n">
        <v>8</v>
      </c>
      <c r="P29" s="22" t="n">
        <f aca="false">1+O29</f>
        <v>9</v>
      </c>
      <c r="Q29" s="22" t="n">
        <f aca="false">1+P29</f>
        <v>10</v>
      </c>
      <c r="R29" s="22" t="n">
        <f aca="false">1+Q29</f>
        <v>11</v>
      </c>
      <c r="S29" s="22" t="n">
        <f aca="false">1+R29</f>
        <v>12</v>
      </c>
      <c r="T29" s="22" t="n">
        <f aca="false">1+S29</f>
        <v>13</v>
      </c>
      <c r="U29" s="23" t="n">
        <f aca="false">1+T29</f>
        <v>14</v>
      </c>
      <c r="V29" s="8"/>
      <c r="W29" s="40"/>
      <c r="X29" s="20"/>
      <c r="Y29" s="5"/>
    </row>
    <row r="30" customFormat="false" ht="13" hidden="false" customHeight="false" outlineLevel="0" collapsed="false">
      <c r="A30" s="6"/>
      <c r="B30" s="21" t="n">
        <v>9</v>
      </c>
      <c r="C30" s="22" t="n">
        <f aca="false">1+B30</f>
        <v>10</v>
      </c>
      <c r="D30" s="22" t="n">
        <f aca="false">1+C30</f>
        <v>11</v>
      </c>
      <c r="E30" s="22" t="n">
        <f aca="false">1+D30</f>
        <v>12</v>
      </c>
      <c r="F30" s="22" t="n">
        <f aca="false">1+E30</f>
        <v>13</v>
      </c>
      <c r="G30" s="22" t="n">
        <f aca="false">1+F30</f>
        <v>14</v>
      </c>
      <c r="H30" s="23" t="n">
        <f aca="false">1+G30</f>
        <v>15</v>
      </c>
      <c r="I30" s="8"/>
      <c r="J30" s="24" t="s">
        <v>30</v>
      </c>
      <c r="K30" s="41" t="s">
        <v>31</v>
      </c>
      <c r="L30" s="42" t="s">
        <v>31</v>
      </c>
      <c r="N30" s="10"/>
      <c r="O30" s="21" t="n">
        <v>15</v>
      </c>
      <c r="P30" s="22" t="n">
        <f aca="false">1+O30</f>
        <v>16</v>
      </c>
      <c r="Q30" s="22" t="n">
        <f aca="false">1+P30</f>
        <v>17</v>
      </c>
      <c r="R30" s="22" t="n">
        <f aca="false">1+Q30</f>
        <v>18</v>
      </c>
      <c r="S30" s="22" t="n">
        <f aca="false">1+R30</f>
        <v>19</v>
      </c>
      <c r="T30" s="22" t="n">
        <f aca="false">1+S30</f>
        <v>20</v>
      </c>
      <c r="U30" s="23" t="n">
        <f aca="false">1+T30</f>
        <v>21</v>
      </c>
      <c r="V30" s="8"/>
      <c r="W30" s="45" t="s">
        <v>32</v>
      </c>
      <c r="X30" s="20"/>
      <c r="Y30" s="5"/>
    </row>
    <row r="31" customFormat="false" ht="13" hidden="false" customHeight="false" outlineLevel="0" collapsed="false">
      <c r="A31" s="6"/>
      <c r="B31" s="21" t="n">
        <v>16</v>
      </c>
      <c r="C31" s="22" t="n">
        <f aca="false">1+B31</f>
        <v>17</v>
      </c>
      <c r="D31" s="22" t="n">
        <f aca="false">1+C31</f>
        <v>18</v>
      </c>
      <c r="E31" s="22" t="n">
        <f aca="false">1+D31</f>
        <v>19</v>
      </c>
      <c r="F31" s="22" t="n">
        <f aca="false">1+E31</f>
        <v>20</v>
      </c>
      <c r="G31" s="22" t="n">
        <f aca="false">1+F31</f>
        <v>21</v>
      </c>
      <c r="H31" s="23" t="n">
        <f aca="false">1+G31</f>
        <v>22</v>
      </c>
      <c r="I31" s="8"/>
      <c r="J31" s="24"/>
      <c r="K31" s="25"/>
      <c r="L31" s="26"/>
      <c r="N31" s="10"/>
      <c r="O31" s="21" t="n">
        <v>22</v>
      </c>
      <c r="P31" s="22" t="n">
        <f aca="false">1+O31</f>
        <v>23</v>
      </c>
      <c r="Q31" s="22" t="n">
        <f aca="false">1+P31</f>
        <v>24</v>
      </c>
      <c r="R31" s="22" t="n">
        <f aca="false">1+Q31</f>
        <v>25</v>
      </c>
      <c r="S31" s="22" t="n">
        <f aca="false">1+R31</f>
        <v>26</v>
      </c>
      <c r="T31" s="22" t="n">
        <f aca="false">1+S31</f>
        <v>27</v>
      </c>
      <c r="U31" s="23" t="n">
        <f aca="false">1+T31</f>
        <v>28</v>
      </c>
      <c r="V31" s="8"/>
      <c r="W31" s="45" t="s">
        <v>32</v>
      </c>
      <c r="X31" s="20"/>
      <c r="Y31" s="5"/>
    </row>
    <row r="32" customFormat="false" ht="13.5" hidden="false" customHeight="false" outlineLevel="0" collapsed="false">
      <c r="A32" s="6"/>
      <c r="B32" s="29" t="n">
        <v>23</v>
      </c>
      <c r="C32" s="30" t="n">
        <f aca="false">1+B32</f>
        <v>24</v>
      </c>
      <c r="D32" s="30" t="n">
        <f aca="false">1+C32</f>
        <v>25</v>
      </c>
      <c r="E32" s="30" t="n">
        <f aca="false">1+D32</f>
        <v>26</v>
      </c>
      <c r="F32" s="30" t="n">
        <f aca="false">1+E32</f>
        <v>27</v>
      </c>
      <c r="G32" s="30" t="n">
        <f aca="false">1+F32</f>
        <v>28</v>
      </c>
      <c r="H32" s="31" t="n">
        <f aca="false">1+G32</f>
        <v>29</v>
      </c>
      <c r="I32" s="8"/>
      <c r="J32" s="46"/>
      <c r="K32" s="41" t="s">
        <v>31</v>
      </c>
      <c r="L32" s="42" t="s">
        <v>31</v>
      </c>
      <c r="N32" s="10"/>
      <c r="O32" s="29" t="n">
        <v>29</v>
      </c>
      <c r="P32" s="30" t="n">
        <f aca="false">1+O32</f>
        <v>30</v>
      </c>
      <c r="Q32" s="30" t="n">
        <f aca="false">1+P32</f>
        <v>31</v>
      </c>
      <c r="R32" s="30"/>
      <c r="S32" s="30"/>
      <c r="T32" s="30"/>
      <c r="U32" s="31"/>
      <c r="V32" s="8"/>
      <c r="W32" s="34"/>
      <c r="X32" s="20"/>
      <c r="Y32" s="5"/>
    </row>
    <row r="33" customFormat="false" ht="13.5" hidden="false" customHeight="false" outlineLevel="0" collapsed="false">
      <c r="A33" s="6"/>
      <c r="B33" s="44"/>
      <c r="C33" s="44"/>
      <c r="D33" s="44"/>
      <c r="E33" s="44"/>
      <c r="F33" s="44"/>
      <c r="G33" s="32"/>
      <c r="H33" s="32"/>
      <c r="I33" s="8"/>
      <c r="J33" s="35"/>
      <c r="K33" s="36"/>
      <c r="L33" s="36"/>
      <c r="N33" s="10"/>
      <c r="O33" s="37"/>
      <c r="P33" s="37"/>
      <c r="Q33" s="47"/>
      <c r="R33" s="48"/>
      <c r="S33" s="48"/>
      <c r="T33" s="48"/>
      <c r="U33" s="49"/>
      <c r="V33" s="50"/>
      <c r="W33" s="51"/>
      <c r="X33" s="12"/>
      <c r="Y33" s="5"/>
    </row>
    <row r="34" customFormat="false" ht="14" hidden="false" customHeight="false" outlineLevel="0" collapsed="false">
      <c r="A34" s="6"/>
      <c r="B34" s="7" t="s">
        <v>33</v>
      </c>
      <c r="C34" s="7"/>
      <c r="D34" s="7"/>
      <c r="E34" s="7"/>
      <c r="F34" s="7"/>
      <c r="G34" s="7"/>
      <c r="H34" s="7"/>
      <c r="I34" s="8"/>
      <c r="J34" s="11"/>
      <c r="K34" s="36"/>
      <c r="L34" s="36"/>
      <c r="N34" s="10"/>
      <c r="O34" s="7" t="s">
        <v>34</v>
      </c>
      <c r="P34" s="7"/>
      <c r="Q34" s="7"/>
      <c r="R34" s="7"/>
      <c r="S34" s="7"/>
      <c r="T34" s="7"/>
      <c r="U34" s="7"/>
      <c r="V34" s="8"/>
      <c r="W34" s="11"/>
      <c r="X34" s="12"/>
      <c r="Y34" s="5"/>
    </row>
    <row r="35" customFormat="false" ht="13.5" hidden="false" customHeight="false" outlineLevel="0" collapsed="false">
      <c r="A35" s="6"/>
      <c r="B35" s="13" t="s">
        <v>3</v>
      </c>
      <c r="C35" s="14" t="s">
        <v>4</v>
      </c>
      <c r="D35" s="14" t="s">
        <v>4</v>
      </c>
      <c r="E35" s="14" t="s">
        <v>5</v>
      </c>
      <c r="F35" s="14" t="s">
        <v>6</v>
      </c>
      <c r="G35" s="14" t="s">
        <v>7</v>
      </c>
      <c r="H35" s="15" t="s">
        <v>8</v>
      </c>
      <c r="I35" s="8"/>
      <c r="J35" s="17" t="s">
        <v>9</v>
      </c>
      <c r="K35" s="18" t="s">
        <v>10</v>
      </c>
      <c r="L35" s="19" t="s">
        <v>11</v>
      </c>
      <c r="N35" s="10"/>
      <c r="O35" s="13" t="s">
        <v>3</v>
      </c>
      <c r="P35" s="14" t="s">
        <v>4</v>
      </c>
      <c r="Q35" s="14" t="s">
        <v>4</v>
      </c>
      <c r="R35" s="14" t="s">
        <v>5</v>
      </c>
      <c r="S35" s="14" t="s">
        <v>6</v>
      </c>
      <c r="T35" s="14" t="s">
        <v>7</v>
      </c>
      <c r="U35" s="15" t="s">
        <v>8</v>
      </c>
      <c r="V35" s="8"/>
      <c r="W35" s="17" t="s">
        <v>9</v>
      </c>
      <c r="X35" s="20"/>
      <c r="Y35" s="5"/>
    </row>
    <row r="36" customFormat="false" ht="13" hidden="false" customHeight="true" outlineLevel="0" collapsed="false">
      <c r="A36" s="6"/>
      <c r="B36" s="21"/>
      <c r="C36" s="22" t="n">
        <v>1</v>
      </c>
      <c r="D36" s="22" t="n">
        <v>2</v>
      </c>
      <c r="E36" s="22" t="n">
        <v>3</v>
      </c>
      <c r="F36" s="22" t="n">
        <f aca="false">1+E36</f>
        <v>4</v>
      </c>
      <c r="G36" s="22" t="n">
        <f aca="false">1+F36</f>
        <v>5</v>
      </c>
      <c r="H36" s="23" t="n">
        <f aca="false">1+G36</f>
        <v>6</v>
      </c>
      <c r="I36" s="8"/>
      <c r="J36" s="24"/>
      <c r="K36" s="25"/>
      <c r="L36" s="26"/>
      <c r="N36" s="10"/>
      <c r="O36" s="21"/>
      <c r="P36" s="22"/>
      <c r="Q36" s="22"/>
      <c r="R36" s="22" t="n">
        <f aca="false">1+Q36</f>
        <v>1</v>
      </c>
      <c r="S36" s="22" t="n">
        <f aca="false">1+R36</f>
        <v>2</v>
      </c>
      <c r="T36" s="22" t="n">
        <f aca="false">1+S36</f>
        <v>3</v>
      </c>
      <c r="U36" s="23" t="n">
        <f aca="false">1+T36</f>
        <v>4</v>
      </c>
      <c r="V36" s="8"/>
      <c r="W36" s="52" t="s">
        <v>35</v>
      </c>
      <c r="X36" s="20"/>
      <c r="Y36" s="5"/>
    </row>
    <row r="37" customFormat="false" ht="13" hidden="false" customHeight="false" outlineLevel="0" collapsed="false">
      <c r="A37" s="6"/>
      <c r="B37" s="21" t="n">
        <v>7</v>
      </c>
      <c r="C37" s="22" t="n">
        <f aca="false">1+B37</f>
        <v>8</v>
      </c>
      <c r="D37" s="22" t="n">
        <f aca="false">1+C37</f>
        <v>9</v>
      </c>
      <c r="E37" s="22" t="n">
        <f aca="false">1+D37</f>
        <v>10</v>
      </c>
      <c r="F37" s="22" t="n">
        <f aca="false">1+E37</f>
        <v>11</v>
      </c>
      <c r="G37" s="22" t="n">
        <f aca="false">1+F37</f>
        <v>12</v>
      </c>
      <c r="H37" s="23" t="n">
        <f aca="false">1+G37</f>
        <v>13</v>
      </c>
      <c r="I37" s="8"/>
      <c r="J37" s="40"/>
      <c r="K37" s="41" t="s">
        <v>36</v>
      </c>
      <c r="L37" s="42" t="s">
        <v>36</v>
      </c>
      <c r="N37" s="10"/>
      <c r="O37" s="21" t="n">
        <v>5</v>
      </c>
      <c r="P37" s="22" t="n">
        <f aca="false">1+O37</f>
        <v>6</v>
      </c>
      <c r="Q37" s="22" t="n">
        <f aca="false">1+P37</f>
        <v>7</v>
      </c>
      <c r="R37" s="22" t="n">
        <f aca="false">1+Q37</f>
        <v>8</v>
      </c>
      <c r="S37" s="22" t="n">
        <f aca="false">1+R37</f>
        <v>9</v>
      </c>
      <c r="T37" s="22" t="n">
        <f aca="false">1+S37</f>
        <v>10</v>
      </c>
      <c r="U37" s="23" t="n">
        <f aca="false">1+T37</f>
        <v>11</v>
      </c>
      <c r="V37" s="8"/>
      <c r="W37" s="52"/>
      <c r="X37" s="20"/>
      <c r="Y37" s="5"/>
    </row>
    <row r="38" customFormat="false" ht="13" hidden="false" customHeight="false" outlineLevel="0" collapsed="false">
      <c r="A38" s="6"/>
      <c r="B38" s="21" t="n">
        <v>14</v>
      </c>
      <c r="C38" s="22" t="n">
        <f aca="false">1+B38</f>
        <v>15</v>
      </c>
      <c r="D38" s="22" t="n">
        <f aca="false">1+C38</f>
        <v>16</v>
      </c>
      <c r="E38" s="22" t="n">
        <f aca="false">1+D38</f>
        <v>17</v>
      </c>
      <c r="F38" s="22" t="n">
        <f aca="false">1+E38</f>
        <v>18</v>
      </c>
      <c r="G38" s="22" t="n">
        <f aca="false">1+F38</f>
        <v>19</v>
      </c>
      <c r="H38" s="23" t="n">
        <f aca="false">1+G38</f>
        <v>20</v>
      </c>
      <c r="I38" s="8"/>
      <c r="J38" s="24" t="s">
        <v>37</v>
      </c>
      <c r="K38" s="25"/>
      <c r="L38" s="26"/>
      <c r="N38" s="10"/>
      <c r="O38" s="21" t="n">
        <v>12</v>
      </c>
      <c r="P38" s="22" t="n">
        <f aca="false">1+O38</f>
        <v>13</v>
      </c>
      <c r="Q38" s="22" t="n">
        <f aca="false">1+P38</f>
        <v>14</v>
      </c>
      <c r="R38" s="22" t="n">
        <f aca="false">1+Q38</f>
        <v>15</v>
      </c>
      <c r="S38" s="22" t="n">
        <f aca="false">1+R38</f>
        <v>16</v>
      </c>
      <c r="T38" s="22" t="n">
        <f aca="false">1+S38</f>
        <v>17</v>
      </c>
      <c r="U38" s="23" t="n">
        <f aca="false">1+T38</f>
        <v>18</v>
      </c>
      <c r="V38" s="8"/>
      <c r="W38" s="24"/>
      <c r="X38" s="20"/>
      <c r="Y38" s="5"/>
    </row>
    <row r="39" customFormat="false" ht="13" hidden="false" customHeight="false" outlineLevel="0" collapsed="false">
      <c r="A39" s="6"/>
      <c r="B39" s="21" t="n">
        <v>21</v>
      </c>
      <c r="C39" s="22" t="n">
        <f aca="false">1+B39</f>
        <v>22</v>
      </c>
      <c r="D39" s="22" t="n">
        <f aca="false">1+C39</f>
        <v>23</v>
      </c>
      <c r="E39" s="22" t="n">
        <f aca="false">1+D39</f>
        <v>24</v>
      </c>
      <c r="F39" s="22" t="n">
        <f aca="false">1+E39</f>
        <v>25</v>
      </c>
      <c r="G39" s="22" t="n">
        <f aca="false">1+F39</f>
        <v>26</v>
      </c>
      <c r="H39" s="23" t="n">
        <f aca="false">1+G39</f>
        <v>27</v>
      </c>
      <c r="I39" s="32"/>
      <c r="J39" s="40"/>
      <c r="K39" s="41" t="s">
        <v>31</v>
      </c>
      <c r="L39" s="42" t="s">
        <v>31</v>
      </c>
      <c r="N39" s="10"/>
      <c r="O39" s="21" t="n">
        <v>19</v>
      </c>
      <c r="P39" s="22" t="n">
        <f aca="false">1+O39</f>
        <v>20</v>
      </c>
      <c r="Q39" s="22" t="n">
        <f aca="false">1+P39</f>
        <v>21</v>
      </c>
      <c r="R39" s="22" t="n">
        <f aca="false">1+Q39</f>
        <v>22</v>
      </c>
      <c r="S39" s="22" t="n">
        <f aca="false">1+R39</f>
        <v>23</v>
      </c>
      <c r="T39" s="22" t="n">
        <f aca="false">1+S39</f>
        <v>24</v>
      </c>
      <c r="U39" s="23" t="n">
        <f aca="false">1+T39</f>
        <v>25</v>
      </c>
      <c r="V39" s="8"/>
      <c r="W39" s="24"/>
      <c r="X39" s="20"/>
      <c r="Y39" s="5"/>
    </row>
    <row r="40" customFormat="false" ht="13.5" hidden="false" customHeight="false" outlineLevel="0" collapsed="false">
      <c r="A40" s="6"/>
      <c r="B40" s="29" t="n">
        <v>28</v>
      </c>
      <c r="C40" s="30" t="n">
        <f aca="false">1+B40</f>
        <v>29</v>
      </c>
      <c r="D40" s="30" t="n">
        <f aca="false">1+C40</f>
        <v>30</v>
      </c>
      <c r="E40" s="30" t="n">
        <f aca="false">1+D40</f>
        <v>31</v>
      </c>
      <c r="F40" s="30"/>
      <c r="G40" s="30"/>
      <c r="H40" s="31"/>
      <c r="I40" s="8"/>
      <c r="J40" s="33"/>
      <c r="K40" s="25"/>
      <c r="L40" s="26"/>
      <c r="N40" s="10"/>
      <c r="O40" s="29" t="n">
        <v>26</v>
      </c>
      <c r="P40" s="30" t="n">
        <f aca="false">1+O40</f>
        <v>27</v>
      </c>
      <c r="Q40" s="30" t="n">
        <f aca="false">1+P40</f>
        <v>28</v>
      </c>
      <c r="R40" s="30" t="n">
        <f aca="false">1+Q40</f>
        <v>29</v>
      </c>
      <c r="S40" s="30" t="n">
        <f aca="false">1+R40</f>
        <v>30</v>
      </c>
      <c r="T40" s="30"/>
      <c r="U40" s="31"/>
      <c r="V40" s="8"/>
      <c r="W40" s="33"/>
      <c r="X40" s="20"/>
      <c r="Y40" s="5"/>
    </row>
    <row r="41" customFormat="false" ht="13.5" hidden="false" customHeight="false" outlineLevel="0" collapsed="false">
      <c r="A41" s="6"/>
      <c r="B41" s="44"/>
      <c r="C41" s="44"/>
      <c r="D41" s="44"/>
      <c r="E41" s="44"/>
      <c r="F41" s="44"/>
      <c r="G41" s="32"/>
      <c r="H41" s="32"/>
      <c r="I41" s="8"/>
      <c r="J41" s="35"/>
      <c r="K41" s="36"/>
      <c r="L41" s="36"/>
      <c r="N41" s="10"/>
      <c r="O41" s="53"/>
      <c r="P41" s="53"/>
      <c r="Q41" s="53"/>
      <c r="R41" s="53"/>
      <c r="S41" s="53"/>
      <c r="T41" s="53"/>
      <c r="U41" s="53"/>
      <c r="V41" s="8"/>
      <c r="W41" s="51"/>
      <c r="X41" s="12"/>
      <c r="Y41" s="5"/>
    </row>
    <row r="42" customFormat="false" ht="14" hidden="false" customHeight="false" outlineLevel="0" collapsed="false">
      <c r="A42" s="6"/>
      <c r="B42" s="7" t="s">
        <v>38</v>
      </c>
      <c r="C42" s="7"/>
      <c r="D42" s="7"/>
      <c r="E42" s="7"/>
      <c r="F42" s="7"/>
      <c r="G42" s="7"/>
      <c r="H42" s="7"/>
      <c r="I42" s="8"/>
      <c r="J42" s="11"/>
      <c r="K42" s="36"/>
      <c r="L42" s="36"/>
      <c r="N42" s="10"/>
      <c r="O42" s="7" t="s">
        <v>39</v>
      </c>
      <c r="P42" s="7"/>
      <c r="Q42" s="7"/>
      <c r="R42" s="7"/>
      <c r="S42" s="7"/>
      <c r="T42" s="7"/>
      <c r="U42" s="7"/>
      <c r="V42" s="8"/>
      <c r="W42" s="11"/>
      <c r="X42" s="12"/>
      <c r="Y42" s="5"/>
    </row>
    <row r="43" customFormat="false" ht="13.5" hidden="false" customHeight="false" outlineLevel="0" collapsed="false">
      <c r="A43" s="6"/>
      <c r="B43" s="13" t="s">
        <v>3</v>
      </c>
      <c r="C43" s="14" t="s">
        <v>4</v>
      </c>
      <c r="D43" s="14" t="s">
        <v>4</v>
      </c>
      <c r="E43" s="14" t="s">
        <v>5</v>
      </c>
      <c r="F43" s="14" t="s">
        <v>6</v>
      </c>
      <c r="G43" s="14" t="s">
        <v>7</v>
      </c>
      <c r="H43" s="15" t="s">
        <v>8</v>
      </c>
      <c r="I43" s="8"/>
      <c r="J43" s="17" t="s">
        <v>9</v>
      </c>
      <c r="K43" s="18" t="s">
        <v>10</v>
      </c>
      <c r="L43" s="19" t="s">
        <v>11</v>
      </c>
      <c r="N43" s="10"/>
      <c r="O43" s="13" t="s">
        <v>3</v>
      </c>
      <c r="P43" s="14" t="s">
        <v>4</v>
      </c>
      <c r="Q43" s="14" t="s">
        <v>4</v>
      </c>
      <c r="R43" s="14" t="s">
        <v>5</v>
      </c>
      <c r="S43" s="14" t="s">
        <v>6</v>
      </c>
      <c r="T43" s="14" t="s">
        <v>7</v>
      </c>
      <c r="U43" s="15" t="s">
        <v>8</v>
      </c>
      <c r="V43" s="8"/>
      <c r="W43" s="17" t="s">
        <v>9</v>
      </c>
      <c r="X43" s="20"/>
      <c r="Y43" s="5"/>
    </row>
    <row r="44" customFormat="false" ht="13" hidden="false" customHeight="false" outlineLevel="0" collapsed="false">
      <c r="A44" s="6"/>
      <c r="B44" s="21"/>
      <c r="C44" s="22"/>
      <c r="D44" s="22"/>
      <c r="E44" s="22"/>
      <c r="F44" s="22" t="n">
        <v>1</v>
      </c>
      <c r="G44" s="22" t="n">
        <v>2</v>
      </c>
      <c r="H44" s="23" t="n">
        <v>3</v>
      </c>
      <c r="I44" s="8"/>
      <c r="J44" s="27"/>
      <c r="K44" s="25"/>
      <c r="L44" s="26"/>
      <c r="N44" s="10"/>
      <c r="O44" s="21" t="n">
        <v>31</v>
      </c>
      <c r="P44" s="22"/>
      <c r="Q44" s="22"/>
      <c r="R44" s="22"/>
      <c r="S44" s="22"/>
      <c r="T44" s="22" t="n">
        <f aca="false">1+S44</f>
        <v>1</v>
      </c>
      <c r="U44" s="23" t="n">
        <f aca="false">1+T44</f>
        <v>2</v>
      </c>
      <c r="V44" s="8"/>
      <c r="W44" s="24"/>
      <c r="X44" s="20"/>
      <c r="Y44" s="5"/>
    </row>
    <row r="45" customFormat="false" ht="13" hidden="false" customHeight="false" outlineLevel="0" collapsed="false">
      <c r="A45" s="6"/>
      <c r="B45" s="21" t="n">
        <v>4</v>
      </c>
      <c r="C45" s="22" t="n">
        <f aca="false">1+B45</f>
        <v>5</v>
      </c>
      <c r="D45" s="22" t="n">
        <f aca="false">1+C45</f>
        <v>6</v>
      </c>
      <c r="E45" s="22" t="n">
        <f aca="false">1+D45</f>
        <v>7</v>
      </c>
      <c r="F45" s="22" t="n">
        <f aca="false">1+E45</f>
        <v>8</v>
      </c>
      <c r="G45" s="22" t="n">
        <f aca="false">1+F45</f>
        <v>9</v>
      </c>
      <c r="H45" s="23" t="n">
        <f aca="false">1+G45</f>
        <v>10</v>
      </c>
      <c r="I45" s="8"/>
      <c r="J45" s="24"/>
      <c r="K45" s="25"/>
      <c r="L45" s="26"/>
      <c r="N45" s="10"/>
      <c r="O45" s="21" t="n">
        <v>3</v>
      </c>
      <c r="P45" s="22" t="n">
        <f aca="false">1+O45</f>
        <v>4</v>
      </c>
      <c r="Q45" s="22" t="n">
        <f aca="false">1+P45</f>
        <v>5</v>
      </c>
      <c r="R45" s="22" t="n">
        <f aca="false">1+Q45</f>
        <v>6</v>
      </c>
      <c r="S45" s="22" t="n">
        <f aca="false">1+R45</f>
        <v>7</v>
      </c>
      <c r="T45" s="22" t="n">
        <f aca="false">1+S45</f>
        <v>8</v>
      </c>
      <c r="U45" s="23" t="n">
        <f aca="false">1+T45</f>
        <v>9</v>
      </c>
      <c r="V45" s="8"/>
      <c r="W45" s="24"/>
      <c r="X45" s="20"/>
      <c r="Y45" s="5"/>
    </row>
    <row r="46" customFormat="false" ht="13" hidden="false" customHeight="false" outlineLevel="0" collapsed="false">
      <c r="A46" s="6"/>
      <c r="B46" s="21" t="n">
        <v>11</v>
      </c>
      <c r="C46" s="22" t="n">
        <f aca="false">1+B46</f>
        <v>12</v>
      </c>
      <c r="D46" s="22" t="n">
        <f aca="false">1+C46</f>
        <v>13</v>
      </c>
      <c r="E46" s="22" t="n">
        <f aca="false">1+D46</f>
        <v>14</v>
      </c>
      <c r="F46" s="22" t="n">
        <f aca="false">1+E46</f>
        <v>15</v>
      </c>
      <c r="G46" s="22" t="n">
        <f aca="false">1+F46</f>
        <v>16</v>
      </c>
      <c r="H46" s="23" t="n">
        <f aca="false">1+G46</f>
        <v>17</v>
      </c>
      <c r="I46" s="8"/>
      <c r="J46" s="24" t="s">
        <v>40</v>
      </c>
      <c r="K46" s="41" t="s">
        <v>41</v>
      </c>
      <c r="L46" s="42" t="s">
        <v>41</v>
      </c>
      <c r="N46" s="10"/>
      <c r="O46" s="21" t="n">
        <v>10</v>
      </c>
      <c r="P46" s="22" t="n">
        <f aca="false">1+O46</f>
        <v>11</v>
      </c>
      <c r="Q46" s="22" t="n">
        <f aca="false">1+P46</f>
        <v>12</v>
      </c>
      <c r="R46" s="22" t="n">
        <f aca="false">1+Q46</f>
        <v>13</v>
      </c>
      <c r="S46" s="22" t="n">
        <f aca="false">1+R46</f>
        <v>14</v>
      </c>
      <c r="T46" s="22" t="n">
        <f aca="false">1+S46</f>
        <v>15</v>
      </c>
      <c r="U46" s="23" t="n">
        <f aca="false">1+T46</f>
        <v>16</v>
      </c>
      <c r="V46" s="8"/>
      <c r="W46" s="24" t="s">
        <v>42</v>
      </c>
      <c r="X46" s="20"/>
      <c r="Y46" s="5"/>
    </row>
    <row r="47" customFormat="false" ht="13" hidden="false" customHeight="false" outlineLevel="0" collapsed="false">
      <c r="A47" s="6"/>
      <c r="B47" s="21" t="n">
        <v>18</v>
      </c>
      <c r="C47" s="22" t="n">
        <f aca="false">1+B47</f>
        <v>19</v>
      </c>
      <c r="D47" s="22" t="n">
        <f aca="false">1+C47</f>
        <v>20</v>
      </c>
      <c r="E47" s="22" t="n">
        <f aca="false">1+D47</f>
        <v>21</v>
      </c>
      <c r="F47" s="22" t="n">
        <f aca="false">1+E47</f>
        <v>22</v>
      </c>
      <c r="G47" s="22" t="n">
        <f aca="false">1+F47</f>
        <v>23</v>
      </c>
      <c r="H47" s="23" t="n">
        <f aca="false">1+G47</f>
        <v>24</v>
      </c>
      <c r="I47" s="8"/>
      <c r="J47" s="24"/>
      <c r="K47" s="25"/>
      <c r="L47" s="26"/>
      <c r="N47" s="10"/>
      <c r="O47" s="21" t="n">
        <v>17</v>
      </c>
      <c r="P47" s="22" t="n">
        <f aca="false">1+O47</f>
        <v>18</v>
      </c>
      <c r="Q47" s="22" t="n">
        <f aca="false">1+P47</f>
        <v>19</v>
      </c>
      <c r="R47" s="22" t="n">
        <f aca="false">1+Q47</f>
        <v>20</v>
      </c>
      <c r="S47" s="22" t="n">
        <f aca="false">1+R47</f>
        <v>21</v>
      </c>
      <c r="T47" s="22" t="n">
        <f aca="false">1+S47</f>
        <v>22</v>
      </c>
      <c r="U47" s="23" t="n">
        <f aca="false">1+T47</f>
        <v>23</v>
      </c>
      <c r="V47" s="8"/>
      <c r="W47" s="24"/>
      <c r="X47" s="20"/>
      <c r="Y47" s="5"/>
    </row>
    <row r="48" customFormat="false" ht="13.5" hidden="false" customHeight="false" outlineLevel="0" collapsed="false">
      <c r="A48" s="6"/>
      <c r="B48" s="29" t="n">
        <v>25</v>
      </c>
      <c r="C48" s="30" t="n">
        <f aca="false">1+B48</f>
        <v>26</v>
      </c>
      <c r="D48" s="30" t="n">
        <f aca="false">1+C48</f>
        <v>27</v>
      </c>
      <c r="E48" s="30" t="n">
        <f aca="false">1+D48</f>
        <v>28</v>
      </c>
      <c r="F48" s="30" t="n">
        <f aca="false">1+E48</f>
        <v>29</v>
      </c>
      <c r="G48" s="30" t="n">
        <f aca="false">1+F48</f>
        <v>30</v>
      </c>
      <c r="H48" s="31"/>
      <c r="I48" s="8"/>
      <c r="J48" s="34"/>
      <c r="K48" s="25"/>
      <c r="L48" s="26"/>
      <c r="N48" s="10"/>
      <c r="O48" s="29" t="n">
        <v>24</v>
      </c>
      <c r="P48" s="30" t="n">
        <f aca="false">1+O48</f>
        <v>25</v>
      </c>
      <c r="Q48" s="30" t="n">
        <f aca="false">1+P48</f>
        <v>26</v>
      </c>
      <c r="R48" s="30" t="n">
        <f aca="false">1+Q48</f>
        <v>27</v>
      </c>
      <c r="S48" s="30" t="n">
        <f aca="false">1+R48</f>
        <v>28</v>
      </c>
      <c r="T48" s="30" t="n">
        <f aca="false">1+S48</f>
        <v>29</v>
      </c>
      <c r="U48" s="31" t="n">
        <f aca="false">1+T48</f>
        <v>30</v>
      </c>
      <c r="V48" s="8"/>
      <c r="W48" s="33"/>
      <c r="X48" s="20"/>
      <c r="Y48" s="5"/>
    </row>
    <row r="49" customFormat="false" ht="13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J49" s="55"/>
      <c r="O49" s="55"/>
      <c r="P49" s="55"/>
      <c r="Q49" s="55"/>
      <c r="R49" s="55"/>
      <c r="S49" s="55"/>
      <c r="T49" s="55"/>
      <c r="U49" s="55"/>
      <c r="W49" s="55"/>
      <c r="X49" s="12"/>
      <c r="Y49" s="5"/>
    </row>
    <row r="50" customFormat="false" ht="13.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8"/>
      <c r="Y50" s="5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</sheetData>
  <mergeCells count="15">
    <mergeCell ref="B1:W1"/>
    <mergeCell ref="B2:H2"/>
    <mergeCell ref="O2:U2"/>
    <mergeCell ref="P9:U9"/>
    <mergeCell ref="B10:H10"/>
    <mergeCell ref="O10:U10"/>
    <mergeCell ref="B18:H18"/>
    <mergeCell ref="O18:U18"/>
    <mergeCell ref="B26:H26"/>
    <mergeCell ref="O26:U26"/>
    <mergeCell ref="B34:H34"/>
    <mergeCell ref="O34:U34"/>
    <mergeCell ref="W36:W37"/>
    <mergeCell ref="B42:H42"/>
    <mergeCell ref="O42:U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11:40Z</dcterms:created>
  <dc:creator>user</dc:creator>
  <dc:description/>
  <dc:language>en-US</dc:language>
  <cp:lastModifiedBy>Juan Manuel Meira</cp:lastModifiedBy>
  <cp:lastPrinted>2018-01-09T17:05:52Z</cp:lastPrinted>
  <dcterms:modified xsi:type="dcterms:W3CDTF">2018-01-09T17:06:38Z</dcterms:modified>
  <cp:revision>0</cp:revision>
  <dc:subject/>
  <dc:title>2010-2019 calendar (Mon-Su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629001033</vt:lpwstr>
  </property>
</Properties>
</file>