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0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Excel_BuiltIn__FilterDatabase" vbProcedure="false">RANKLIST!$B$7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,</t>
  </si>
  <si>
    <t xml:space="preserve">RANKING LIST ITALIANA CLASSE SNIPE</t>
  </si>
  <si>
    <t xml:space="preserve">1° DG - NAZIONALE 2016</t>
  </si>
  <si>
    <t xml:space="preserve">2° DG-NAZIONALE 2016</t>
  </si>
  <si>
    <t xml:space="preserve">CAMPIONATO NAZIONALE</t>
  </si>
  <si>
    <t xml:space="preserve">3° DG</t>
  </si>
  <si>
    <t xml:space="preserve">C.ZON</t>
  </si>
  <si>
    <t xml:space="preserve">EQUIPAGGIO</t>
  </si>
  <si>
    <t xml:space="preserve">Punta Ala, 6-7-8 maggio 2016</t>
  </si>
  <si>
    <t xml:space="preserve">Rimini, 10-11-12 giugno 2016</t>
  </si>
  <si>
    <t xml:space="preserve">Brenzone, 6 - 10 luglio 2016</t>
  </si>
  <si>
    <t xml:space="preserve">Lignano</t>
  </si>
  <si>
    <t xml:space="preserve">Dic. 2016</t>
  </si>
  <si>
    <t xml:space="preserve">Piazz.</t>
  </si>
  <si>
    <t xml:space="preserve">Piazz</t>
  </si>
  <si>
    <t xml:space="preserve">FANTONI PIETRO</t>
  </si>
  <si>
    <t xml:space="preserve">MICHEL ENRICO</t>
  </si>
  <si>
    <t xml:space="preserve">LONGHI STEFANO</t>
  </si>
  <si>
    <t xml:space="preserve">SCARSELLI FRANCESCO</t>
  </si>
  <si>
    <t xml:space="preserve">SCHIAFFINO ALBERTO</t>
  </si>
  <si>
    <t xml:space="preserve">LAMBERTENGHI PAOLO</t>
  </si>
  <si>
    <t xml:space="preserve">ROSSI FRANCESCO</t>
  </si>
  <si>
    <t xml:space="preserve">GEMINI ANDREA</t>
  </si>
  <si>
    <t xml:space="preserve">PROSPERI GIUSEPPE</t>
  </si>
  <si>
    <t xml:space="preserve">ROCHELLI FABIO</t>
  </si>
  <si>
    <t xml:space="preserve">BATTISTI ANDREA</t>
  </si>
  <si>
    <t xml:space="preserve">PIAZZA ANDREA</t>
  </si>
  <si>
    <t xml:space="preserve">BARI ALESSANDRO</t>
  </si>
  <si>
    <t xml:space="preserve">SAVORANI LAPO</t>
  </si>
  <si>
    <t xml:space="preserve">PANTANO MARCO</t>
  </si>
  <si>
    <t xml:space="preserve">PESCI ANDREA</t>
  </si>
  <si>
    <t xml:space="preserve">ARIOLI TIZIANO</t>
  </si>
  <si>
    <t xml:space="preserve">FUZZI PAOLO</t>
  </si>
  <si>
    <t xml:space="preserve">GATTULLI IVO</t>
  </si>
  <si>
    <t xml:space="preserve">MORANI GIUSEPPE</t>
  </si>
  <si>
    <t xml:space="preserve">RICCI UMBERTO</t>
  </si>
  <si>
    <t xml:space="preserve">D'ORAZIO GIUSEPPE</t>
  </si>
  <si>
    <t xml:space="preserve">ZUANELLI SILVANO</t>
  </si>
  <si>
    <t xml:space="preserve">BRUNI DARIO</t>
  </si>
  <si>
    <t xml:space="preserve">ONOFRI FABRIZIO</t>
  </si>
  <si>
    <t xml:space="preserve">BERNARDIS GABRIELE</t>
  </si>
  <si>
    <t xml:space="preserve">BAROLDI DIEGO</t>
  </si>
  <si>
    <t xml:space="preserve">STHAL TOM</t>
  </si>
  <si>
    <t xml:space="preserve">PERINI CORRADO</t>
  </si>
  <si>
    <t xml:space="preserve">GANGITANO LUIGI</t>
  </si>
  <si>
    <t xml:space="preserve">MEOTTO MICHELE</t>
  </si>
  <si>
    <t xml:space="preserve">PERDISA FILIPPO</t>
  </si>
  <si>
    <t xml:space="preserve">TOZZI ROBERTO</t>
  </si>
  <si>
    <t xml:space="preserve">D'AMBROSIO MARCO</t>
  </si>
  <si>
    <t xml:space="preserve">DEI ROSSI MARCO</t>
  </si>
  <si>
    <t xml:space="preserve">CIUFO CLAUDIO</t>
  </si>
  <si>
    <t xml:space="preserve">EMER ROBERTO</t>
  </si>
  <si>
    <t xml:space="preserve">SCHIAFFINO ANDREA</t>
  </si>
  <si>
    <t xml:space="preserve">BARONI MAURIZIO</t>
  </si>
  <si>
    <t xml:space="preserve">MARCHETTI STEFANO</t>
  </si>
  <si>
    <t xml:space="preserve">CASARINI ROBERTO</t>
  </si>
  <si>
    <t xml:space="preserve">PISELLI GIANFRANCO</t>
  </si>
  <si>
    <t xml:space="preserve">PERDISA ALBERTO.</t>
  </si>
  <si>
    <t xml:space="preserve">CAVALLARI MARCO</t>
  </si>
  <si>
    <t xml:space="preserve">BARACCHI ANNAMARIA</t>
  </si>
  <si>
    <t xml:space="preserve">TOFFOLO GIOELE</t>
  </si>
  <si>
    <t xml:space="preserve">ROCHELLI ILARIA</t>
  </si>
  <si>
    <t xml:space="preserve">PENSO MARCO</t>
  </si>
  <si>
    <t xml:space="preserve">CRIVELLO GONZALO PEDRO</t>
  </si>
  <si>
    <t xml:space="preserve">MARANER ILARIA</t>
  </si>
  <si>
    <t xml:space="preserve">TURCHETTO ALESSANDRO</t>
  </si>
  <si>
    <t xml:space="preserve">PRATAVIERA EZIO</t>
  </si>
  <si>
    <t xml:space="preserve">CONELLI CARLO ALBERTO</t>
  </si>
  <si>
    <t xml:space="preserve">PENZO UMBERTO STEFANO</t>
  </si>
  <si>
    <t xml:space="preserve">ARRIVABENE CARLO VINCENZO</t>
  </si>
  <si>
    <t xml:space="preserve">ZAMBONIN EGIDIO</t>
  </si>
  <si>
    <t xml:space="preserve">BETTETINI MARCO</t>
  </si>
  <si>
    <t xml:space="preserve">FIORINI RODOLFO</t>
  </si>
  <si>
    <t xml:space="preserve">MAURIZI MAURO</t>
  </si>
  <si>
    <t xml:space="preserve">PADOAN GIORGIO</t>
  </si>
  <si>
    <t xml:space="preserve">BARBAROSSA SARAH</t>
  </si>
  <si>
    <t xml:space="preserve">KOMATAR FRANCESCA</t>
  </si>
  <si>
    <t xml:space="preserve">MIOTTO ROBERTO</t>
  </si>
  <si>
    <t xml:space="preserve">CUPIDIO LORENZO</t>
  </si>
  <si>
    <t xml:space="preserve">STACCIOLI MARIA PAOLA</t>
  </si>
  <si>
    <t xml:space="preserve">GUADAGNI CLAUDIO</t>
  </si>
  <si>
    <t xml:space="preserve">D'ANGELO CAMILLA</t>
  </si>
  <si>
    <t xml:space="preserve">PIRAZZI REMO</t>
  </si>
  <si>
    <t xml:space="preserve">PISETTA PAOLO</t>
  </si>
  <si>
    <t xml:space="preserve">ONORATO MARCO</t>
  </si>
  <si>
    <t xml:space="preserve">BORGHESE M</t>
  </si>
  <si>
    <t xml:space="preserve">ABRUZZI LUCIANO</t>
  </si>
  <si>
    <t xml:space="preserve">D'ANGELO NICOLA</t>
  </si>
  <si>
    <t xml:space="preserve">TOZZI CLAUDIO</t>
  </si>
  <si>
    <t xml:space="preserve">SANGIORGI PAOLO</t>
  </si>
  <si>
    <t xml:space="preserve">DE FELICE CLAUDIO</t>
  </si>
  <si>
    <t xml:space="preserve">STELLA ALICE</t>
  </si>
  <si>
    <t xml:space="preserve">BALDI DANTE</t>
  </si>
  <si>
    <t xml:space="preserve">DEMATTE' GIULIANO</t>
  </si>
  <si>
    <t xml:space="preserve">LEVI GABRIELE</t>
  </si>
  <si>
    <t xml:space="preserve">BLOSI PAOLO</t>
  </si>
  <si>
    <t xml:space="preserve">LAZZARI MARCO</t>
  </si>
  <si>
    <t xml:space="preserve">ALEOTTI MARTINA</t>
  </si>
  <si>
    <t xml:space="preserve">STILLI ULDERICO</t>
  </si>
  <si>
    <t xml:space="preserve">OLIVIERI ROGER</t>
  </si>
  <si>
    <t xml:space="preserve">CHIESA CLAUDIO</t>
  </si>
  <si>
    <t xml:space="preserve">FIERLI FEDERICO</t>
  </si>
  <si>
    <t xml:space="preserve">UBER DARIO</t>
  </si>
  <si>
    <t xml:space="preserve">BALLATORE MARCO</t>
  </si>
  <si>
    <t xml:space="preserve">DONATI SANTIAGO</t>
  </si>
  <si>
    <t xml:space="preserve">AQUILA MARIO</t>
  </si>
  <si>
    <t xml:space="preserve">STEFANI DANIEL</t>
  </si>
  <si>
    <t xml:space="preserve">ARPINI DOMENICO</t>
  </si>
  <si>
    <t xml:space="preserve">SAVOLDELLI SAMUELE</t>
  </si>
  <si>
    <t xml:space="preserve">NICCOLI MARCO</t>
  </si>
  <si>
    <t xml:space="preserve">DI PIETRO LORENZO</t>
  </si>
  <si>
    <t xml:space="preserve">CEROCCHI MARTINA</t>
  </si>
  <si>
    <t xml:space="preserve">BOCCAGNI</t>
  </si>
  <si>
    <t xml:space="preserve">DEL POZZO SILVIA</t>
  </si>
  <si>
    <t xml:space="preserve">CIGALOTTI MASSIMO</t>
  </si>
  <si>
    <t xml:space="preserve">FORNARI MARCO</t>
  </si>
  <si>
    <t xml:space="preserve">CATTONI ROLDANO</t>
  </si>
  <si>
    <t xml:space="preserve">PERI GIOVANNI</t>
  </si>
  <si>
    <t xml:space="preserve">PISETTA STEFANO</t>
  </si>
  <si>
    <t xml:space="preserve">TRENTINI</t>
  </si>
  <si>
    <t xml:space="preserve">DEBERNARDIS ROBERTO</t>
  </si>
  <si>
    <t xml:space="preserve">GNUFFI</t>
  </si>
  <si>
    <t xml:space="preserve">FOLETTO</t>
  </si>
  <si>
    <t xml:space="preserve">L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00800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AZ24" activePane="bottomRight" state="frozen"/>
      <selection pane="topLeft" activeCell="A1" activeCellId="0" sqref="A1"/>
      <selection pane="topRight" activeCell="AZ1" activeCellId="0" sqref="AZ1"/>
      <selection pane="bottomLeft" activeCell="A24" activeCellId="0" sqref="A24"/>
      <selection pane="bottomRight" activeCell="DX111" activeCellId="0" sqref="DX1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2674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 t="s">
        <v>4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 t="s">
        <v>5</v>
      </c>
      <c r="AW6" s="13"/>
      <c r="AX6" s="14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7"/>
      <c r="BL6" s="18" t="s">
        <v>6</v>
      </c>
      <c r="BM6" s="18"/>
      <c r="BN6" s="19"/>
      <c r="BQ6" s="20"/>
      <c r="BR6" s="21"/>
      <c r="CT6" s="22" t="n">
        <v>30</v>
      </c>
    </row>
    <row r="7" customFormat="false" ht="13.5" hidden="false" customHeight="false" outlineLevel="0" collapsed="false">
      <c r="A7" s="23"/>
      <c r="B7" s="24" t="s">
        <v>7</v>
      </c>
      <c r="C7" s="25"/>
      <c r="D7" s="26"/>
      <c r="E7" s="27"/>
      <c r="F7" s="28" t="s">
        <v>8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9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30" t="s">
        <v>10</v>
      </c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1" t="s">
        <v>11</v>
      </c>
      <c r="AW7" s="31"/>
      <c r="AX7" s="32"/>
      <c r="AY7" s="33"/>
      <c r="AZ7" s="34"/>
      <c r="BA7" s="33"/>
      <c r="BB7" s="34"/>
      <c r="BC7" s="33"/>
      <c r="BD7" s="34"/>
      <c r="BE7" s="33"/>
      <c r="BF7" s="34"/>
      <c r="BG7" s="33"/>
      <c r="BH7" s="34"/>
      <c r="BI7" s="33"/>
      <c r="BJ7" s="35"/>
      <c r="BK7" s="36"/>
      <c r="BL7" s="37" t="s">
        <v>12</v>
      </c>
      <c r="BM7" s="37"/>
      <c r="BN7" s="38"/>
      <c r="BQ7" s="1"/>
      <c r="CT7" s="22" t="n">
        <v>23</v>
      </c>
    </row>
    <row r="8" customFormat="false" ht="14.25" hidden="false" customHeight="false" outlineLevel="0" collapsed="false">
      <c r="A8" s="39"/>
      <c r="B8" s="40"/>
      <c r="C8" s="41"/>
      <c r="D8" s="42"/>
      <c r="E8" s="43"/>
      <c r="F8" s="26" t="s">
        <v>13</v>
      </c>
      <c r="G8" s="44" t="n">
        <v>25</v>
      </c>
      <c r="H8" s="26" t="s">
        <v>13</v>
      </c>
      <c r="I8" s="45"/>
      <c r="J8" s="45" t="s">
        <v>13</v>
      </c>
      <c r="K8" s="45"/>
      <c r="L8" s="45" t="s">
        <v>13</v>
      </c>
      <c r="M8" s="45"/>
      <c r="N8" s="45" t="s">
        <v>13</v>
      </c>
      <c r="O8" s="45"/>
      <c r="P8" s="45" t="s">
        <v>13</v>
      </c>
      <c r="Q8" s="45"/>
      <c r="R8" s="45" t="s">
        <v>13</v>
      </c>
      <c r="S8" s="45"/>
      <c r="T8" s="46" t="s">
        <v>13</v>
      </c>
      <c r="U8" s="47" t="n">
        <v>30</v>
      </c>
      <c r="V8" s="46" t="s">
        <v>13</v>
      </c>
      <c r="W8" s="45"/>
      <c r="X8" s="45" t="s">
        <v>13</v>
      </c>
      <c r="Y8" s="45"/>
      <c r="Z8" s="45" t="s">
        <v>13</v>
      </c>
      <c r="AA8" s="45"/>
      <c r="AB8" s="45" t="s">
        <v>13</v>
      </c>
      <c r="AC8" s="45"/>
      <c r="AD8" s="45" t="s">
        <v>13</v>
      </c>
      <c r="AE8" s="45"/>
      <c r="AF8" s="46" t="s">
        <v>13</v>
      </c>
      <c r="AG8" s="44" t="n">
        <v>37</v>
      </c>
      <c r="AH8" s="45" t="s">
        <v>13</v>
      </c>
      <c r="AI8" s="45"/>
      <c r="AJ8" s="45" t="s">
        <v>13</v>
      </c>
      <c r="AK8" s="45"/>
      <c r="AL8" s="45" t="s">
        <v>13</v>
      </c>
      <c r="AM8" s="45"/>
      <c r="AN8" s="45" t="s">
        <v>13</v>
      </c>
      <c r="AO8" s="45"/>
      <c r="AP8" s="45" t="s">
        <v>13</v>
      </c>
      <c r="AQ8" s="45"/>
      <c r="AR8" s="45" t="s">
        <v>13</v>
      </c>
      <c r="AS8" s="45"/>
      <c r="AT8" s="45" t="s">
        <v>13</v>
      </c>
      <c r="AU8" s="45"/>
      <c r="AV8" s="46" t="s">
        <v>13</v>
      </c>
      <c r="AW8" s="47" t="n">
        <v>28</v>
      </c>
      <c r="AX8" s="46" t="s">
        <v>13</v>
      </c>
      <c r="AY8" s="45"/>
      <c r="AZ8" s="45" t="s">
        <v>13</v>
      </c>
      <c r="BA8" s="45"/>
      <c r="BB8" s="45" t="s">
        <v>13</v>
      </c>
      <c r="BC8" s="45"/>
      <c r="BD8" s="45" t="s">
        <v>13</v>
      </c>
      <c r="BE8" s="45"/>
      <c r="BF8" s="45" t="s">
        <v>13</v>
      </c>
      <c r="BG8" s="45"/>
      <c r="BH8" s="45" t="s">
        <v>13</v>
      </c>
      <c r="BI8" s="45"/>
      <c r="BJ8" s="45" t="s">
        <v>13</v>
      </c>
      <c r="BK8" s="48"/>
      <c r="BL8" s="49" t="s">
        <v>14</v>
      </c>
      <c r="BM8" s="50"/>
      <c r="BN8" s="51"/>
      <c r="BQ8" s="1"/>
      <c r="CT8" s="52" t="n">
        <v>6</v>
      </c>
      <c r="CU8" s="0" t="n">
        <f aca="false">CT6-CT7+CT8</f>
        <v>13</v>
      </c>
    </row>
    <row r="9" customFormat="false" ht="13.5" hidden="false" customHeight="false" outlineLevel="0" collapsed="false">
      <c r="A9" s="1" t="n">
        <v>1</v>
      </c>
      <c r="B9" s="53" t="s">
        <v>15</v>
      </c>
      <c r="C9" s="54"/>
      <c r="D9" s="55" t="n">
        <f aca="false">CS9-SUM($CU9:CHOOSE($CU$8,$CU9,$CV9,$CW9,$CX9,$CY9,$CZ9,$DA9,$DB9,$DC9,$DD9,$DE9,$DF9,$DG9,$DH9,$DI9,$DJ9,$DK9,$DL9,$DM9,$DN9,$DO9,$DP9,$DQ9,$DR9))</f>
        <v>826</v>
      </c>
      <c r="E9" s="27"/>
      <c r="F9" s="56" t="n">
        <v>5</v>
      </c>
      <c r="G9" s="57" t="n">
        <f aca="false">51-F9</f>
        <v>46</v>
      </c>
      <c r="H9" s="58" t="n">
        <v>1</v>
      </c>
      <c r="I9" s="59" t="n">
        <f aca="false">51-H9</f>
        <v>50</v>
      </c>
      <c r="J9" s="58" t="n">
        <v>8</v>
      </c>
      <c r="K9" s="59" t="n">
        <f aca="false">51-J9</f>
        <v>43</v>
      </c>
      <c r="L9" s="58" t="n">
        <v>1</v>
      </c>
      <c r="M9" s="59" t="n">
        <f aca="false">51-L9</f>
        <v>50</v>
      </c>
      <c r="N9" s="58" t="n">
        <v>1</v>
      </c>
      <c r="O9" s="59" t="n">
        <f aca="false">51-N9</f>
        <v>50</v>
      </c>
      <c r="P9" s="60" t="n">
        <v>1</v>
      </c>
      <c r="Q9" s="59" t="n">
        <f aca="false">51-P9</f>
        <v>50</v>
      </c>
      <c r="R9" s="60" t="n">
        <v>2</v>
      </c>
      <c r="S9" s="61" t="n">
        <f aca="false">51-R9</f>
        <v>49</v>
      </c>
      <c r="T9" s="56" t="n">
        <v>1</v>
      </c>
      <c r="U9" s="59" t="n">
        <f aca="false">51-T9</f>
        <v>50</v>
      </c>
      <c r="V9" s="60" t="n">
        <v>6</v>
      </c>
      <c r="W9" s="61" t="n">
        <f aca="false">51-V9</f>
        <v>45</v>
      </c>
      <c r="X9" s="60" t="n">
        <v>10</v>
      </c>
      <c r="Y9" s="61" t="n">
        <f aca="false">51-X9</f>
        <v>41</v>
      </c>
      <c r="Z9" s="60" t="n">
        <v>2</v>
      </c>
      <c r="AA9" s="57" t="n">
        <f aca="false">51-Z9</f>
        <v>49</v>
      </c>
      <c r="AB9" s="60" t="n">
        <v>5</v>
      </c>
      <c r="AC9" s="57" t="n">
        <f aca="false">51-AB9</f>
        <v>46</v>
      </c>
      <c r="AD9" s="58" t="n">
        <v>1</v>
      </c>
      <c r="AE9" s="59" t="n">
        <f aca="false">51-AD9</f>
        <v>50</v>
      </c>
      <c r="AF9" s="62" t="n">
        <v>7</v>
      </c>
      <c r="AG9" s="59" t="n">
        <f aca="false">51-AF9</f>
        <v>44</v>
      </c>
      <c r="AH9" s="63" t="n">
        <v>1</v>
      </c>
      <c r="AI9" s="59" t="n">
        <f aca="false">51-AH9</f>
        <v>50</v>
      </c>
      <c r="AJ9" s="63" t="n">
        <v>1</v>
      </c>
      <c r="AK9" s="59" t="n">
        <f aca="false">51-AJ9</f>
        <v>50</v>
      </c>
      <c r="AL9" s="63" t="n">
        <v>10</v>
      </c>
      <c r="AM9" s="59" t="n">
        <f aca="false">51-AL9</f>
        <v>41</v>
      </c>
      <c r="AN9" s="63" t="n">
        <v>2</v>
      </c>
      <c r="AO9" s="64" t="n">
        <f aca="false">51-AN9</f>
        <v>49</v>
      </c>
      <c r="AP9" s="63" t="n">
        <v>10</v>
      </c>
      <c r="AQ9" s="64" t="n">
        <f aca="false">51-AP9</f>
        <v>41</v>
      </c>
      <c r="AR9" s="63" t="n">
        <v>2</v>
      </c>
      <c r="AS9" s="64" t="n">
        <f aca="false">51-AR9</f>
        <v>49</v>
      </c>
      <c r="AT9" s="63" t="n">
        <v>7</v>
      </c>
      <c r="AU9" s="64" t="n">
        <f aca="false">51-AT9</f>
        <v>44</v>
      </c>
      <c r="AV9" s="56" t="n">
        <v>11</v>
      </c>
      <c r="AW9" s="57" t="n">
        <f aca="false">51-AV9</f>
        <v>40</v>
      </c>
      <c r="AX9" s="56" t="n">
        <v>0</v>
      </c>
      <c r="AY9" s="57" t="n">
        <v>0</v>
      </c>
      <c r="AZ9" s="60" t="n">
        <v>0</v>
      </c>
      <c r="BA9" s="57" t="n">
        <v>0</v>
      </c>
      <c r="BB9" s="60" t="n">
        <v>0</v>
      </c>
      <c r="BC9" s="57" t="n">
        <v>0</v>
      </c>
      <c r="BD9" s="60" t="n">
        <v>0</v>
      </c>
      <c r="BE9" s="57" t="n">
        <v>0</v>
      </c>
      <c r="BF9" s="60" t="n">
        <v>0</v>
      </c>
      <c r="BG9" s="57" t="n">
        <v>0</v>
      </c>
      <c r="BH9" s="60" t="n">
        <v>0</v>
      </c>
      <c r="BI9" s="57" t="n">
        <v>0</v>
      </c>
      <c r="BJ9" s="60" t="n">
        <v>0</v>
      </c>
      <c r="BK9" s="65" t="n">
        <v>0</v>
      </c>
      <c r="BL9" s="66" t="n">
        <v>2</v>
      </c>
      <c r="BM9" s="61" t="n">
        <f aca="false">51-BL9</f>
        <v>49</v>
      </c>
      <c r="BN9" s="67"/>
      <c r="BO9" s="68" t="n">
        <f aca="false">G9</f>
        <v>46</v>
      </c>
      <c r="BP9" s="68" t="n">
        <f aca="false">I9</f>
        <v>50</v>
      </c>
      <c r="BQ9" s="68" t="n">
        <f aca="false">K9</f>
        <v>43</v>
      </c>
      <c r="BR9" s="68" t="n">
        <f aca="false">M9</f>
        <v>50</v>
      </c>
      <c r="BS9" s="68" t="n">
        <f aca="false">O9</f>
        <v>50</v>
      </c>
      <c r="BT9" s="68" t="n">
        <f aca="false">Q9</f>
        <v>50</v>
      </c>
      <c r="BU9" s="68" t="n">
        <f aca="false">S9</f>
        <v>49</v>
      </c>
      <c r="BV9" s="68" t="n">
        <f aca="false">U9</f>
        <v>50</v>
      </c>
      <c r="BW9" s="68" t="n">
        <f aca="false">W9</f>
        <v>45</v>
      </c>
      <c r="BX9" s="68" t="n">
        <f aca="false">Y9</f>
        <v>41</v>
      </c>
      <c r="BY9" s="68" t="n">
        <f aca="false">AA9</f>
        <v>49</v>
      </c>
      <c r="BZ9" s="68" t="n">
        <f aca="false">AC9</f>
        <v>46</v>
      </c>
      <c r="CA9" s="68" t="n">
        <f aca="false">AE9</f>
        <v>50</v>
      </c>
      <c r="CB9" s="68" t="n">
        <f aca="false">AG9</f>
        <v>44</v>
      </c>
      <c r="CC9" s="68" t="n">
        <f aca="false">AI9</f>
        <v>50</v>
      </c>
      <c r="CD9" s="68" t="n">
        <f aca="false">AK9</f>
        <v>50</v>
      </c>
      <c r="CE9" s="68" t="n">
        <f aca="false">AM9</f>
        <v>41</v>
      </c>
      <c r="CF9" s="68" t="n">
        <f aca="false">AO9</f>
        <v>49</v>
      </c>
      <c r="CG9" s="68" t="n">
        <f aca="false">AQ9</f>
        <v>41</v>
      </c>
      <c r="CH9" s="68" t="n">
        <f aca="false">AS9</f>
        <v>49</v>
      </c>
      <c r="CI9" s="68" t="n">
        <f aca="false">AU9</f>
        <v>44</v>
      </c>
      <c r="CJ9" s="68" t="n">
        <f aca="false">AW9</f>
        <v>40</v>
      </c>
      <c r="CK9" s="68" t="n">
        <f aca="false">AY9</f>
        <v>0</v>
      </c>
      <c r="CL9" s="68" t="n">
        <f aca="false">BA9</f>
        <v>0</v>
      </c>
      <c r="CM9" s="68" t="n">
        <f aca="false">BC9</f>
        <v>0</v>
      </c>
      <c r="CN9" s="68" t="n">
        <f aca="false">BE9</f>
        <v>0</v>
      </c>
      <c r="CO9" s="68" t="n">
        <f aca="false">BG9</f>
        <v>0</v>
      </c>
      <c r="CP9" s="68" t="n">
        <f aca="false">BI9</f>
        <v>0</v>
      </c>
      <c r="CQ9" s="68" t="n">
        <f aca="false">BK9</f>
        <v>0</v>
      </c>
      <c r="CR9" s="68" t="n">
        <f aca="false">BM9</f>
        <v>49</v>
      </c>
      <c r="CS9" s="69" t="n">
        <f aca="false">SUM(BO9:CR9)</f>
        <v>1076</v>
      </c>
      <c r="CT9" s="70"/>
      <c r="CU9" s="71" t="n">
        <f aca="false">SMALL($BO9:$CR9,1)</f>
        <v>0</v>
      </c>
      <c r="CV9" s="71" t="n">
        <f aca="false">SMALL($BO9:$CR9,2)</f>
        <v>0</v>
      </c>
      <c r="CW9" s="71" t="n">
        <f aca="false">SMALL($BO9:$CR9,3)</f>
        <v>0</v>
      </c>
      <c r="CX9" s="71" t="n">
        <f aca="false">SMALL($BO9:$CR9,4)</f>
        <v>0</v>
      </c>
      <c r="CY9" s="71" t="n">
        <f aca="false">SMALL($BO9:$CR9,5)</f>
        <v>0</v>
      </c>
      <c r="CZ9" s="71" t="n">
        <f aca="false">SMALL($BO9:$CR9,6)</f>
        <v>0</v>
      </c>
      <c r="DA9" s="71" t="n">
        <f aca="false">SMALL($BO9:$CR9,7)</f>
        <v>0</v>
      </c>
      <c r="DB9" s="71" t="n">
        <f aca="false">SMALL($BO9:$CR9,8)</f>
        <v>40</v>
      </c>
      <c r="DC9" s="71" t="n">
        <f aca="false">SMALL($BO9:$CR9,9)</f>
        <v>41</v>
      </c>
      <c r="DD9" s="71" t="n">
        <f aca="false">SMALL($BO9:$CR9,10)</f>
        <v>41</v>
      </c>
      <c r="DE9" s="71" t="n">
        <f aca="false">SMALL($BO9:$CR9,11)</f>
        <v>41</v>
      </c>
      <c r="DF9" s="71" t="n">
        <f aca="false">SMALL($BO9:$CR9,12)</f>
        <v>43</v>
      </c>
      <c r="DG9" s="71" t="n">
        <f aca="false">SMALL($BO9:$CR9,13)</f>
        <v>44</v>
      </c>
      <c r="DH9" s="71" t="n">
        <f aca="false">SMALL($BO9:$CR9,14)</f>
        <v>44</v>
      </c>
      <c r="DI9" s="71" t="n">
        <f aca="false">SMALL($BO9:$CR9,15)</f>
        <v>45</v>
      </c>
      <c r="DJ9" s="71" t="n">
        <f aca="false">SMALL($BO9:$CR9,16)</f>
        <v>46</v>
      </c>
      <c r="DK9" s="71" t="n">
        <f aca="false">SMALL($BO9:$CR9,17)</f>
        <v>46</v>
      </c>
      <c r="DL9" s="71" t="n">
        <f aca="false">SMALL($BO9:$CR9,18)</f>
        <v>49</v>
      </c>
      <c r="DM9" s="71" t="n">
        <f aca="false">SMALL($BO9:$CR9,19)</f>
        <v>49</v>
      </c>
      <c r="DN9" s="71" t="n">
        <f aca="false">SMALL($BO9:$CR9,20)</f>
        <v>49</v>
      </c>
      <c r="DO9" s="71" t="n">
        <f aca="false">SMALL($BO9:$CR9,21)</f>
        <v>49</v>
      </c>
      <c r="DP9" s="71" t="n">
        <f aca="false">SMALL($BO9:$CR9,22)</f>
        <v>49</v>
      </c>
      <c r="DQ9" s="71" t="n">
        <f aca="false">SMALL($BO9:$CR9,23)</f>
        <v>50</v>
      </c>
      <c r="DR9" s="71" t="n">
        <f aca="false">SMALL($BO9:$CR9,24)</f>
        <v>50</v>
      </c>
      <c r="DS9" s="71" t="n">
        <f aca="false">SMALL($BO9:$CR9,25)</f>
        <v>50</v>
      </c>
      <c r="DT9" s="70" t="n">
        <f aca="false">SMALL($BO9:$CR9,26)</f>
        <v>50</v>
      </c>
      <c r="DU9" s="70" t="n">
        <f aca="false">SMALL($BO9:$CR9,27)</f>
        <v>50</v>
      </c>
      <c r="DV9" s="70" t="n">
        <f aca="false">SMALL($BO9:$CR9,28)</f>
        <v>50</v>
      </c>
      <c r="DW9" s="70" t="n">
        <f aca="false">SMALL($BO9:$CR9,29)</f>
        <v>50</v>
      </c>
      <c r="DX9" s="7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6</v>
      </c>
      <c r="C10" s="54"/>
      <c r="D10" s="55" t="n">
        <f aca="false">CS10-SUM($CU10:CHOOSE($CU$8,$CU10,$CV10,$CW10,$CX10,$CY10,$CZ10,$DA10,$DB10,$DC10,$DD10,$DE10,$DF10,$DG10,$DH10,$DI10,$DJ10,$DK10,$DL10,$DM10,$DN10,$DO10,$DP10,$DQ10,$DR10))</f>
        <v>821</v>
      </c>
      <c r="E10" s="9"/>
      <c r="F10" s="60" t="n">
        <v>2</v>
      </c>
      <c r="G10" s="57" t="n">
        <f aca="false">51-F10</f>
        <v>49</v>
      </c>
      <c r="H10" s="60" t="n">
        <v>8</v>
      </c>
      <c r="I10" s="57" t="n">
        <f aca="false">51-H10</f>
        <v>43</v>
      </c>
      <c r="J10" s="60" t="n">
        <v>2</v>
      </c>
      <c r="K10" s="57" t="n">
        <f aca="false">51-J10</f>
        <v>49</v>
      </c>
      <c r="L10" s="60" t="n">
        <v>6</v>
      </c>
      <c r="M10" s="57" t="n">
        <f aca="false">51-L10</f>
        <v>45</v>
      </c>
      <c r="N10" s="60" t="n">
        <v>13</v>
      </c>
      <c r="O10" s="57" t="n">
        <f aca="false">51-N10</f>
        <v>38</v>
      </c>
      <c r="P10" s="60" t="n">
        <v>17</v>
      </c>
      <c r="Q10" s="57" t="n">
        <f aca="false">51-P10</f>
        <v>34</v>
      </c>
      <c r="R10" s="60" t="n">
        <v>3</v>
      </c>
      <c r="S10" s="61" t="n">
        <f aca="false">51-R10</f>
        <v>48</v>
      </c>
      <c r="T10" s="56" t="n">
        <v>5</v>
      </c>
      <c r="U10" s="57" t="n">
        <f aca="false">51-T10</f>
        <v>46</v>
      </c>
      <c r="V10" s="60" t="n">
        <v>2</v>
      </c>
      <c r="W10" s="61" t="n">
        <f aca="false">51-V10</f>
        <v>49</v>
      </c>
      <c r="X10" s="60" t="n">
        <v>1</v>
      </c>
      <c r="Y10" s="61" t="n">
        <f aca="false">51-X10</f>
        <v>50</v>
      </c>
      <c r="Z10" s="60" t="n">
        <v>8</v>
      </c>
      <c r="AA10" s="57" t="n">
        <f aca="false">51-Z10</f>
        <v>43</v>
      </c>
      <c r="AB10" s="60" t="n">
        <v>1</v>
      </c>
      <c r="AC10" s="57" t="n">
        <f aca="false">51-AB10</f>
        <v>50</v>
      </c>
      <c r="AD10" s="60" t="n">
        <v>4</v>
      </c>
      <c r="AE10" s="57" t="n">
        <f aca="false">51-AD10</f>
        <v>47</v>
      </c>
      <c r="AF10" s="72" t="n">
        <v>1</v>
      </c>
      <c r="AG10" s="73" t="n">
        <f aca="false">51-AF10</f>
        <v>50</v>
      </c>
      <c r="AH10" s="74" t="n">
        <v>4</v>
      </c>
      <c r="AI10" s="73" t="n">
        <f aca="false">51-AH10</f>
        <v>47</v>
      </c>
      <c r="AJ10" s="74" t="n">
        <v>3</v>
      </c>
      <c r="AK10" s="73" t="n">
        <f aca="false">51-AJ10</f>
        <v>48</v>
      </c>
      <c r="AL10" s="74" t="n">
        <v>1</v>
      </c>
      <c r="AM10" s="73" t="n">
        <f aca="false">51-AL10</f>
        <v>50</v>
      </c>
      <c r="AN10" s="74" t="n">
        <v>14</v>
      </c>
      <c r="AO10" s="73" t="n">
        <f aca="false">51-AN10</f>
        <v>37</v>
      </c>
      <c r="AP10" s="74" t="n">
        <v>3</v>
      </c>
      <c r="AQ10" s="73" t="n">
        <f aca="false">51-AP10</f>
        <v>48</v>
      </c>
      <c r="AR10" s="74" t="n">
        <v>1</v>
      </c>
      <c r="AS10" s="73" t="n">
        <f aca="false">51-AR10</f>
        <v>50</v>
      </c>
      <c r="AT10" s="74" t="n">
        <v>2</v>
      </c>
      <c r="AU10" s="73" t="n">
        <f aca="false">51-AT10</f>
        <v>49</v>
      </c>
      <c r="AV10" s="56" t="n">
        <v>16</v>
      </c>
      <c r="AW10" s="57" t="n">
        <f aca="false">51-AV10</f>
        <v>35</v>
      </c>
      <c r="AX10" s="56" t="n">
        <v>0</v>
      </c>
      <c r="AY10" s="57" t="n">
        <v>0</v>
      </c>
      <c r="AZ10" s="60" t="n">
        <v>0</v>
      </c>
      <c r="BA10" s="57" t="n">
        <v>0</v>
      </c>
      <c r="BB10" s="60" t="n">
        <v>0</v>
      </c>
      <c r="BC10" s="57" t="n">
        <v>0</v>
      </c>
      <c r="BD10" s="60" t="n">
        <v>0</v>
      </c>
      <c r="BE10" s="57" t="n">
        <v>0</v>
      </c>
      <c r="BF10" s="60" t="n">
        <v>0</v>
      </c>
      <c r="BG10" s="57" t="n">
        <v>0</v>
      </c>
      <c r="BH10" s="60" t="n">
        <v>0</v>
      </c>
      <c r="BI10" s="57" t="n">
        <v>0</v>
      </c>
      <c r="BJ10" s="60" t="n">
        <v>0</v>
      </c>
      <c r="BK10" s="65" t="n">
        <v>0</v>
      </c>
      <c r="BL10" s="66" t="n">
        <v>5</v>
      </c>
      <c r="BM10" s="61" t="n">
        <f aca="false">51-BL10</f>
        <v>46</v>
      </c>
      <c r="BN10" s="67"/>
      <c r="BO10" s="68" t="n">
        <f aca="false">G10</f>
        <v>49</v>
      </c>
      <c r="BP10" s="68" t="n">
        <f aca="false">I10</f>
        <v>43</v>
      </c>
      <c r="BQ10" s="68" t="n">
        <f aca="false">K10</f>
        <v>49</v>
      </c>
      <c r="BR10" s="68" t="n">
        <f aca="false">M10</f>
        <v>45</v>
      </c>
      <c r="BS10" s="68" t="n">
        <f aca="false">O10</f>
        <v>38</v>
      </c>
      <c r="BT10" s="68" t="n">
        <f aca="false">Q10</f>
        <v>34</v>
      </c>
      <c r="BU10" s="68" t="n">
        <f aca="false">S10</f>
        <v>48</v>
      </c>
      <c r="BV10" s="68" t="n">
        <f aca="false">U10</f>
        <v>46</v>
      </c>
      <c r="BW10" s="68" t="n">
        <f aca="false">W10</f>
        <v>49</v>
      </c>
      <c r="BX10" s="68" t="n">
        <f aca="false">Y10</f>
        <v>50</v>
      </c>
      <c r="BY10" s="68" t="n">
        <f aca="false">AA10</f>
        <v>43</v>
      </c>
      <c r="BZ10" s="68" t="n">
        <f aca="false">AC10</f>
        <v>50</v>
      </c>
      <c r="CA10" s="68" t="n">
        <f aca="false">AE10</f>
        <v>47</v>
      </c>
      <c r="CB10" s="68" t="n">
        <f aca="false">AG10</f>
        <v>50</v>
      </c>
      <c r="CC10" s="68" t="n">
        <f aca="false">AI10</f>
        <v>47</v>
      </c>
      <c r="CD10" s="68" t="n">
        <f aca="false">AK10</f>
        <v>48</v>
      </c>
      <c r="CE10" s="68" t="n">
        <f aca="false">AM10</f>
        <v>50</v>
      </c>
      <c r="CF10" s="68" t="n">
        <f aca="false">AO10</f>
        <v>37</v>
      </c>
      <c r="CG10" s="68" t="n">
        <f aca="false">AQ10</f>
        <v>48</v>
      </c>
      <c r="CH10" s="68" t="n">
        <f aca="false">AS10</f>
        <v>50</v>
      </c>
      <c r="CI10" s="68" t="n">
        <f aca="false">AU10</f>
        <v>49</v>
      </c>
      <c r="CJ10" s="68" t="n">
        <f aca="false">AW10</f>
        <v>35</v>
      </c>
      <c r="CK10" s="68" t="n">
        <f aca="false">AY10</f>
        <v>0</v>
      </c>
      <c r="CL10" s="68" t="n">
        <f aca="false">BA10</f>
        <v>0</v>
      </c>
      <c r="CM10" s="68" t="n">
        <f aca="false">BC10</f>
        <v>0</v>
      </c>
      <c r="CN10" s="68" t="n">
        <f aca="false">BE10</f>
        <v>0</v>
      </c>
      <c r="CO10" s="68" t="n">
        <f aca="false">BG10</f>
        <v>0</v>
      </c>
      <c r="CP10" s="68" t="n">
        <f aca="false">BI10</f>
        <v>0</v>
      </c>
      <c r="CQ10" s="68" t="n">
        <f aca="false">BK10</f>
        <v>0</v>
      </c>
      <c r="CR10" s="68" t="n">
        <f aca="false">BM10</f>
        <v>46</v>
      </c>
      <c r="CS10" s="69" t="n">
        <f aca="false">SUM(BO10:CR10)</f>
        <v>1051</v>
      </c>
      <c r="CT10" s="70"/>
      <c r="CU10" s="71" t="n">
        <f aca="false">SMALL($BO10:$CR10,1)</f>
        <v>0</v>
      </c>
      <c r="CV10" s="71" t="n">
        <f aca="false">SMALL($BO10:$CR10,2)</f>
        <v>0</v>
      </c>
      <c r="CW10" s="71" t="n">
        <f aca="false">SMALL($BO10:$CR10,3)</f>
        <v>0</v>
      </c>
      <c r="CX10" s="71" t="n">
        <f aca="false">SMALL($BO10:$CR10,4)</f>
        <v>0</v>
      </c>
      <c r="CY10" s="71" t="n">
        <f aca="false">SMALL($BO10:$CR10,5)</f>
        <v>0</v>
      </c>
      <c r="CZ10" s="71" t="n">
        <f aca="false">SMALL($BO10:$CR10,6)</f>
        <v>0</v>
      </c>
      <c r="DA10" s="71" t="n">
        <f aca="false">SMALL($BO10:$CR10,7)</f>
        <v>0</v>
      </c>
      <c r="DB10" s="71" t="n">
        <f aca="false">SMALL($BO10:$CR10,8)</f>
        <v>34</v>
      </c>
      <c r="DC10" s="71" t="n">
        <f aca="false">SMALL($BO10:$CR10,9)</f>
        <v>35</v>
      </c>
      <c r="DD10" s="71" t="n">
        <f aca="false">SMALL($BO10:$CR10,10)</f>
        <v>37</v>
      </c>
      <c r="DE10" s="71" t="n">
        <f aca="false">SMALL($BO10:$CR10,11)</f>
        <v>38</v>
      </c>
      <c r="DF10" s="71" t="n">
        <f aca="false">SMALL($BO10:$CR10,12)</f>
        <v>43</v>
      </c>
      <c r="DG10" s="71" t="n">
        <f aca="false">SMALL($BO10:$CR10,13)</f>
        <v>43</v>
      </c>
      <c r="DH10" s="71" t="n">
        <f aca="false">SMALL($BO10:$CR10,14)</f>
        <v>45</v>
      </c>
      <c r="DI10" s="71" t="n">
        <f aca="false">SMALL($BO10:$CR10,15)</f>
        <v>46</v>
      </c>
      <c r="DJ10" s="71" t="n">
        <f aca="false">SMALL($BO10:$CR10,16)</f>
        <v>46</v>
      </c>
      <c r="DK10" s="71" t="n">
        <f aca="false">SMALL($BO10:$CR10,17)</f>
        <v>47</v>
      </c>
      <c r="DL10" s="71" t="n">
        <f aca="false">SMALL($BO10:$CR10,18)</f>
        <v>47</v>
      </c>
      <c r="DM10" s="71" t="n">
        <f aca="false">SMALL($BO10:$CR10,19)</f>
        <v>48</v>
      </c>
      <c r="DN10" s="71" t="n">
        <f aca="false">SMALL($BO10:$CR10,20)</f>
        <v>48</v>
      </c>
      <c r="DO10" s="71" t="n">
        <f aca="false">SMALL($BO10:$CR10,21)</f>
        <v>48</v>
      </c>
      <c r="DP10" s="71" t="n">
        <f aca="false">SMALL($BO10:$CR10,22)</f>
        <v>49</v>
      </c>
      <c r="DQ10" s="71" t="n">
        <f aca="false">SMALL($BO10:$CR10,23)</f>
        <v>49</v>
      </c>
      <c r="DR10" s="71" t="n">
        <f aca="false">SMALL($BO10:$CR10,24)</f>
        <v>49</v>
      </c>
      <c r="DS10" s="71" t="n">
        <f aca="false">SMALL($BO10:$CR10,25)</f>
        <v>49</v>
      </c>
      <c r="DT10" s="70" t="n">
        <f aca="false">SMALL($BO10:$CR10,26)</f>
        <v>50</v>
      </c>
      <c r="DU10" s="70" t="n">
        <f aca="false">SMALL($BO10:$CR10,27)</f>
        <v>50</v>
      </c>
      <c r="DV10" s="70" t="n">
        <f aca="false">SMALL($BO10:$CR10,28)</f>
        <v>50</v>
      </c>
      <c r="DW10" s="70" t="n">
        <f aca="false">SMALL($BO10:$CR10,29)</f>
        <v>50</v>
      </c>
      <c r="DX10" s="7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53" t="s">
        <v>17</v>
      </c>
      <c r="C11" s="54"/>
      <c r="D11" s="55" t="n">
        <f aca="false">CS11-SUM($CU11:CHOOSE($CU$8,$CU11,$CV11,$CW11,$CX11,$CY11,$CZ11,$DA11,$DB11,$DC11,$DD11,$DE11,$DF11,$DG11,$DH11,$DI11,$DJ11,$DK11,$DL11,$DM11,$DN11,$DO11,$DP11,$DQ11,$DR11))</f>
        <v>793</v>
      </c>
      <c r="E11" s="27"/>
      <c r="F11" s="60" t="n">
        <v>3</v>
      </c>
      <c r="G11" s="57" t="n">
        <f aca="false">51-F11</f>
        <v>48</v>
      </c>
      <c r="H11" s="60" t="n">
        <v>4</v>
      </c>
      <c r="I11" s="57" t="n">
        <f aca="false">51-H11</f>
        <v>47</v>
      </c>
      <c r="J11" s="60" t="n">
        <v>10</v>
      </c>
      <c r="K11" s="57" t="n">
        <f aca="false">51-J11</f>
        <v>41</v>
      </c>
      <c r="L11" s="60" t="n">
        <v>3</v>
      </c>
      <c r="M11" s="57" t="n">
        <f aca="false">51-L11</f>
        <v>48</v>
      </c>
      <c r="N11" s="60" t="n">
        <v>2</v>
      </c>
      <c r="O11" s="57" t="n">
        <f aca="false">51-N11</f>
        <v>49</v>
      </c>
      <c r="P11" s="60" t="n">
        <v>8</v>
      </c>
      <c r="Q11" s="57" t="n">
        <f aca="false">51-P11</f>
        <v>43</v>
      </c>
      <c r="R11" s="60" t="n">
        <v>6</v>
      </c>
      <c r="S11" s="61" t="n">
        <f aca="false">51-R11</f>
        <v>45</v>
      </c>
      <c r="T11" s="56" t="n">
        <v>8</v>
      </c>
      <c r="U11" s="57" t="n">
        <f aca="false">51-T11</f>
        <v>43</v>
      </c>
      <c r="V11" s="60" t="n">
        <v>1</v>
      </c>
      <c r="W11" s="61" t="n">
        <f aca="false">51-V11</f>
        <v>50</v>
      </c>
      <c r="X11" s="60" t="n">
        <v>5</v>
      </c>
      <c r="Y11" s="61" t="n">
        <f aca="false">51-X11</f>
        <v>46</v>
      </c>
      <c r="Z11" s="60" t="n">
        <v>1</v>
      </c>
      <c r="AA11" s="57" t="n">
        <f aca="false">51-Z11</f>
        <v>50</v>
      </c>
      <c r="AB11" s="60" t="n">
        <v>11</v>
      </c>
      <c r="AC11" s="57" t="n">
        <f aca="false">51-AB11</f>
        <v>40</v>
      </c>
      <c r="AD11" s="60" t="n">
        <v>3</v>
      </c>
      <c r="AE11" s="57" t="n">
        <f aca="false">51-AD11</f>
        <v>48</v>
      </c>
      <c r="AF11" s="72" t="n">
        <v>2</v>
      </c>
      <c r="AG11" s="73" t="n">
        <f aca="false">51-AF11</f>
        <v>49</v>
      </c>
      <c r="AH11" s="74" t="n">
        <v>6</v>
      </c>
      <c r="AI11" s="73" t="n">
        <f aca="false">51-AH11</f>
        <v>45</v>
      </c>
      <c r="AJ11" s="74" t="n">
        <v>18</v>
      </c>
      <c r="AK11" s="73" t="n">
        <f aca="false">51-AJ11</f>
        <v>33</v>
      </c>
      <c r="AL11" s="74" t="n">
        <v>7</v>
      </c>
      <c r="AM11" s="73" t="n">
        <f aca="false">51-AL11</f>
        <v>44</v>
      </c>
      <c r="AN11" s="74" t="n">
        <v>25</v>
      </c>
      <c r="AO11" s="73" t="n">
        <f aca="false">51-AN11</f>
        <v>26</v>
      </c>
      <c r="AP11" s="74" t="n">
        <v>4</v>
      </c>
      <c r="AQ11" s="73" t="n">
        <f aca="false">51-AP11</f>
        <v>47</v>
      </c>
      <c r="AR11" s="74" t="n">
        <v>50</v>
      </c>
      <c r="AS11" s="73" t="n">
        <f aca="false">51-AR11</f>
        <v>1</v>
      </c>
      <c r="AT11" s="74" t="n">
        <v>8</v>
      </c>
      <c r="AU11" s="73" t="n">
        <f aca="false">51-AT11</f>
        <v>43</v>
      </c>
      <c r="AV11" s="56" t="n">
        <v>13</v>
      </c>
      <c r="AW11" s="57" t="n">
        <f aca="false">51-AV11</f>
        <v>38</v>
      </c>
      <c r="AX11" s="56" t="n">
        <v>0</v>
      </c>
      <c r="AY11" s="57" t="n">
        <v>0</v>
      </c>
      <c r="AZ11" s="60" t="n">
        <v>0</v>
      </c>
      <c r="BA11" s="57" t="n">
        <v>0</v>
      </c>
      <c r="BB11" s="60" t="n">
        <v>0</v>
      </c>
      <c r="BC11" s="57" t="n">
        <v>0</v>
      </c>
      <c r="BD11" s="60" t="n">
        <v>0</v>
      </c>
      <c r="BE11" s="57" t="n">
        <v>0</v>
      </c>
      <c r="BF11" s="60" t="n">
        <v>0</v>
      </c>
      <c r="BG11" s="57" t="n">
        <v>0</v>
      </c>
      <c r="BH11" s="60" t="n">
        <v>0</v>
      </c>
      <c r="BI11" s="57" t="n">
        <v>0</v>
      </c>
      <c r="BJ11" s="60" t="n">
        <v>0</v>
      </c>
      <c r="BK11" s="65" t="n">
        <v>0</v>
      </c>
      <c r="BL11" s="66" t="n">
        <v>3</v>
      </c>
      <c r="BM11" s="61" t="n">
        <f aca="false">51-BL11</f>
        <v>48</v>
      </c>
      <c r="BN11" s="67"/>
      <c r="BO11" s="68" t="n">
        <f aca="false">G11</f>
        <v>48</v>
      </c>
      <c r="BP11" s="68" t="n">
        <f aca="false">I11</f>
        <v>47</v>
      </c>
      <c r="BQ11" s="68" t="n">
        <f aca="false">K11</f>
        <v>41</v>
      </c>
      <c r="BR11" s="68" t="n">
        <f aca="false">M11</f>
        <v>48</v>
      </c>
      <c r="BS11" s="68" t="n">
        <f aca="false">O11</f>
        <v>49</v>
      </c>
      <c r="BT11" s="68" t="n">
        <f aca="false">Q11</f>
        <v>43</v>
      </c>
      <c r="BU11" s="68" t="n">
        <f aca="false">S11</f>
        <v>45</v>
      </c>
      <c r="BV11" s="68" t="n">
        <f aca="false">U11</f>
        <v>43</v>
      </c>
      <c r="BW11" s="68" t="n">
        <f aca="false">W11</f>
        <v>50</v>
      </c>
      <c r="BX11" s="68" t="n">
        <f aca="false">Y11</f>
        <v>46</v>
      </c>
      <c r="BY11" s="68" t="n">
        <f aca="false">AA11</f>
        <v>50</v>
      </c>
      <c r="BZ11" s="68" t="n">
        <f aca="false">AC11</f>
        <v>40</v>
      </c>
      <c r="CA11" s="68" t="n">
        <f aca="false">AE11</f>
        <v>48</v>
      </c>
      <c r="CB11" s="68" t="n">
        <f aca="false">AG11</f>
        <v>49</v>
      </c>
      <c r="CC11" s="68" t="n">
        <f aca="false">AI11</f>
        <v>45</v>
      </c>
      <c r="CD11" s="68" t="n">
        <f aca="false">AK11</f>
        <v>33</v>
      </c>
      <c r="CE11" s="68" t="n">
        <f aca="false">AM11</f>
        <v>44</v>
      </c>
      <c r="CF11" s="68" t="n">
        <f aca="false">AO11</f>
        <v>26</v>
      </c>
      <c r="CG11" s="68" t="n">
        <f aca="false">AQ11</f>
        <v>47</v>
      </c>
      <c r="CH11" s="68" t="n">
        <f aca="false">AS11</f>
        <v>1</v>
      </c>
      <c r="CI11" s="68" t="n">
        <f aca="false">AU11</f>
        <v>43</v>
      </c>
      <c r="CJ11" s="68" t="n">
        <f aca="false">AW11</f>
        <v>38</v>
      </c>
      <c r="CK11" s="68" t="n">
        <f aca="false">AY11</f>
        <v>0</v>
      </c>
      <c r="CL11" s="68" t="n">
        <f aca="false">BA11</f>
        <v>0</v>
      </c>
      <c r="CM11" s="68" t="n">
        <f aca="false">BC11</f>
        <v>0</v>
      </c>
      <c r="CN11" s="68" t="n">
        <f aca="false">BE11</f>
        <v>0</v>
      </c>
      <c r="CO11" s="68" t="n">
        <f aca="false">BG11</f>
        <v>0</v>
      </c>
      <c r="CP11" s="68" t="n">
        <f aca="false">BI11</f>
        <v>0</v>
      </c>
      <c r="CQ11" s="68" t="n">
        <f aca="false">BK11</f>
        <v>0</v>
      </c>
      <c r="CR11" s="68" t="n">
        <f aca="false">BM11</f>
        <v>48</v>
      </c>
      <c r="CS11" s="69" t="n">
        <f aca="false">SUM(BO11:CR11)</f>
        <v>972</v>
      </c>
      <c r="CT11" s="70"/>
      <c r="CU11" s="71" t="n">
        <f aca="false">SMALL($BO11:$CR11,1)</f>
        <v>0</v>
      </c>
      <c r="CV11" s="71" t="n">
        <f aca="false">SMALL($BO11:$CR11,2)</f>
        <v>0</v>
      </c>
      <c r="CW11" s="71" t="n">
        <f aca="false">SMALL($BO11:$CR11,3)</f>
        <v>0</v>
      </c>
      <c r="CX11" s="71" t="n">
        <f aca="false">SMALL($BO11:$CR11,4)</f>
        <v>0</v>
      </c>
      <c r="CY11" s="71" t="n">
        <f aca="false">SMALL($BO11:$CR11,5)</f>
        <v>0</v>
      </c>
      <c r="CZ11" s="71" t="n">
        <f aca="false">SMALL($BO11:$CR11,6)</f>
        <v>0</v>
      </c>
      <c r="DA11" s="71" t="n">
        <f aca="false">SMALL($BO11:$CR11,7)</f>
        <v>0</v>
      </c>
      <c r="DB11" s="71" t="n">
        <f aca="false">SMALL($BO11:$CR11,8)</f>
        <v>1</v>
      </c>
      <c r="DC11" s="71" t="n">
        <f aca="false">SMALL($BO11:$CR11,9)</f>
        <v>26</v>
      </c>
      <c r="DD11" s="71" t="n">
        <f aca="false">SMALL($BO11:$CR11,10)</f>
        <v>33</v>
      </c>
      <c r="DE11" s="71" t="n">
        <f aca="false">SMALL($BO11:$CR11,11)</f>
        <v>38</v>
      </c>
      <c r="DF11" s="71" t="n">
        <f aca="false">SMALL($BO11:$CR11,12)</f>
        <v>40</v>
      </c>
      <c r="DG11" s="71" t="n">
        <f aca="false">SMALL($BO11:$CR11,13)</f>
        <v>41</v>
      </c>
      <c r="DH11" s="71" t="n">
        <f aca="false">SMALL($BO11:$CR11,14)</f>
        <v>43</v>
      </c>
      <c r="DI11" s="71" t="n">
        <f aca="false">SMALL($BO11:$CR11,15)</f>
        <v>43</v>
      </c>
      <c r="DJ11" s="71" t="n">
        <f aca="false">SMALL($BO11:$CR11,16)</f>
        <v>43</v>
      </c>
      <c r="DK11" s="71" t="n">
        <f aca="false">SMALL($BO11:$CR11,17)</f>
        <v>44</v>
      </c>
      <c r="DL11" s="71" t="n">
        <f aca="false">SMALL($BO11:$CR11,18)</f>
        <v>45</v>
      </c>
      <c r="DM11" s="71" t="n">
        <f aca="false">SMALL($BO11:$CR11,19)</f>
        <v>45</v>
      </c>
      <c r="DN11" s="71" t="n">
        <f aca="false">SMALL($BO11:$CR11,20)</f>
        <v>46</v>
      </c>
      <c r="DO11" s="71" t="n">
        <f aca="false">SMALL($BO11:$CR11,21)</f>
        <v>47</v>
      </c>
      <c r="DP11" s="71" t="n">
        <f aca="false">SMALL($BO11:$CR11,22)</f>
        <v>47</v>
      </c>
      <c r="DQ11" s="71" t="n">
        <f aca="false">SMALL($BO11:$CR11,23)</f>
        <v>48</v>
      </c>
      <c r="DR11" s="71" t="n">
        <f aca="false">SMALL($BO11:$CR11,24)</f>
        <v>48</v>
      </c>
      <c r="DS11" s="71" t="n">
        <f aca="false">SMALL($BO11:$CR11,25)</f>
        <v>48</v>
      </c>
      <c r="DT11" s="70" t="n">
        <f aca="false">SMALL($BO11:$CR11,26)</f>
        <v>48</v>
      </c>
      <c r="DU11" s="70" t="n">
        <f aca="false">SMALL($BO11:$CR11,27)</f>
        <v>49</v>
      </c>
      <c r="DV11" s="70" t="n">
        <f aca="false">SMALL($BO11:$CR11,28)</f>
        <v>49</v>
      </c>
      <c r="DW11" s="70" t="n">
        <f aca="false">SMALL($BO11:$CR11,29)</f>
        <v>50</v>
      </c>
      <c r="DX11" s="7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2" t="s">
        <v>18</v>
      </c>
      <c r="C12" s="54"/>
      <c r="D12" s="55" t="n">
        <f aca="false">CS12-SUM($CU12:CHOOSE($CU$8,$CU12,$CV12,$CW12,$CX12,$CY12,$CZ12,$DA12,$DB12,$DC12,$DD12,$DE12,$DF12,$DG12,$DH12,$DI12,$DJ12,$DK12,$DL12,$DM12,$DN12,$DO12,$DP12,$DQ12,$DR12))</f>
        <v>782</v>
      </c>
      <c r="E12" s="27"/>
      <c r="F12" s="60" t="n">
        <v>18</v>
      </c>
      <c r="G12" s="57" t="n">
        <f aca="false">51-F12</f>
        <v>33</v>
      </c>
      <c r="H12" s="60" t="n">
        <v>7</v>
      </c>
      <c r="I12" s="57" t="n">
        <f aca="false">51-H12</f>
        <v>44</v>
      </c>
      <c r="J12" s="60" t="n">
        <v>9</v>
      </c>
      <c r="K12" s="57" t="n">
        <f aca="false">51-J12</f>
        <v>42</v>
      </c>
      <c r="L12" s="60" t="n">
        <v>2</v>
      </c>
      <c r="M12" s="57" t="n">
        <f aca="false">51-L12</f>
        <v>49</v>
      </c>
      <c r="N12" s="60" t="n">
        <v>3</v>
      </c>
      <c r="O12" s="57" t="n">
        <f aca="false">51-N12</f>
        <v>48</v>
      </c>
      <c r="P12" s="60" t="n">
        <v>4</v>
      </c>
      <c r="Q12" s="57" t="n">
        <f aca="false">51-P12</f>
        <v>47</v>
      </c>
      <c r="R12" s="60" t="n">
        <v>8</v>
      </c>
      <c r="S12" s="61" t="n">
        <f aca="false">51-R12</f>
        <v>43</v>
      </c>
      <c r="T12" s="56" t="n">
        <v>3</v>
      </c>
      <c r="U12" s="57" t="n">
        <f aca="false">51-T12</f>
        <v>48</v>
      </c>
      <c r="V12" s="60" t="n">
        <v>7</v>
      </c>
      <c r="W12" s="61" t="n">
        <f aca="false">51-V12</f>
        <v>44</v>
      </c>
      <c r="X12" s="60" t="n">
        <v>3</v>
      </c>
      <c r="Y12" s="61" t="n">
        <f aca="false">51-X12</f>
        <v>48</v>
      </c>
      <c r="Z12" s="60" t="n">
        <v>7</v>
      </c>
      <c r="AA12" s="57" t="n">
        <f aca="false">51-Z12</f>
        <v>44</v>
      </c>
      <c r="AB12" s="60" t="n">
        <v>4</v>
      </c>
      <c r="AC12" s="57" t="n">
        <f aca="false">51-AB12</f>
        <v>47</v>
      </c>
      <c r="AD12" s="60" t="n">
        <v>8</v>
      </c>
      <c r="AE12" s="57" t="n">
        <f aca="false">51-AD12</f>
        <v>43</v>
      </c>
      <c r="AF12" s="72" t="n">
        <v>6</v>
      </c>
      <c r="AG12" s="73" t="n">
        <f aca="false">51-AF12</f>
        <v>45</v>
      </c>
      <c r="AH12" s="74" t="n">
        <v>9</v>
      </c>
      <c r="AI12" s="73" t="n">
        <f aca="false">51-AH12</f>
        <v>42</v>
      </c>
      <c r="AJ12" s="74" t="n">
        <v>2</v>
      </c>
      <c r="AK12" s="73" t="n">
        <f aca="false">51-AJ12</f>
        <v>49</v>
      </c>
      <c r="AL12" s="74" t="n">
        <v>15</v>
      </c>
      <c r="AM12" s="73" t="n">
        <f aca="false">51-AL12</f>
        <v>36</v>
      </c>
      <c r="AN12" s="74" t="n">
        <v>16</v>
      </c>
      <c r="AO12" s="73" t="n">
        <f aca="false">51-AN12</f>
        <v>35</v>
      </c>
      <c r="AP12" s="74" t="n">
        <v>2</v>
      </c>
      <c r="AQ12" s="73" t="n">
        <f aca="false">51-AP12</f>
        <v>49</v>
      </c>
      <c r="AR12" s="74" t="n">
        <v>14</v>
      </c>
      <c r="AS12" s="73" t="n">
        <f aca="false">51-AR12</f>
        <v>37</v>
      </c>
      <c r="AT12" s="74" t="n">
        <v>1</v>
      </c>
      <c r="AU12" s="73" t="n">
        <f aca="false">51-AT12</f>
        <v>50</v>
      </c>
      <c r="AV12" s="56" t="n">
        <v>15</v>
      </c>
      <c r="AW12" s="57" t="n">
        <f aca="false">51-AV12</f>
        <v>36</v>
      </c>
      <c r="AX12" s="56" t="n">
        <v>0</v>
      </c>
      <c r="AY12" s="57" t="n">
        <v>0</v>
      </c>
      <c r="AZ12" s="60" t="n">
        <v>0</v>
      </c>
      <c r="BA12" s="57" t="n">
        <v>0</v>
      </c>
      <c r="BB12" s="60" t="n">
        <v>0</v>
      </c>
      <c r="BC12" s="57" t="n">
        <v>0</v>
      </c>
      <c r="BD12" s="60" t="n">
        <v>0</v>
      </c>
      <c r="BE12" s="57" t="n">
        <v>0</v>
      </c>
      <c r="BF12" s="60" t="n">
        <v>0</v>
      </c>
      <c r="BG12" s="57" t="n">
        <v>0</v>
      </c>
      <c r="BH12" s="60" t="n">
        <v>0</v>
      </c>
      <c r="BI12" s="57" t="n">
        <v>0</v>
      </c>
      <c r="BJ12" s="60" t="n">
        <v>0</v>
      </c>
      <c r="BK12" s="65" t="n">
        <v>0</v>
      </c>
      <c r="BL12" s="75" t="n">
        <v>9</v>
      </c>
      <c r="BM12" s="76" t="n">
        <f aca="false">51-BL12</f>
        <v>42</v>
      </c>
      <c r="BN12" s="67"/>
      <c r="BO12" s="68" t="n">
        <f aca="false">G12</f>
        <v>33</v>
      </c>
      <c r="BP12" s="68" t="n">
        <f aca="false">I12</f>
        <v>44</v>
      </c>
      <c r="BQ12" s="68" t="n">
        <f aca="false">K12</f>
        <v>42</v>
      </c>
      <c r="BR12" s="68" t="n">
        <f aca="false">M12</f>
        <v>49</v>
      </c>
      <c r="BS12" s="68" t="n">
        <f aca="false">O12</f>
        <v>48</v>
      </c>
      <c r="BT12" s="68" t="n">
        <f aca="false">Q12</f>
        <v>47</v>
      </c>
      <c r="BU12" s="68" t="n">
        <f aca="false">S12</f>
        <v>43</v>
      </c>
      <c r="BV12" s="68" t="n">
        <f aca="false">U12</f>
        <v>48</v>
      </c>
      <c r="BW12" s="68" t="n">
        <f aca="false">W12</f>
        <v>44</v>
      </c>
      <c r="BX12" s="68" t="n">
        <f aca="false">Y12</f>
        <v>48</v>
      </c>
      <c r="BY12" s="68" t="n">
        <f aca="false">AA12</f>
        <v>44</v>
      </c>
      <c r="BZ12" s="68" t="n">
        <f aca="false">AC12</f>
        <v>47</v>
      </c>
      <c r="CA12" s="68" t="n">
        <f aca="false">AE12</f>
        <v>43</v>
      </c>
      <c r="CB12" s="68" t="n">
        <f aca="false">AG12</f>
        <v>45</v>
      </c>
      <c r="CC12" s="68" t="n">
        <f aca="false">AI12</f>
        <v>42</v>
      </c>
      <c r="CD12" s="68" t="n">
        <f aca="false">AK12</f>
        <v>49</v>
      </c>
      <c r="CE12" s="68" t="n">
        <f aca="false">AM12</f>
        <v>36</v>
      </c>
      <c r="CF12" s="68" t="n">
        <f aca="false">AO12</f>
        <v>35</v>
      </c>
      <c r="CG12" s="68" t="n">
        <f aca="false">AQ12</f>
        <v>49</v>
      </c>
      <c r="CH12" s="68" t="n">
        <f aca="false">AS12</f>
        <v>37</v>
      </c>
      <c r="CI12" s="68" t="n">
        <f aca="false">AU12</f>
        <v>50</v>
      </c>
      <c r="CJ12" s="68" t="n">
        <f aca="false">AW12</f>
        <v>36</v>
      </c>
      <c r="CK12" s="68" t="n">
        <f aca="false">AY12</f>
        <v>0</v>
      </c>
      <c r="CL12" s="68" t="n">
        <f aca="false">BA12</f>
        <v>0</v>
      </c>
      <c r="CM12" s="68" t="n">
        <f aca="false">BC12</f>
        <v>0</v>
      </c>
      <c r="CN12" s="68" t="n">
        <f aca="false">BE12</f>
        <v>0</v>
      </c>
      <c r="CO12" s="68" t="n">
        <f aca="false">BG12</f>
        <v>0</v>
      </c>
      <c r="CP12" s="68" t="n">
        <f aca="false">BI12</f>
        <v>0</v>
      </c>
      <c r="CQ12" s="68" t="n">
        <f aca="false">BK12</f>
        <v>0</v>
      </c>
      <c r="CR12" s="68" t="n">
        <f aca="false">BM12</f>
        <v>42</v>
      </c>
      <c r="CS12" s="69" t="n">
        <f aca="false">SUM(BO12:CR12)</f>
        <v>1001</v>
      </c>
      <c r="CT12" s="70"/>
      <c r="CU12" s="71" t="n">
        <f aca="false">SMALL($BO12:$CR12,1)</f>
        <v>0</v>
      </c>
      <c r="CV12" s="71" t="n">
        <f aca="false">SMALL($BO12:$CR12,2)</f>
        <v>0</v>
      </c>
      <c r="CW12" s="71" t="n">
        <f aca="false">SMALL($BO12:$CR12,3)</f>
        <v>0</v>
      </c>
      <c r="CX12" s="71" t="n">
        <f aca="false">SMALL($BO12:$CR12,4)</f>
        <v>0</v>
      </c>
      <c r="CY12" s="71" t="n">
        <f aca="false">SMALL($BO12:$CR12,5)</f>
        <v>0</v>
      </c>
      <c r="CZ12" s="71" t="n">
        <f aca="false">SMALL($BO12:$CR12,6)</f>
        <v>0</v>
      </c>
      <c r="DA12" s="71" t="n">
        <f aca="false">SMALL($BO12:$CR12,7)</f>
        <v>0</v>
      </c>
      <c r="DB12" s="71" t="n">
        <f aca="false">SMALL($BO12:$CR12,8)</f>
        <v>33</v>
      </c>
      <c r="DC12" s="71" t="n">
        <f aca="false">SMALL($BO12:$CR12,9)</f>
        <v>35</v>
      </c>
      <c r="DD12" s="71" t="n">
        <f aca="false">SMALL($BO12:$CR12,10)</f>
        <v>36</v>
      </c>
      <c r="DE12" s="71" t="n">
        <f aca="false">SMALL($BO12:$CR12,11)</f>
        <v>36</v>
      </c>
      <c r="DF12" s="71" t="n">
        <f aca="false">SMALL($BO12:$CR12,12)</f>
        <v>37</v>
      </c>
      <c r="DG12" s="71" t="n">
        <f aca="false">SMALL($BO12:$CR12,13)</f>
        <v>42</v>
      </c>
      <c r="DH12" s="71" t="n">
        <f aca="false">SMALL($BO12:$CR12,14)</f>
        <v>42</v>
      </c>
      <c r="DI12" s="71" t="n">
        <f aca="false">SMALL($BO12:$CR12,15)</f>
        <v>42</v>
      </c>
      <c r="DJ12" s="71" t="n">
        <f aca="false">SMALL($BO12:$CR12,16)</f>
        <v>43</v>
      </c>
      <c r="DK12" s="71" t="n">
        <f aca="false">SMALL($BO12:$CR12,17)</f>
        <v>43</v>
      </c>
      <c r="DL12" s="71" t="n">
        <f aca="false">SMALL($BO12:$CR12,18)</f>
        <v>44</v>
      </c>
      <c r="DM12" s="71" t="n">
        <f aca="false">SMALL($BO12:$CR12,19)</f>
        <v>44</v>
      </c>
      <c r="DN12" s="71" t="n">
        <f aca="false">SMALL($BO12:$CR12,20)</f>
        <v>44</v>
      </c>
      <c r="DO12" s="71" t="n">
        <f aca="false">SMALL($BO12:$CR12,21)</f>
        <v>45</v>
      </c>
      <c r="DP12" s="71" t="n">
        <f aca="false">SMALL($BO12:$CR12,22)</f>
        <v>47</v>
      </c>
      <c r="DQ12" s="71" t="n">
        <f aca="false">SMALL($BO12:$CR12,23)</f>
        <v>47</v>
      </c>
      <c r="DR12" s="71" t="n">
        <f aca="false">SMALL($BO12:$CR12,24)</f>
        <v>48</v>
      </c>
      <c r="DS12" s="71" t="n">
        <f aca="false">SMALL($BO12:$CR12,25)</f>
        <v>48</v>
      </c>
      <c r="DT12" s="70" t="n">
        <f aca="false">SMALL($BO12:$CR12,26)</f>
        <v>48</v>
      </c>
      <c r="DU12" s="70" t="n">
        <f aca="false">SMALL($BO12:$CR12,27)</f>
        <v>49</v>
      </c>
      <c r="DV12" s="70" t="n">
        <f aca="false">SMALL($BO12:$CR12,28)</f>
        <v>49</v>
      </c>
      <c r="DW12" s="70" t="n">
        <f aca="false">SMALL($BO12:$CR12,29)</f>
        <v>49</v>
      </c>
      <c r="DX12" s="7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1" t="s">
        <v>19</v>
      </c>
      <c r="C13" s="54"/>
      <c r="D13" s="55" t="n">
        <f aca="false">CS13-SUM($CU13:CHOOSE($CU$8,$CU13,$CV13,$CW13,$CX13,$CY13,$CZ13,$DA13,$DB13,$DC13,$DD13,$DE13,$DF13,$DG13,$DH13,$DI13,$DJ13,$DK13,$DL13,$DM13,$DN13,$DO13,$DP13,$DQ13,$DR13))</f>
        <v>774</v>
      </c>
      <c r="E13" s="27"/>
      <c r="F13" s="60" t="n">
        <v>1</v>
      </c>
      <c r="G13" s="57" t="n">
        <f aca="false">51-F13</f>
        <v>50</v>
      </c>
      <c r="H13" s="60" t="n">
        <v>3</v>
      </c>
      <c r="I13" s="57" t="n">
        <f aca="false">51-H13</f>
        <v>48</v>
      </c>
      <c r="J13" s="60" t="n">
        <v>7</v>
      </c>
      <c r="K13" s="57" t="n">
        <f aca="false">51-J13</f>
        <v>44</v>
      </c>
      <c r="L13" s="60" t="n">
        <v>13</v>
      </c>
      <c r="M13" s="77" t="n">
        <f aca="false">51-L13</f>
        <v>38</v>
      </c>
      <c r="N13" s="60" t="n">
        <v>4</v>
      </c>
      <c r="O13" s="57" t="n">
        <f aca="false">51-N13</f>
        <v>47</v>
      </c>
      <c r="P13" s="60" t="n">
        <v>2</v>
      </c>
      <c r="Q13" s="57" t="n">
        <f aca="false">51-P13</f>
        <v>49</v>
      </c>
      <c r="R13" s="60" t="n">
        <v>7</v>
      </c>
      <c r="S13" s="61" t="n">
        <f aca="false">51-R13</f>
        <v>44</v>
      </c>
      <c r="T13" s="56" t="n">
        <v>6</v>
      </c>
      <c r="U13" s="57" t="n">
        <f aca="false">51-T13</f>
        <v>45</v>
      </c>
      <c r="V13" s="60" t="n">
        <v>8</v>
      </c>
      <c r="W13" s="61" t="n">
        <f aca="false">51-V13</f>
        <v>43</v>
      </c>
      <c r="X13" s="60" t="n">
        <v>13</v>
      </c>
      <c r="Y13" s="61" t="n">
        <f aca="false">51-X13</f>
        <v>38</v>
      </c>
      <c r="Z13" s="60" t="n">
        <v>6</v>
      </c>
      <c r="AA13" s="57" t="n">
        <f aca="false">51-Z13</f>
        <v>45</v>
      </c>
      <c r="AB13" s="60" t="n">
        <v>6</v>
      </c>
      <c r="AC13" s="57" t="n">
        <f aca="false">51-AB13</f>
        <v>45</v>
      </c>
      <c r="AD13" s="60" t="n">
        <v>9</v>
      </c>
      <c r="AE13" s="57" t="n">
        <f aca="false">51-AD13</f>
        <v>42</v>
      </c>
      <c r="AF13" s="72" t="n">
        <v>10</v>
      </c>
      <c r="AG13" s="73" t="n">
        <f aca="false">51-AF13</f>
        <v>41</v>
      </c>
      <c r="AH13" s="74" t="n">
        <v>5</v>
      </c>
      <c r="AI13" s="73" t="n">
        <f aca="false">51-AH13</f>
        <v>46</v>
      </c>
      <c r="AJ13" s="74" t="n">
        <v>10</v>
      </c>
      <c r="AK13" s="73" t="n">
        <f aca="false">51-AJ13</f>
        <v>41</v>
      </c>
      <c r="AL13" s="74" t="n">
        <v>12</v>
      </c>
      <c r="AM13" s="73" t="n">
        <f aca="false">51-AL13</f>
        <v>39</v>
      </c>
      <c r="AN13" s="74" t="n">
        <v>1</v>
      </c>
      <c r="AO13" s="73" t="n">
        <f aca="false">51-AN13</f>
        <v>50</v>
      </c>
      <c r="AP13" s="74" t="n">
        <v>9</v>
      </c>
      <c r="AQ13" s="73" t="n">
        <f aca="false">51-AP13</f>
        <v>42</v>
      </c>
      <c r="AR13" s="74" t="n">
        <v>17</v>
      </c>
      <c r="AS13" s="73" t="n">
        <f aca="false">51-AR13</f>
        <v>34</v>
      </c>
      <c r="AT13" s="74" t="n">
        <v>50</v>
      </c>
      <c r="AU13" s="73" t="n">
        <f aca="false">51-AT13</f>
        <v>1</v>
      </c>
      <c r="AV13" s="56" t="n">
        <v>6</v>
      </c>
      <c r="AW13" s="57" t="n">
        <f aca="false">51-AV13</f>
        <v>45</v>
      </c>
      <c r="AX13" s="56" t="n">
        <v>0</v>
      </c>
      <c r="AY13" s="57" t="n">
        <v>0</v>
      </c>
      <c r="AZ13" s="60" t="n">
        <v>0</v>
      </c>
      <c r="BA13" s="57" t="n">
        <v>0</v>
      </c>
      <c r="BB13" s="60" t="n">
        <v>0</v>
      </c>
      <c r="BC13" s="57" t="n">
        <v>0</v>
      </c>
      <c r="BD13" s="60" t="n">
        <v>0</v>
      </c>
      <c r="BE13" s="57" t="n">
        <v>0</v>
      </c>
      <c r="BF13" s="60" t="n">
        <v>0</v>
      </c>
      <c r="BG13" s="57" t="n">
        <v>0</v>
      </c>
      <c r="BH13" s="60" t="n">
        <v>0</v>
      </c>
      <c r="BI13" s="57" t="n">
        <v>0</v>
      </c>
      <c r="BJ13" s="60" t="n">
        <v>0</v>
      </c>
      <c r="BK13" s="65" t="n">
        <v>0</v>
      </c>
      <c r="BL13" s="75" t="n">
        <v>3</v>
      </c>
      <c r="BM13" s="76" t="n">
        <f aca="false">51-BL13</f>
        <v>48</v>
      </c>
      <c r="BN13" s="67"/>
      <c r="BO13" s="68" t="n">
        <f aca="false">G13</f>
        <v>50</v>
      </c>
      <c r="BP13" s="68" t="n">
        <f aca="false">I13</f>
        <v>48</v>
      </c>
      <c r="BQ13" s="68" t="n">
        <f aca="false">K13</f>
        <v>44</v>
      </c>
      <c r="BR13" s="68" t="n">
        <f aca="false">M13</f>
        <v>38</v>
      </c>
      <c r="BS13" s="68" t="n">
        <f aca="false">O13</f>
        <v>47</v>
      </c>
      <c r="BT13" s="68" t="n">
        <f aca="false">Q13</f>
        <v>49</v>
      </c>
      <c r="BU13" s="68" t="n">
        <f aca="false">S13</f>
        <v>44</v>
      </c>
      <c r="BV13" s="68" t="n">
        <f aca="false">U13</f>
        <v>45</v>
      </c>
      <c r="BW13" s="68" t="n">
        <f aca="false">W13</f>
        <v>43</v>
      </c>
      <c r="BX13" s="68" t="n">
        <f aca="false">Y13</f>
        <v>38</v>
      </c>
      <c r="BY13" s="68" t="n">
        <f aca="false">AA13</f>
        <v>45</v>
      </c>
      <c r="BZ13" s="68" t="n">
        <f aca="false">AC13</f>
        <v>45</v>
      </c>
      <c r="CA13" s="68" t="n">
        <f aca="false">AE13</f>
        <v>42</v>
      </c>
      <c r="CB13" s="68" t="n">
        <f aca="false">AG13</f>
        <v>41</v>
      </c>
      <c r="CC13" s="68" t="n">
        <f aca="false">AI13</f>
        <v>46</v>
      </c>
      <c r="CD13" s="68" t="n">
        <f aca="false">AK13</f>
        <v>41</v>
      </c>
      <c r="CE13" s="68" t="n">
        <f aca="false">AM13</f>
        <v>39</v>
      </c>
      <c r="CF13" s="68" t="n">
        <f aca="false">AO13</f>
        <v>50</v>
      </c>
      <c r="CG13" s="68" t="n">
        <f aca="false">AQ13</f>
        <v>42</v>
      </c>
      <c r="CH13" s="68" t="n">
        <f aca="false">AS13</f>
        <v>34</v>
      </c>
      <c r="CI13" s="68" t="n">
        <f aca="false">AU13</f>
        <v>1</v>
      </c>
      <c r="CJ13" s="68" t="n">
        <f aca="false">AW13</f>
        <v>45</v>
      </c>
      <c r="CK13" s="68" t="n">
        <f aca="false">AY13</f>
        <v>0</v>
      </c>
      <c r="CL13" s="68" t="n">
        <f aca="false">BA13</f>
        <v>0</v>
      </c>
      <c r="CM13" s="68" t="n">
        <f aca="false">BC13</f>
        <v>0</v>
      </c>
      <c r="CN13" s="68" t="n">
        <f aca="false">BE13</f>
        <v>0</v>
      </c>
      <c r="CO13" s="68" t="n">
        <f aca="false">BG13</f>
        <v>0</v>
      </c>
      <c r="CP13" s="68" t="n">
        <f aca="false">BI13</f>
        <v>0</v>
      </c>
      <c r="CQ13" s="68" t="n">
        <f aca="false">BK13</f>
        <v>0</v>
      </c>
      <c r="CR13" s="68" t="n">
        <f aca="false">BM13</f>
        <v>48</v>
      </c>
      <c r="CS13" s="69" t="n">
        <f aca="false">SUM(BO13:CR13)</f>
        <v>965</v>
      </c>
      <c r="CT13" s="70"/>
      <c r="CU13" s="71" t="n">
        <f aca="false">SMALL($BO13:$CR13,1)</f>
        <v>0</v>
      </c>
      <c r="CV13" s="71" t="n">
        <f aca="false">SMALL($BO13:$CR13,2)</f>
        <v>0</v>
      </c>
      <c r="CW13" s="71" t="n">
        <f aca="false">SMALL($BO13:$CR13,3)</f>
        <v>0</v>
      </c>
      <c r="CX13" s="71" t="n">
        <f aca="false">SMALL($BO13:$CR13,4)</f>
        <v>0</v>
      </c>
      <c r="CY13" s="71" t="n">
        <f aca="false">SMALL($BO13:$CR13,5)</f>
        <v>0</v>
      </c>
      <c r="CZ13" s="71" t="n">
        <f aca="false">SMALL($BO13:$CR13,6)</f>
        <v>0</v>
      </c>
      <c r="DA13" s="71" t="n">
        <f aca="false">SMALL($BO13:$CR13,7)</f>
        <v>0</v>
      </c>
      <c r="DB13" s="71" t="n">
        <f aca="false">SMALL($BO13:$CR13,8)</f>
        <v>1</v>
      </c>
      <c r="DC13" s="71" t="n">
        <f aca="false">SMALL($BO13:$CR13,9)</f>
        <v>34</v>
      </c>
      <c r="DD13" s="71" t="n">
        <f aca="false">SMALL($BO13:$CR13,10)</f>
        <v>38</v>
      </c>
      <c r="DE13" s="71" t="n">
        <f aca="false">SMALL($BO13:$CR13,11)</f>
        <v>38</v>
      </c>
      <c r="DF13" s="71" t="n">
        <f aca="false">SMALL($BO13:$CR13,12)</f>
        <v>39</v>
      </c>
      <c r="DG13" s="71" t="n">
        <f aca="false">SMALL($BO13:$CR13,13)</f>
        <v>41</v>
      </c>
      <c r="DH13" s="71" t="n">
        <f aca="false">SMALL($BO13:$CR13,14)</f>
        <v>41</v>
      </c>
      <c r="DI13" s="71" t="n">
        <f aca="false">SMALL($BO13:$CR13,15)</f>
        <v>42</v>
      </c>
      <c r="DJ13" s="71" t="n">
        <f aca="false">SMALL($BO13:$CR13,16)</f>
        <v>42</v>
      </c>
      <c r="DK13" s="71" t="n">
        <f aca="false">SMALL($BO13:$CR13,17)</f>
        <v>43</v>
      </c>
      <c r="DL13" s="71" t="n">
        <f aca="false">SMALL($BO13:$CR13,18)</f>
        <v>44</v>
      </c>
      <c r="DM13" s="71" t="n">
        <f aca="false">SMALL($BO13:$CR13,19)</f>
        <v>44</v>
      </c>
      <c r="DN13" s="71" t="n">
        <f aca="false">SMALL($BO13:$CR13,20)</f>
        <v>45</v>
      </c>
      <c r="DO13" s="71" t="n">
        <f aca="false">SMALL($BO13:$CR13,21)</f>
        <v>45</v>
      </c>
      <c r="DP13" s="71" t="n">
        <f aca="false">SMALL($BO13:$CR13,22)</f>
        <v>45</v>
      </c>
      <c r="DQ13" s="71" t="n">
        <f aca="false">SMALL($BO13:$CR13,23)</f>
        <v>45</v>
      </c>
      <c r="DR13" s="71" t="n">
        <f aca="false">SMALL($BO13:$CR13,24)</f>
        <v>46</v>
      </c>
      <c r="DS13" s="71" t="n">
        <f aca="false">SMALL($BO13:$CR13,25)</f>
        <v>47</v>
      </c>
      <c r="DT13" s="70" t="n">
        <f aca="false">SMALL($BO13:$CR13,26)</f>
        <v>48</v>
      </c>
      <c r="DU13" s="70" t="n">
        <f aca="false">SMALL($BO13:$CR13,27)</f>
        <v>48</v>
      </c>
      <c r="DV13" s="70" t="n">
        <f aca="false">SMALL($BO13:$CR13,28)</f>
        <v>49</v>
      </c>
      <c r="DW13" s="70" t="n">
        <f aca="false">SMALL($BO13:$CR13,29)</f>
        <v>50</v>
      </c>
      <c r="DX13" s="7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0" t="s">
        <v>20</v>
      </c>
      <c r="C14" s="54"/>
      <c r="D14" s="55" t="n">
        <f aca="false">CS14-SUM($CU14:CHOOSE($CU$8,$CU14,$CV14,$CW14,$CX14,$CY14,$CZ14,$DA14,$DB14,$DC14,$DD14,$DE14,$DF14,$DG14,$DH14,$DI14,$DJ14,$DK14,$DL14,$DM14,$DN14,$DO14,$DP14,$DQ14,$DR14))</f>
        <v>737</v>
      </c>
      <c r="E14" s="27"/>
      <c r="F14" s="60" t="n">
        <v>0</v>
      </c>
      <c r="G14" s="57" t="n">
        <v>0</v>
      </c>
      <c r="H14" s="60" t="n">
        <v>0</v>
      </c>
      <c r="I14" s="57" t="n">
        <v>0</v>
      </c>
      <c r="J14" s="60" t="n">
        <v>0</v>
      </c>
      <c r="K14" s="57" t="n">
        <v>0</v>
      </c>
      <c r="L14" s="60" t="n">
        <v>0</v>
      </c>
      <c r="M14" s="57" t="n">
        <v>0</v>
      </c>
      <c r="N14" s="60" t="n">
        <v>0</v>
      </c>
      <c r="O14" s="57" t="n">
        <v>0</v>
      </c>
      <c r="P14" s="60" t="n">
        <v>0</v>
      </c>
      <c r="Q14" s="57" t="n">
        <v>0</v>
      </c>
      <c r="R14" s="60" t="n">
        <v>0</v>
      </c>
      <c r="S14" s="61" t="n">
        <v>0</v>
      </c>
      <c r="T14" s="56" t="n">
        <v>7</v>
      </c>
      <c r="U14" s="57" t="n">
        <f aca="false">51-T14</f>
        <v>44</v>
      </c>
      <c r="V14" s="60" t="n">
        <v>4</v>
      </c>
      <c r="W14" s="61" t="n">
        <f aca="false">51-V14</f>
        <v>47</v>
      </c>
      <c r="X14" s="60" t="n">
        <v>4</v>
      </c>
      <c r="Y14" s="61" t="n">
        <f aca="false">51-X14</f>
        <v>47</v>
      </c>
      <c r="Z14" s="60" t="n">
        <v>3</v>
      </c>
      <c r="AA14" s="57" t="n">
        <f aca="false">51-Z14</f>
        <v>48</v>
      </c>
      <c r="AB14" s="60" t="n">
        <v>9</v>
      </c>
      <c r="AC14" s="57" t="n">
        <f aca="false">51-AB14</f>
        <v>42</v>
      </c>
      <c r="AD14" s="60" t="n">
        <v>2</v>
      </c>
      <c r="AE14" s="57" t="n">
        <f aca="false">51-AD14</f>
        <v>49</v>
      </c>
      <c r="AF14" s="72" t="n">
        <v>4</v>
      </c>
      <c r="AG14" s="73" t="n">
        <f aca="false">51-AF14</f>
        <v>47</v>
      </c>
      <c r="AH14" s="74" t="n">
        <v>2</v>
      </c>
      <c r="AI14" s="73" t="n">
        <f aca="false">51-AH14</f>
        <v>49</v>
      </c>
      <c r="AJ14" s="74" t="n">
        <v>4</v>
      </c>
      <c r="AK14" s="73" t="n">
        <f aca="false">51-AJ14</f>
        <v>47</v>
      </c>
      <c r="AL14" s="74" t="n">
        <v>4</v>
      </c>
      <c r="AM14" s="73" t="n">
        <f aca="false">51-AL14</f>
        <v>47</v>
      </c>
      <c r="AN14" s="74" t="n">
        <v>4</v>
      </c>
      <c r="AO14" s="73" t="n">
        <f aca="false">51-AN14</f>
        <v>47</v>
      </c>
      <c r="AP14" s="74" t="n">
        <v>8</v>
      </c>
      <c r="AQ14" s="73" t="n">
        <f aca="false">51-AP14</f>
        <v>43</v>
      </c>
      <c r="AR14" s="74" t="n">
        <v>6</v>
      </c>
      <c r="AS14" s="73" t="n">
        <f aca="false">51-AR14</f>
        <v>45</v>
      </c>
      <c r="AT14" s="74" t="n">
        <v>6</v>
      </c>
      <c r="AU14" s="73" t="n">
        <f aca="false">51-AT14</f>
        <v>45</v>
      </c>
      <c r="AV14" s="56" t="n">
        <v>4</v>
      </c>
      <c r="AW14" s="57" t="n">
        <f aca="false">51-AV14</f>
        <v>47</v>
      </c>
      <c r="AX14" s="56" t="n">
        <v>0</v>
      </c>
      <c r="AY14" s="57" t="n">
        <v>0</v>
      </c>
      <c r="AZ14" s="60" t="n">
        <v>0</v>
      </c>
      <c r="BA14" s="57" t="n">
        <v>0</v>
      </c>
      <c r="BB14" s="60" t="n">
        <v>0</v>
      </c>
      <c r="BC14" s="57" t="n">
        <v>0</v>
      </c>
      <c r="BD14" s="60" t="n">
        <v>0</v>
      </c>
      <c r="BE14" s="57" t="n">
        <v>0</v>
      </c>
      <c r="BF14" s="60" t="n">
        <v>0</v>
      </c>
      <c r="BG14" s="57" t="n">
        <v>0</v>
      </c>
      <c r="BH14" s="60" t="n">
        <v>0</v>
      </c>
      <c r="BI14" s="57" t="n">
        <v>0</v>
      </c>
      <c r="BJ14" s="60" t="n">
        <v>0</v>
      </c>
      <c r="BK14" s="65" t="n">
        <v>0</v>
      </c>
      <c r="BL14" s="75" t="n">
        <v>8</v>
      </c>
      <c r="BM14" s="76" t="n">
        <f aca="false">51-BL14</f>
        <v>43</v>
      </c>
      <c r="BN14" s="67"/>
      <c r="BO14" s="68" t="n">
        <f aca="false">G14</f>
        <v>0</v>
      </c>
      <c r="BP14" s="68" t="n">
        <f aca="false">I14</f>
        <v>0</v>
      </c>
      <c r="BQ14" s="68" t="n">
        <f aca="false">K14</f>
        <v>0</v>
      </c>
      <c r="BR14" s="68" t="n">
        <f aca="false">M14</f>
        <v>0</v>
      </c>
      <c r="BS14" s="68" t="n">
        <f aca="false">O14</f>
        <v>0</v>
      </c>
      <c r="BT14" s="68" t="n">
        <f aca="false">Q14</f>
        <v>0</v>
      </c>
      <c r="BU14" s="68" t="n">
        <f aca="false">S14</f>
        <v>0</v>
      </c>
      <c r="BV14" s="68" t="n">
        <f aca="false">U14</f>
        <v>44</v>
      </c>
      <c r="BW14" s="68" t="n">
        <f aca="false">W14</f>
        <v>47</v>
      </c>
      <c r="BX14" s="68" t="n">
        <f aca="false">Y14</f>
        <v>47</v>
      </c>
      <c r="BY14" s="68" t="n">
        <f aca="false">AA14</f>
        <v>48</v>
      </c>
      <c r="BZ14" s="68" t="n">
        <f aca="false">AC14</f>
        <v>42</v>
      </c>
      <c r="CA14" s="68" t="n">
        <f aca="false">AE14</f>
        <v>49</v>
      </c>
      <c r="CB14" s="68" t="n">
        <f aca="false">AG14</f>
        <v>47</v>
      </c>
      <c r="CC14" s="68" t="n">
        <f aca="false">AI14</f>
        <v>49</v>
      </c>
      <c r="CD14" s="68" t="n">
        <f aca="false">AK14</f>
        <v>47</v>
      </c>
      <c r="CE14" s="68" t="n">
        <f aca="false">AM14</f>
        <v>47</v>
      </c>
      <c r="CF14" s="68" t="n">
        <f aca="false">AO14</f>
        <v>47</v>
      </c>
      <c r="CG14" s="68" t="n">
        <f aca="false">AQ14</f>
        <v>43</v>
      </c>
      <c r="CH14" s="68" t="n">
        <f aca="false">AS14</f>
        <v>45</v>
      </c>
      <c r="CI14" s="68" t="n">
        <f aca="false">AU14</f>
        <v>45</v>
      </c>
      <c r="CJ14" s="68" t="n">
        <f aca="false">AW14</f>
        <v>47</v>
      </c>
      <c r="CK14" s="68" t="n">
        <f aca="false">AY14</f>
        <v>0</v>
      </c>
      <c r="CL14" s="68" t="n">
        <f aca="false">BA14</f>
        <v>0</v>
      </c>
      <c r="CM14" s="68" t="n">
        <f aca="false">BC14</f>
        <v>0</v>
      </c>
      <c r="CN14" s="68" t="n">
        <f aca="false">BE14</f>
        <v>0</v>
      </c>
      <c r="CO14" s="68" t="n">
        <f aca="false">BG14</f>
        <v>0</v>
      </c>
      <c r="CP14" s="68" t="n">
        <f aca="false">BI14</f>
        <v>0</v>
      </c>
      <c r="CQ14" s="68" t="n">
        <f aca="false">BK14</f>
        <v>0</v>
      </c>
      <c r="CR14" s="68" t="n">
        <f aca="false">BM14</f>
        <v>43</v>
      </c>
      <c r="CS14" s="69" t="n">
        <f aca="false">SUM(BO14:CR14)</f>
        <v>737</v>
      </c>
      <c r="CT14" s="70"/>
      <c r="CU14" s="71" t="n">
        <f aca="false">SMALL($BO14:$CR14,1)</f>
        <v>0</v>
      </c>
      <c r="CV14" s="71" t="n">
        <f aca="false">SMALL($BO14:$CR14,2)</f>
        <v>0</v>
      </c>
      <c r="CW14" s="71" t="n">
        <f aca="false">SMALL($BO14:$CR14,3)</f>
        <v>0</v>
      </c>
      <c r="CX14" s="71" t="n">
        <f aca="false">SMALL($BO14:$CR14,4)</f>
        <v>0</v>
      </c>
      <c r="CY14" s="71" t="n">
        <f aca="false">SMALL($BO14:$CR14,5)</f>
        <v>0</v>
      </c>
      <c r="CZ14" s="71" t="n">
        <f aca="false">SMALL($BO14:$CR14,6)</f>
        <v>0</v>
      </c>
      <c r="DA14" s="71" t="n">
        <f aca="false">SMALL($BO14:$CR14,7)</f>
        <v>0</v>
      </c>
      <c r="DB14" s="71" t="n">
        <f aca="false">SMALL($BO14:$CR14,8)</f>
        <v>0</v>
      </c>
      <c r="DC14" s="71" t="n">
        <f aca="false">SMALL($BO14:$CR14,9)</f>
        <v>0</v>
      </c>
      <c r="DD14" s="71" t="n">
        <f aca="false">SMALL($BO14:$CR14,10)</f>
        <v>0</v>
      </c>
      <c r="DE14" s="71" t="n">
        <f aca="false">SMALL($BO14:$CR14,11)</f>
        <v>0</v>
      </c>
      <c r="DF14" s="71" t="n">
        <f aca="false">SMALL($BO14:$CR14,12)</f>
        <v>0</v>
      </c>
      <c r="DG14" s="71" t="n">
        <f aca="false">SMALL($BO14:$CR14,13)</f>
        <v>0</v>
      </c>
      <c r="DH14" s="71" t="n">
        <f aca="false">SMALL($BO14:$CR14,14)</f>
        <v>0</v>
      </c>
      <c r="DI14" s="71" t="n">
        <f aca="false">SMALL($BO14:$CR14,15)</f>
        <v>42</v>
      </c>
      <c r="DJ14" s="71" t="n">
        <f aca="false">SMALL($BO14:$CR14,16)</f>
        <v>43</v>
      </c>
      <c r="DK14" s="71" t="n">
        <f aca="false">SMALL($BO14:$CR14,17)</f>
        <v>43</v>
      </c>
      <c r="DL14" s="71" t="n">
        <f aca="false">SMALL($BO14:$CR14,18)</f>
        <v>44</v>
      </c>
      <c r="DM14" s="71" t="n">
        <f aca="false">SMALL($BO14:$CR14,19)</f>
        <v>45</v>
      </c>
      <c r="DN14" s="71" t="n">
        <f aca="false">SMALL($BO14:$CR14,20)</f>
        <v>45</v>
      </c>
      <c r="DO14" s="71" t="n">
        <f aca="false">SMALL($BO14:$CR14,21)</f>
        <v>47</v>
      </c>
      <c r="DP14" s="71" t="n">
        <f aca="false">SMALL($BO14:$CR14,22)</f>
        <v>47</v>
      </c>
      <c r="DQ14" s="71" t="n">
        <f aca="false">SMALL($BO14:$CR14,23)</f>
        <v>47</v>
      </c>
      <c r="DR14" s="71" t="n">
        <f aca="false">SMALL($BO14:$CR14,24)</f>
        <v>47</v>
      </c>
      <c r="DS14" s="71" t="n">
        <f aca="false">SMALL($BO14:$CR14,25)</f>
        <v>47</v>
      </c>
      <c r="DT14" s="70" t="n">
        <f aca="false">SMALL($BO14:$CR14,26)</f>
        <v>47</v>
      </c>
      <c r="DU14" s="70" t="n">
        <f aca="false">SMALL($BO14:$CR14,27)</f>
        <v>47</v>
      </c>
      <c r="DV14" s="70" t="n">
        <f aca="false">SMALL($BO14:$CR14,28)</f>
        <v>48</v>
      </c>
      <c r="DW14" s="70" t="n">
        <f aca="false">SMALL($BO14:$CR14,29)</f>
        <v>49</v>
      </c>
      <c r="DX14" s="7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1" t="s">
        <v>21</v>
      </c>
      <c r="C15" s="54"/>
      <c r="D15" s="55" t="n">
        <f aca="false">CS15-SUM($CU15:CHOOSE($CU$8,$CU15,$CV15,$CW15,$CX15,$CY15,$CZ15,$DA15,$DB15,$DC15,$DD15,$DE15,$DF15,$DG15,$DH15,$DI15,$DJ15,$DK15,$DL15,$DM15,$DN15,$DO15,$DP15,$DQ15,$DR15))</f>
        <v>735</v>
      </c>
      <c r="E15" s="27"/>
      <c r="F15" s="60" t="n">
        <v>9</v>
      </c>
      <c r="G15" s="57" t="n">
        <f aca="false">51-F15</f>
        <v>42</v>
      </c>
      <c r="H15" s="60" t="n">
        <v>9</v>
      </c>
      <c r="I15" s="57" t="n">
        <f aca="false">51-H15</f>
        <v>42</v>
      </c>
      <c r="J15" s="60" t="n">
        <v>5</v>
      </c>
      <c r="K15" s="57" t="n">
        <f aca="false">51-J15</f>
        <v>46</v>
      </c>
      <c r="L15" s="60" t="n">
        <v>10</v>
      </c>
      <c r="M15" s="57" t="n">
        <f aca="false">51-L15</f>
        <v>41</v>
      </c>
      <c r="N15" s="60" t="n">
        <v>12</v>
      </c>
      <c r="O15" s="57" t="n">
        <f aca="false">51-N15</f>
        <v>39</v>
      </c>
      <c r="P15" s="60" t="n">
        <v>12</v>
      </c>
      <c r="Q15" s="57" t="n">
        <f aca="false">51-P15</f>
        <v>39</v>
      </c>
      <c r="R15" s="60" t="n">
        <v>50</v>
      </c>
      <c r="S15" s="61" t="n">
        <f aca="false">51-R15</f>
        <v>1</v>
      </c>
      <c r="T15" s="56" t="n">
        <v>4</v>
      </c>
      <c r="U15" s="57" t="n">
        <f aca="false">51-T15</f>
        <v>47</v>
      </c>
      <c r="V15" s="60" t="n">
        <v>3</v>
      </c>
      <c r="W15" s="61" t="n">
        <f aca="false">51-V15</f>
        <v>48</v>
      </c>
      <c r="X15" s="60" t="n">
        <v>7</v>
      </c>
      <c r="Y15" s="61" t="n">
        <f aca="false">51-X15</f>
        <v>44</v>
      </c>
      <c r="Z15" s="60" t="n">
        <v>4</v>
      </c>
      <c r="AA15" s="57" t="n">
        <f aca="false">51-Z15</f>
        <v>47</v>
      </c>
      <c r="AB15" s="60" t="n">
        <v>16</v>
      </c>
      <c r="AC15" s="57" t="n">
        <f aca="false">51-AB15</f>
        <v>35</v>
      </c>
      <c r="AD15" s="60" t="n">
        <v>6</v>
      </c>
      <c r="AE15" s="57" t="n">
        <f aca="false">51-AD15</f>
        <v>45</v>
      </c>
      <c r="AF15" s="72" t="n">
        <v>9</v>
      </c>
      <c r="AG15" s="73" t="n">
        <f aca="false">51-AF15</f>
        <v>42</v>
      </c>
      <c r="AH15" s="74" t="n">
        <v>13</v>
      </c>
      <c r="AI15" s="73" t="n">
        <f aca="false">51-AH15</f>
        <v>38</v>
      </c>
      <c r="AJ15" s="74" t="n">
        <v>16</v>
      </c>
      <c r="AK15" s="73" t="n">
        <f aca="false">51-AJ15</f>
        <v>35</v>
      </c>
      <c r="AL15" s="74" t="n">
        <v>21</v>
      </c>
      <c r="AM15" s="73" t="n">
        <f aca="false">51-AL15</f>
        <v>30</v>
      </c>
      <c r="AN15" s="74" t="n">
        <v>10</v>
      </c>
      <c r="AO15" s="73" t="n">
        <f aca="false">51-AN15</f>
        <v>41</v>
      </c>
      <c r="AP15" s="74" t="n">
        <v>21</v>
      </c>
      <c r="AQ15" s="73" t="n">
        <f aca="false">51-AP15</f>
        <v>30</v>
      </c>
      <c r="AR15" s="74" t="n">
        <v>10</v>
      </c>
      <c r="AS15" s="73" t="n">
        <f aca="false">51-AR15</f>
        <v>41</v>
      </c>
      <c r="AT15" s="74" t="n">
        <v>13</v>
      </c>
      <c r="AU15" s="73" t="n">
        <f aca="false">51-AT15</f>
        <v>38</v>
      </c>
      <c r="AV15" s="56" t="n">
        <v>8</v>
      </c>
      <c r="AW15" s="57" t="n">
        <f aca="false">51-AV15</f>
        <v>43</v>
      </c>
      <c r="AX15" s="56" t="n">
        <v>0</v>
      </c>
      <c r="AY15" s="57" t="n">
        <v>0</v>
      </c>
      <c r="AZ15" s="60" t="n">
        <v>0</v>
      </c>
      <c r="BA15" s="57" t="n">
        <v>0</v>
      </c>
      <c r="BB15" s="60" t="n">
        <v>0</v>
      </c>
      <c r="BC15" s="57" t="n">
        <v>0</v>
      </c>
      <c r="BD15" s="60" t="n">
        <v>0</v>
      </c>
      <c r="BE15" s="57" t="n">
        <v>0</v>
      </c>
      <c r="BF15" s="60" t="n">
        <v>0</v>
      </c>
      <c r="BG15" s="57" t="n">
        <v>0</v>
      </c>
      <c r="BH15" s="60" t="n">
        <v>0</v>
      </c>
      <c r="BI15" s="57" t="n">
        <v>0</v>
      </c>
      <c r="BJ15" s="60" t="n">
        <v>0</v>
      </c>
      <c r="BK15" s="65" t="n">
        <v>0</v>
      </c>
      <c r="BL15" s="78" t="n">
        <v>1</v>
      </c>
      <c r="BM15" s="61" t="n">
        <f aca="false">51-BL15</f>
        <v>50</v>
      </c>
      <c r="BN15" s="67"/>
      <c r="BO15" s="68" t="n">
        <f aca="false">G15</f>
        <v>42</v>
      </c>
      <c r="BP15" s="68" t="n">
        <f aca="false">I15</f>
        <v>42</v>
      </c>
      <c r="BQ15" s="68" t="n">
        <f aca="false">K15</f>
        <v>46</v>
      </c>
      <c r="BR15" s="68" t="n">
        <f aca="false">M15</f>
        <v>41</v>
      </c>
      <c r="BS15" s="68" t="n">
        <f aca="false">O15</f>
        <v>39</v>
      </c>
      <c r="BT15" s="68" t="n">
        <f aca="false">Q15</f>
        <v>39</v>
      </c>
      <c r="BU15" s="68" t="n">
        <f aca="false">S15</f>
        <v>1</v>
      </c>
      <c r="BV15" s="68" t="n">
        <f aca="false">U15</f>
        <v>47</v>
      </c>
      <c r="BW15" s="68" t="n">
        <f aca="false">W15</f>
        <v>48</v>
      </c>
      <c r="BX15" s="68" t="n">
        <f aca="false">Y15</f>
        <v>44</v>
      </c>
      <c r="BY15" s="68" t="n">
        <f aca="false">AA15</f>
        <v>47</v>
      </c>
      <c r="BZ15" s="68" t="n">
        <f aca="false">AC15</f>
        <v>35</v>
      </c>
      <c r="CA15" s="68" t="n">
        <f aca="false">AE15</f>
        <v>45</v>
      </c>
      <c r="CB15" s="68" t="n">
        <f aca="false">AG15</f>
        <v>42</v>
      </c>
      <c r="CC15" s="68" t="n">
        <f aca="false">AI15</f>
        <v>38</v>
      </c>
      <c r="CD15" s="68" t="n">
        <f aca="false">AK15</f>
        <v>35</v>
      </c>
      <c r="CE15" s="68" t="n">
        <f aca="false">AM15</f>
        <v>30</v>
      </c>
      <c r="CF15" s="68" t="n">
        <f aca="false">AO15</f>
        <v>41</v>
      </c>
      <c r="CG15" s="68" t="n">
        <f aca="false">AQ15</f>
        <v>30</v>
      </c>
      <c r="CH15" s="68" t="n">
        <f aca="false">AS15</f>
        <v>41</v>
      </c>
      <c r="CI15" s="68" t="n">
        <f aca="false">AU15</f>
        <v>38</v>
      </c>
      <c r="CJ15" s="68" t="n">
        <f aca="false">AW15</f>
        <v>43</v>
      </c>
      <c r="CK15" s="68" t="n">
        <f aca="false">AY15</f>
        <v>0</v>
      </c>
      <c r="CL15" s="68" t="n">
        <f aca="false">BA15</f>
        <v>0</v>
      </c>
      <c r="CM15" s="68" t="n">
        <f aca="false">BC15</f>
        <v>0</v>
      </c>
      <c r="CN15" s="68" t="n">
        <f aca="false">BE15</f>
        <v>0</v>
      </c>
      <c r="CO15" s="68" t="n">
        <f aca="false">BG15</f>
        <v>0</v>
      </c>
      <c r="CP15" s="68" t="n">
        <f aca="false">BI15</f>
        <v>0</v>
      </c>
      <c r="CQ15" s="68" t="n">
        <f aca="false">BK15</f>
        <v>0</v>
      </c>
      <c r="CR15" s="68" t="n">
        <f aca="false">BM15</f>
        <v>50</v>
      </c>
      <c r="CS15" s="69" t="n">
        <f aca="false">SUM(BO15:CR15)</f>
        <v>904</v>
      </c>
      <c r="CT15" s="70"/>
      <c r="CU15" s="71" t="n">
        <f aca="false">SMALL($BO15:$CR15,1)</f>
        <v>0</v>
      </c>
      <c r="CV15" s="71" t="n">
        <f aca="false">SMALL($BO15:$CR15,2)</f>
        <v>0</v>
      </c>
      <c r="CW15" s="71" t="n">
        <f aca="false">SMALL($BO15:$CR15,3)</f>
        <v>0</v>
      </c>
      <c r="CX15" s="71" t="n">
        <f aca="false">SMALL($BO15:$CR15,4)</f>
        <v>0</v>
      </c>
      <c r="CY15" s="71" t="n">
        <f aca="false">SMALL($BO15:$CR15,5)</f>
        <v>0</v>
      </c>
      <c r="CZ15" s="71" t="n">
        <f aca="false">SMALL($BO15:$CR15,6)</f>
        <v>0</v>
      </c>
      <c r="DA15" s="71" t="n">
        <f aca="false">SMALL($BO15:$CR15,7)</f>
        <v>0</v>
      </c>
      <c r="DB15" s="71" t="n">
        <f aca="false">SMALL($BO15:$CR15,8)</f>
        <v>1</v>
      </c>
      <c r="DC15" s="71" t="n">
        <f aca="false">SMALL($BO15:$CR15,9)</f>
        <v>30</v>
      </c>
      <c r="DD15" s="71" t="n">
        <f aca="false">SMALL($BO15:$CR15,10)</f>
        <v>30</v>
      </c>
      <c r="DE15" s="71" t="n">
        <f aca="false">SMALL($BO15:$CR15,11)</f>
        <v>35</v>
      </c>
      <c r="DF15" s="71" t="n">
        <f aca="false">SMALL($BO15:$CR15,12)</f>
        <v>35</v>
      </c>
      <c r="DG15" s="71" t="n">
        <f aca="false">SMALL($BO15:$CR15,13)</f>
        <v>38</v>
      </c>
      <c r="DH15" s="71" t="n">
        <f aca="false">SMALL($BO15:$CR15,14)</f>
        <v>38</v>
      </c>
      <c r="DI15" s="71" t="n">
        <f aca="false">SMALL($BO15:$CR15,15)</f>
        <v>39</v>
      </c>
      <c r="DJ15" s="71" t="n">
        <f aca="false">SMALL($BO15:$CR15,16)</f>
        <v>39</v>
      </c>
      <c r="DK15" s="71" t="n">
        <f aca="false">SMALL($BO15:$CR15,17)</f>
        <v>41</v>
      </c>
      <c r="DL15" s="71" t="n">
        <f aca="false">SMALL($BO15:$CR15,18)</f>
        <v>41</v>
      </c>
      <c r="DM15" s="71" t="n">
        <f aca="false">SMALL($BO15:$CR15,19)</f>
        <v>41</v>
      </c>
      <c r="DN15" s="71" t="n">
        <f aca="false">SMALL($BO15:$CR15,20)</f>
        <v>42</v>
      </c>
      <c r="DO15" s="71" t="n">
        <f aca="false">SMALL($BO15:$CR15,21)</f>
        <v>42</v>
      </c>
      <c r="DP15" s="71" t="n">
        <f aca="false">SMALL($BO15:$CR15,22)</f>
        <v>42</v>
      </c>
      <c r="DQ15" s="71" t="n">
        <f aca="false">SMALL($BO15:$CR15,23)</f>
        <v>43</v>
      </c>
      <c r="DR15" s="71" t="n">
        <f aca="false">SMALL($BO15:$CR15,24)</f>
        <v>44</v>
      </c>
      <c r="DS15" s="71" t="n">
        <f aca="false">SMALL($BO15:$CR15,25)</f>
        <v>45</v>
      </c>
      <c r="DT15" s="70" t="n">
        <f aca="false">SMALL($BO15:$CR15,26)</f>
        <v>46</v>
      </c>
      <c r="DU15" s="70" t="n">
        <f aca="false">SMALL($BO15:$CR15,27)</f>
        <v>47</v>
      </c>
      <c r="DV15" s="70" t="n">
        <f aca="false">SMALL($BO15:$CR15,28)</f>
        <v>47</v>
      </c>
      <c r="DW15" s="70" t="n">
        <f aca="false">SMALL($BO15:$CR15,29)</f>
        <v>48</v>
      </c>
      <c r="DX15" s="7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0" t="s">
        <v>22</v>
      </c>
      <c r="C16" s="54"/>
      <c r="D16" s="55" t="n">
        <f aca="false">CS16-SUM($CU16:CHOOSE($CU$8,$CU16,$CV16,$CW16,$CX16,$CY16,$CZ16,$DA16,$DB16,$DC16,$DD16,$DE16,$DF16,$DG16,$DH16,$DI16,$DJ16,$DK16,$DL16,$DM16,$DN16,$DO16,$DP16,$DQ16,$DR16))</f>
        <v>729</v>
      </c>
      <c r="E16" s="27"/>
      <c r="F16" s="60" t="n">
        <v>4</v>
      </c>
      <c r="G16" s="57" t="n">
        <f aca="false">51-F16</f>
        <v>47</v>
      </c>
      <c r="H16" s="60" t="n">
        <v>18</v>
      </c>
      <c r="I16" s="57" t="n">
        <f aca="false">51-H16</f>
        <v>33</v>
      </c>
      <c r="J16" s="60" t="n">
        <v>17</v>
      </c>
      <c r="K16" s="57" t="n">
        <f aca="false">51-J16</f>
        <v>34</v>
      </c>
      <c r="L16" s="60" t="n">
        <v>9</v>
      </c>
      <c r="M16" s="57" t="n">
        <f aca="false">51-L16</f>
        <v>42</v>
      </c>
      <c r="N16" s="60" t="n">
        <v>10</v>
      </c>
      <c r="O16" s="57" t="n">
        <f aca="false">51-N16</f>
        <v>41</v>
      </c>
      <c r="P16" s="60" t="n">
        <v>6</v>
      </c>
      <c r="Q16" s="57" t="n">
        <f aca="false">51-P16</f>
        <v>45</v>
      </c>
      <c r="R16" s="60" t="n">
        <v>10</v>
      </c>
      <c r="S16" s="61" t="n">
        <f aca="false">51-R16</f>
        <v>41</v>
      </c>
      <c r="T16" s="56" t="n">
        <v>16</v>
      </c>
      <c r="U16" s="57" t="n">
        <f aca="false">51-T16</f>
        <v>35</v>
      </c>
      <c r="V16" s="60" t="n">
        <v>9</v>
      </c>
      <c r="W16" s="61" t="n">
        <f aca="false">51-V16</f>
        <v>42</v>
      </c>
      <c r="X16" s="60" t="n">
        <v>11</v>
      </c>
      <c r="Y16" s="61" t="n">
        <f aca="false">51-X16</f>
        <v>40</v>
      </c>
      <c r="Z16" s="60" t="n">
        <v>10</v>
      </c>
      <c r="AA16" s="57" t="n">
        <f aca="false">51-Z16</f>
        <v>41</v>
      </c>
      <c r="AB16" s="60" t="n">
        <v>3</v>
      </c>
      <c r="AC16" s="57" t="n">
        <f aca="false">51-AB16</f>
        <v>48</v>
      </c>
      <c r="AD16" s="60" t="n">
        <v>11</v>
      </c>
      <c r="AE16" s="57" t="n">
        <f aca="false">51-AD16</f>
        <v>40</v>
      </c>
      <c r="AF16" s="72" t="n">
        <v>14</v>
      </c>
      <c r="AG16" s="73" t="n">
        <f aca="false">51-AF16</f>
        <v>37</v>
      </c>
      <c r="AH16" s="74" t="n">
        <v>12</v>
      </c>
      <c r="AI16" s="73" t="n">
        <f aca="false">51-AH16</f>
        <v>39</v>
      </c>
      <c r="AJ16" s="74" t="n">
        <v>13</v>
      </c>
      <c r="AK16" s="73" t="n">
        <f aca="false">51-AJ16</f>
        <v>38</v>
      </c>
      <c r="AL16" s="74" t="n">
        <v>14</v>
      </c>
      <c r="AM16" s="73" t="n">
        <f aca="false">51-AL16</f>
        <v>37</v>
      </c>
      <c r="AN16" s="74" t="n">
        <v>7</v>
      </c>
      <c r="AO16" s="73" t="n">
        <f aca="false">51-AN16</f>
        <v>44</v>
      </c>
      <c r="AP16" s="74" t="n">
        <v>5</v>
      </c>
      <c r="AQ16" s="73" t="n">
        <f aca="false">51-AP16</f>
        <v>46</v>
      </c>
      <c r="AR16" s="74" t="n">
        <v>4</v>
      </c>
      <c r="AS16" s="73" t="n">
        <f aca="false">51-AR16</f>
        <v>47</v>
      </c>
      <c r="AT16" s="74" t="n">
        <v>9</v>
      </c>
      <c r="AU16" s="73" t="n">
        <f aca="false">51-AT16</f>
        <v>42</v>
      </c>
      <c r="AV16" s="56" t="n">
        <v>9</v>
      </c>
      <c r="AW16" s="57" t="n">
        <f aca="false">51-AV16</f>
        <v>42</v>
      </c>
      <c r="AX16" s="56" t="n">
        <v>0</v>
      </c>
      <c r="AY16" s="57" t="n">
        <v>0</v>
      </c>
      <c r="AZ16" s="60" t="n">
        <v>0</v>
      </c>
      <c r="BA16" s="57" t="n">
        <v>0</v>
      </c>
      <c r="BB16" s="60" t="n">
        <v>0</v>
      </c>
      <c r="BC16" s="57" t="n">
        <v>0</v>
      </c>
      <c r="BD16" s="60" t="n">
        <v>0</v>
      </c>
      <c r="BE16" s="57" t="n">
        <v>0</v>
      </c>
      <c r="BF16" s="60" t="n">
        <v>0</v>
      </c>
      <c r="BG16" s="57" t="n">
        <v>0</v>
      </c>
      <c r="BH16" s="60" t="n">
        <v>0</v>
      </c>
      <c r="BI16" s="57" t="n">
        <v>0</v>
      </c>
      <c r="BJ16" s="60" t="n">
        <v>0</v>
      </c>
      <c r="BK16" s="65" t="n">
        <v>0</v>
      </c>
      <c r="BL16" s="79" t="n">
        <v>9</v>
      </c>
      <c r="BM16" s="61" t="n">
        <f aca="false">51-BL16</f>
        <v>42</v>
      </c>
      <c r="BN16" s="67"/>
      <c r="BO16" s="68" t="n">
        <f aca="false">G16</f>
        <v>47</v>
      </c>
      <c r="BP16" s="68" t="n">
        <f aca="false">I16</f>
        <v>33</v>
      </c>
      <c r="BQ16" s="68" t="n">
        <f aca="false">K16</f>
        <v>34</v>
      </c>
      <c r="BR16" s="68" t="n">
        <f aca="false">M16</f>
        <v>42</v>
      </c>
      <c r="BS16" s="68" t="n">
        <f aca="false">O16</f>
        <v>41</v>
      </c>
      <c r="BT16" s="68" t="n">
        <f aca="false">Q16</f>
        <v>45</v>
      </c>
      <c r="BU16" s="68" t="n">
        <f aca="false">S16</f>
        <v>41</v>
      </c>
      <c r="BV16" s="68" t="n">
        <f aca="false">U16</f>
        <v>35</v>
      </c>
      <c r="BW16" s="68" t="n">
        <f aca="false">W16</f>
        <v>42</v>
      </c>
      <c r="BX16" s="68" t="n">
        <f aca="false">Y16</f>
        <v>40</v>
      </c>
      <c r="BY16" s="68" t="n">
        <f aca="false">AA16</f>
        <v>41</v>
      </c>
      <c r="BZ16" s="68" t="n">
        <f aca="false">AC16</f>
        <v>48</v>
      </c>
      <c r="CA16" s="68" t="n">
        <f aca="false">AE16</f>
        <v>40</v>
      </c>
      <c r="CB16" s="68" t="n">
        <f aca="false">AG16</f>
        <v>37</v>
      </c>
      <c r="CC16" s="68" t="n">
        <f aca="false">AI16</f>
        <v>39</v>
      </c>
      <c r="CD16" s="68" t="n">
        <f aca="false">AK16</f>
        <v>38</v>
      </c>
      <c r="CE16" s="68" t="n">
        <f aca="false">AM16</f>
        <v>37</v>
      </c>
      <c r="CF16" s="68" t="n">
        <f aca="false">AO16</f>
        <v>44</v>
      </c>
      <c r="CG16" s="68" t="n">
        <f aca="false">AQ16</f>
        <v>46</v>
      </c>
      <c r="CH16" s="68" t="n">
        <f aca="false">AS16</f>
        <v>47</v>
      </c>
      <c r="CI16" s="68" t="n">
        <f aca="false">AU16</f>
        <v>42</v>
      </c>
      <c r="CJ16" s="68" t="n">
        <f aca="false">AW16</f>
        <v>42</v>
      </c>
      <c r="CK16" s="68" t="n">
        <f aca="false">AY16</f>
        <v>0</v>
      </c>
      <c r="CL16" s="68" t="n">
        <f aca="false">BA16</f>
        <v>0</v>
      </c>
      <c r="CM16" s="68" t="n">
        <f aca="false">BC16</f>
        <v>0</v>
      </c>
      <c r="CN16" s="68" t="n">
        <f aca="false">BE16</f>
        <v>0</v>
      </c>
      <c r="CO16" s="68" t="n">
        <f aca="false">BG16</f>
        <v>0</v>
      </c>
      <c r="CP16" s="68" t="n">
        <f aca="false">BI16</f>
        <v>0</v>
      </c>
      <c r="CQ16" s="68" t="n">
        <f aca="false">BK16</f>
        <v>0</v>
      </c>
      <c r="CR16" s="68" t="n">
        <f aca="false">BM16</f>
        <v>42</v>
      </c>
      <c r="CS16" s="69" t="n">
        <f aca="false">SUM(BO16:CR16)</f>
        <v>943</v>
      </c>
      <c r="CT16" s="70"/>
      <c r="CU16" s="71" t="n">
        <f aca="false">SMALL($BO16:$CR16,1)</f>
        <v>0</v>
      </c>
      <c r="CV16" s="71" t="n">
        <f aca="false">SMALL($BO16:$CR16,2)</f>
        <v>0</v>
      </c>
      <c r="CW16" s="71" t="n">
        <f aca="false">SMALL($BO16:$CR16,3)</f>
        <v>0</v>
      </c>
      <c r="CX16" s="71" t="n">
        <f aca="false">SMALL($BO16:$CR16,4)</f>
        <v>0</v>
      </c>
      <c r="CY16" s="71" t="n">
        <f aca="false">SMALL($BO16:$CR16,5)</f>
        <v>0</v>
      </c>
      <c r="CZ16" s="71" t="n">
        <f aca="false">SMALL($BO16:$CR16,6)</f>
        <v>0</v>
      </c>
      <c r="DA16" s="71" t="n">
        <f aca="false">SMALL($BO16:$CR16,7)</f>
        <v>0</v>
      </c>
      <c r="DB16" s="71" t="n">
        <f aca="false">SMALL($BO16:$CR16,8)</f>
        <v>33</v>
      </c>
      <c r="DC16" s="71" t="n">
        <f aca="false">SMALL($BO16:$CR16,9)</f>
        <v>34</v>
      </c>
      <c r="DD16" s="71" t="n">
        <f aca="false">SMALL($BO16:$CR16,10)</f>
        <v>35</v>
      </c>
      <c r="DE16" s="71" t="n">
        <f aca="false">SMALL($BO16:$CR16,11)</f>
        <v>37</v>
      </c>
      <c r="DF16" s="71" t="n">
        <f aca="false">SMALL($BO16:$CR16,12)</f>
        <v>37</v>
      </c>
      <c r="DG16" s="71" t="n">
        <f aca="false">SMALL($BO16:$CR16,13)</f>
        <v>38</v>
      </c>
      <c r="DH16" s="71" t="n">
        <f aca="false">SMALL($BO16:$CR16,14)</f>
        <v>39</v>
      </c>
      <c r="DI16" s="71" t="n">
        <f aca="false">SMALL($BO16:$CR16,15)</f>
        <v>40</v>
      </c>
      <c r="DJ16" s="71" t="n">
        <f aca="false">SMALL($BO16:$CR16,16)</f>
        <v>40</v>
      </c>
      <c r="DK16" s="71" t="n">
        <f aca="false">SMALL($BO16:$CR16,17)</f>
        <v>41</v>
      </c>
      <c r="DL16" s="71" t="n">
        <f aca="false">SMALL($BO16:$CR16,18)</f>
        <v>41</v>
      </c>
      <c r="DM16" s="71" t="n">
        <f aca="false">SMALL($BO16:$CR16,19)</f>
        <v>41</v>
      </c>
      <c r="DN16" s="71" t="n">
        <f aca="false">SMALL($BO16:$CR16,20)</f>
        <v>42</v>
      </c>
      <c r="DO16" s="71" t="n">
        <f aca="false">SMALL($BO16:$CR16,21)</f>
        <v>42</v>
      </c>
      <c r="DP16" s="71" t="n">
        <f aca="false">SMALL($BO16:$CR16,22)</f>
        <v>42</v>
      </c>
      <c r="DQ16" s="71" t="n">
        <f aca="false">SMALL($BO16:$CR16,23)</f>
        <v>42</v>
      </c>
      <c r="DR16" s="71" t="n">
        <f aca="false">SMALL($BO16:$CR16,24)</f>
        <v>42</v>
      </c>
      <c r="DS16" s="71" t="n">
        <f aca="false">SMALL($BO16:$CR16,25)</f>
        <v>44</v>
      </c>
      <c r="DT16" s="70" t="n">
        <f aca="false">SMALL($BO16:$CR16,26)</f>
        <v>45</v>
      </c>
      <c r="DU16" s="70" t="n">
        <f aca="false">SMALL($BO16:$CR16,27)</f>
        <v>46</v>
      </c>
      <c r="DV16" s="70" t="n">
        <f aca="false">SMALL($BO16:$CR16,28)</f>
        <v>47</v>
      </c>
      <c r="DW16" s="70" t="n">
        <f aca="false">SMALL($BO16:$CR16,29)</f>
        <v>47</v>
      </c>
      <c r="DX16" s="70" t="n">
        <f aca="false">SMALL($BO16:$CR16,30)</f>
        <v>48</v>
      </c>
    </row>
    <row r="17" customFormat="false" ht="12.75" hidden="false" customHeight="false" outlineLevel="0" collapsed="false">
      <c r="A17" s="1" t="n">
        <v>9</v>
      </c>
      <c r="B17" s="0" t="s">
        <v>23</v>
      </c>
      <c r="C17" s="54"/>
      <c r="D17" s="55" t="n">
        <f aca="false">CS17-SUM($CU17:CHOOSE($CU$8,$CU17,$CV17,$CW17,$CX17,$CY17,$CZ17,$DA17,$DB17,$DC17,$DD17,$DE17,$DF17,$DG17,$DH17,$DI17,$DJ17,$DK17,$DL17,$DM17,$DN17,$DO17,$DP17,$DQ17,$DR17))</f>
        <v>701</v>
      </c>
      <c r="E17" s="27"/>
      <c r="F17" s="60" t="n">
        <v>13</v>
      </c>
      <c r="G17" s="57" t="n">
        <f aca="false">51-F17</f>
        <v>38</v>
      </c>
      <c r="H17" s="60" t="n">
        <v>6</v>
      </c>
      <c r="I17" s="57" t="n">
        <f aca="false">51-H17</f>
        <v>45</v>
      </c>
      <c r="J17" s="60" t="n">
        <v>4</v>
      </c>
      <c r="K17" s="57" t="n">
        <f aca="false">51-J17</f>
        <v>47</v>
      </c>
      <c r="L17" s="60" t="n">
        <v>14</v>
      </c>
      <c r="M17" s="57" t="n">
        <f aca="false">51-L17</f>
        <v>37</v>
      </c>
      <c r="N17" s="60" t="n">
        <v>16</v>
      </c>
      <c r="O17" s="57" t="n">
        <f aca="false">51-N17</f>
        <v>35</v>
      </c>
      <c r="P17" s="60" t="n">
        <v>14</v>
      </c>
      <c r="Q17" s="57" t="n">
        <f aca="false">51-P17</f>
        <v>37</v>
      </c>
      <c r="R17" s="60" t="n">
        <v>17</v>
      </c>
      <c r="S17" s="61" t="n">
        <f aca="false">51-R17</f>
        <v>34</v>
      </c>
      <c r="T17" s="56" t="n">
        <v>11</v>
      </c>
      <c r="U17" s="57" t="n">
        <f aca="false">51-T17</f>
        <v>40</v>
      </c>
      <c r="V17" s="60" t="n">
        <v>5</v>
      </c>
      <c r="W17" s="61" t="n">
        <f aca="false">51-V17</f>
        <v>46</v>
      </c>
      <c r="X17" s="60" t="n">
        <v>2</v>
      </c>
      <c r="Y17" s="61" t="n">
        <f aca="false">51-X17</f>
        <v>49</v>
      </c>
      <c r="Z17" s="60" t="n">
        <v>5</v>
      </c>
      <c r="AA17" s="57" t="n">
        <f aca="false">51-Z17</f>
        <v>46</v>
      </c>
      <c r="AB17" s="60" t="n">
        <v>20</v>
      </c>
      <c r="AC17" s="57" t="n">
        <f aca="false">51-AB17</f>
        <v>31</v>
      </c>
      <c r="AD17" s="60" t="n">
        <v>10</v>
      </c>
      <c r="AE17" s="57" t="n">
        <f aca="false">51-AD17</f>
        <v>41</v>
      </c>
      <c r="AF17" s="80" t="n">
        <v>16</v>
      </c>
      <c r="AG17" s="73" t="n">
        <f aca="false">51-AF17</f>
        <v>35</v>
      </c>
      <c r="AH17" s="74" t="n">
        <v>25</v>
      </c>
      <c r="AI17" s="73" t="n">
        <f aca="false">51-AH17</f>
        <v>26</v>
      </c>
      <c r="AJ17" s="74" t="n">
        <v>8</v>
      </c>
      <c r="AK17" s="73" t="n">
        <f aca="false">51-AJ17</f>
        <v>43</v>
      </c>
      <c r="AL17" s="74" t="n">
        <v>9</v>
      </c>
      <c r="AM17" s="73" t="n">
        <f aca="false">51-AL17</f>
        <v>42</v>
      </c>
      <c r="AN17" s="74" t="n">
        <v>22</v>
      </c>
      <c r="AO17" s="73" t="n">
        <f aca="false">51-AN17</f>
        <v>29</v>
      </c>
      <c r="AP17" s="74" t="n">
        <v>23</v>
      </c>
      <c r="AQ17" s="73" t="n">
        <f aca="false">51-AP17</f>
        <v>28</v>
      </c>
      <c r="AR17" s="74" t="n">
        <v>13</v>
      </c>
      <c r="AS17" s="73" t="n">
        <f aca="false">51-AR17</f>
        <v>38</v>
      </c>
      <c r="AT17" s="74" t="n">
        <v>17</v>
      </c>
      <c r="AU17" s="73" t="n">
        <f aca="false">51-AT17</f>
        <v>34</v>
      </c>
      <c r="AV17" s="56" t="n">
        <v>20</v>
      </c>
      <c r="AW17" s="57" t="n">
        <f aca="false">51-AV17</f>
        <v>31</v>
      </c>
      <c r="AX17" s="56" t="n">
        <v>0</v>
      </c>
      <c r="AY17" s="57" t="n">
        <v>0</v>
      </c>
      <c r="AZ17" s="60" t="n">
        <v>0</v>
      </c>
      <c r="BA17" s="57" t="n">
        <v>0</v>
      </c>
      <c r="BB17" s="60" t="n">
        <v>0</v>
      </c>
      <c r="BC17" s="57" t="n">
        <v>0</v>
      </c>
      <c r="BD17" s="60" t="n">
        <v>0</v>
      </c>
      <c r="BE17" s="57" t="n">
        <v>0</v>
      </c>
      <c r="BF17" s="60" t="n">
        <v>0</v>
      </c>
      <c r="BG17" s="57" t="n">
        <v>0</v>
      </c>
      <c r="BH17" s="60" t="n">
        <v>0</v>
      </c>
      <c r="BI17" s="57" t="n">
        <v>0</v>
      </c>
      <c r="BJ17" s="60" t="n">
        <v>0</v>
      </c>
      <c r="BK17" s="65" t="n">
        <v>0</v>
      </c>
      <c r="BL17" s="78" t="n">
        <v>3</v>
      </c>
      <c r="BM17" s="61" t="n">
        <f aca="false">51-BL17</f>
        <v>48</v>
      </c>
      <c r="BN17" s="67"/>
      <c r="BO17" s="68" t="n">
        <f aca="false">G17</f>
        <v>38</v>
      </c>
      <c r="BP17" s="68" t="n">
        <f aca="false">I17</f>
        <v>45</v>
      </c>
      <c r="BQ17" s="68" t="n">
        <f aca="false">K17</f>
        <v>47</v>
      </c>
      <c r="BR17" s="68" t="n">
        <f aca="false">M17</f>
        <v>37</v>
      </c>
      <c r="BS17" s="68" t="n">
        <f aca="false">O17</f>
        <v>35</v>
      </c>
      <c r="BT17" s="68" t="n">
        <f aca="false">Q17</f>
        <v>37</v>
      </c>
      <c r="BU17" s="68" t="n">
        <f aca="false">S17</f>
        <v>34</v>
      </c>
      <c r="BV17" s="68" t="n">
        <f aca="false">U17</f>
        <v>40</v>
      </c>
      <c r="BW17" s="68" t="n">
        <f aca="false">W17</f>
        <v>46</v>
      </c>
      <c r="BX17" s="68" t="n">
        <f aca="false">Y17</f>
        <v>49</v>
      </c>
      <c r="BY17" s="68" t="n">
        <f aca="false">AA17</f>
        <v>46</v>
      </c>
      <c r="BZ17" s="68" t="n">
        <f aca="false">AC17</f>
        <v>31</v>
      </c>
      <c r="CA17" s="68" t="n">
        <f aca="false">AE17</f>
        <v>41</v>
      </c>
      <c r="CB17" s="68" t="n">
        <f aca="false">AG17</f>
        <v>35</v>
      </c>
      <c r="CC17" s="68" t="n">
        <f aca="false">AI17</f>
        <v>26</v>
      </c>
      <c r="CD17" s="68" t="n">
        <f aca="false">AK17</f>
        <v>43</v>
      </c>
      <c r="CE17" s="68" t="n">
        <f aca="false">AM17</f>
        <v>42</v>
      </c>
      <c r="CF17" s="68" t="n">
        <f aca="false">AO17</f>
        <v>29</v>
      </c>
      <c r="CG17" s="68" t="n">
        <f aca="false">AQ17</f>
        <v>28</v>
      </c>
      <c r="CH17" s="68" t="n">
        <f aca="false">AS17</f>
        <v>38</v>
      </c>
      <c r="CI17" s="68" t="n">
        <f aca="false">AU17</f>
        <v>34</v>
      </c>
      <c r="CJ17" s="68" t="n">
        <f aca="false">AW17</f>
        <v>31</v>
      </c>
      <c r="CK17" s="68" t="n">
        <f aca="false">AY17</f>
        <v>0</v>
      </c>
      <c r="CL17" s="68" t="n">
        <f aca="false">BA17</f>
        <v>0</v>
      </c>
      <c r="CM17" s="68" t="n">
        <f aca="false">BC17</f>
        <v>0</v>
      </c>
      <c r="CN17" s="68" t="n">
        <f aca="false">BE17</f>
        <v>0</v>
      </c>
      <c r="CO17" s="68" t="n">
        <f aca="false">BG17</f>
        <v>0</v>
      </c>
      <c r="CP17" s="68" t="n">
        <f aca="false">BI17</f>
        <v>0</v>
      </c>
      <c r="CQ17" s="68" t="n">
        <f aca="false">BK17</f>
        <v>0</v>
      </c>
      <c r="CR17" s="68" t="n">
        <f aca="false">BM17</f>
        <v>48</v>
      </c>
      <c r="CS17" s="69" t="n">
        <f aca="false">SUM(BO17:CR17)</f>
        <v>880</v>
      </c>
      <c r="CT17" s="70"/>
      <c r="CU17" s="71" t="n">
        <f aca="false">SMALL($BO17:$CR17,1)</f>
        <v>0</v>
      </c>
      <c r="CV17" s="71" t="n">
        <f aca="false">SMALL($BO17:$CR17,2)</f>
        <v>0</v>
      </c>
      <c r="CW17" s="71" t="n">
        <f aca="false">SMALL($BO17:$CR17,3)</f>
        <v>0</v>
      </c>
      <c r="CX17" s="71" t="n">
        <f aca="false">SMALL($BO17:$CR17,4)</f>
        <v>0</v>
      </c>
      <c r="CY17" s="71" t="n">
        <f aca="false">SMALL($BO17:$CR17,5)</f>
        <v>0</v>
      </c>
      <c r="CZ17" s="71" t="n">
        <f aca="false">SMALL($BO17:$CR17,6)</f>
        <v>0</v>
      </c>
      <c r="DA17" s="71" t="n">
        <f aca="false">SMALL($BO17:$CR17,7)</f>
        <v>0</v>
      </c>
      <c r="DB17" s="71" t="n">
        <f aca="false">SMALL($BO17:$CR17,8)</f>
        <v>26</v>
      </c>
      <c r="DC17" s="71" t="n">
        <f aca="false">SMALL($BO17:$CR17,9)</f>
        <v>28</v>
      </c>
      <c r="DD17" s="71" t="n">
        <f aca="false">SMALL($BO17:$CR17,10)</f>
        <v>29</v>
      </c>
      <c r="DE17" s="71" t="n">
        <f aca="false">SMALL($BO17:$CR17,11)</f>
        <v>31</v>
      </c>
      <c r="DF17" s="71" t="n">
        <f aca="false">SMALL($BO17:$CR17,12)</f>
        <v>31</v>
      </c>
      <c r="DG17" s="71" t="n">
        <f aca="false">SMALL($BO17:$CR17,13)</f>
        <v>34</v>
      </c>
      <c r="DH17" s="71" t="n">
        <f aca="false">SMALL($BO17:$CR17,14)</f>
        <v>34</v>
      </c>
      <c r="DI17" s="71" t="n">
        <f aca="false">SMALL($BO17:$CR17,15)</f>
        <v>35</v>
      </c>
      <c r="DJ17" s="71" t="n">
        <f aca="false">SMALL($BO17:$CR17,16)</f>
        <v>35</v>
      </c>
      <c r="DK17" s="71" t="n">
        <f aca="false">SMALL($BO17:$CR17,17)</f>
        <v>37</v>
      </c>
      <c r="DL17" s="71" t="n">
        <f aca="false">SMALL($BO17:$CR17,18)</f>
        <v>37</v>
      </c>
      <c r="DM17" s="71" t="n">
        <f aca="false">SMALL($BO17:$CR17,19)</f>
        <v>38</v>
      </c>
      <c r="DN17" s="71" t="n">
        <f aca="false">SMALL($BO17:$CR17,20)</f>
        <v>38</v>
      </c>
      <c r="DO17" s="71" t="n">
        <f aca="false">SMALL($BO17:$CR17,21)</f>
        <v>40</v>
      </c>
      <c r="DP17" s="71" t="n">
        <f aca="false">SMALL($BO17:$CR17,22)</f>
        <v>41</v>
      </c>
      <c r="DQ17" s="71" t="n">
        <f aca="false">SMALL($BO17:$CR17,23)</f>
        <v>42</v>
      </c>
      <c r="DR17" s="71" t="n">
        <f aca="false">SMALL($BO17:$CR17,24)</f>
        <v>43</v>
      </c>
      <c r="DS17" s="71" t="n">
        <f aca="false">SMALL($BO17:$CR17,25)</f>
        <v>45</v>
      </c>
      <c r="DT17" s="70" t="n">
        <f aca="false">SMALL($BO17:$CR17,26)</f>
        <v>46</v>
      </c>
      <c r="DU17" s="70" t="n">
        <f aca="false">SMALL($BO17:$CR17,27)</f>
        <v>46</v>
      </c>
      <c r="DV17" s="70" t="n">
        <f aca="false">SMALL($BO17:$CR17,28)</f>
        <v>47</v>
      </c>
      <c r="DW17" s="70" t="n">
        <f aca="false">SMALL($BO17:$CR17,29)</f>
        <v>48</v>
      </c>
      <c r="DX17" s="70" t="n">
        <f aca="false">SMALL($BO17:$CR17,30)</f>
        <v>49</v>
      </c>
    </row>
    <row r="18" customFormat="false" ht="12.75" hidden="false" customHeight="false" outlineLevel="0" collapsed="false">
      <c r="A18" s="1" t="n">
        <v>10</v>
      </c>
      <c r="B18" s="53" t="s">
        <v>24</v>
      </c>
      <c r="C18" s="54"/>
      <c r="D18" s="55" t="n">
        <f aca="false">CS18-SUM($CU18:CHOOSE($CU$8,$CU18,$CV18,$CW18,$CX18,$CY18,$CZ18,$DA18,$DB18,$DC18,$DD18,$DE18,$DF18,$DG18,$DH18,$DI18,$DJ18,$DK18,$DL18,$DM18,$DN18,$DO18,$DP18,$DQ18,$DR18))</f>
        <v>653</v>
      </c>
      <c r="E18" s="27"/>
      <c r="F18" s="60" t="n">
        <v>7</v>
      </c>
      <c r="G18" s="57" t="n">
        <f aca="false">51-F18</f>
        <v>44</v>
      </c>
      <c r="H18" s="60" t="n">
        <v>2</v>
      </c>
      <c r="I18" s="57" t="n">
        <f aca="false">51-H18</f>
        <v>49</v>
      </c>
      <c r="J18" s="60" t="n">
        <v>3</v>
      </c>
      <c r="K18" s="57" t="n">
        <f aca="false">51-J18</f>
        <v>48</v>
      </c>
      <c r="L18" s="60" t="n">
        <v>4</v>
      </c>
      <c r="M18" s="57" t="n">
        <f aca="false">51-L18</f>
        <v>47</v>
      </c>
      <c r="N18" s="60" t="n">
        <v>9</v>
      </c>
      <c r="O18" s="57" t="n">
        <f aca="false">51-N18</f>
        <v>42</v>
      </c>
      <c r="P18" s="60" t="n">
        <v>16</v>
      </c>
      <c r="Q18" s="57" t="n">
        <f aca="false">51-P18</f>
        <v>35</v>
      </c>
      <c r="R18" s="60" t="n">
        <v>4</v>
      </c>
      <c r="S18" s="61" t="n">
        <f aca="false">51-R18</f>
        <v>47</v>
      </c>
      <c r="T18" s="56" t="n">
        <v>0</v>
      </c>
      <c r="U18" s="57" t="n">
        <v>0</v>
      </c>
      <c r="V18" s="60" t="n">
        <v>0</v>
      </c>
      <c r="W18" s="61" t="n">
        <v>0</v>
      </c>
      <c r="X18" s="60" t="n">
        <v>0</v>
      </c>
      <c r="Y18" s="61" t="n">
        <v>0</v>
      </c>
      <c r="Z18" s="60" t="n">
        <v>0</v>
      </c>
      <c r="AA18" s="57" t="n">
        <v>0</v>
      </c>
      <c r="AB18" s="60" t="n">
        <v>0</v>
      </c>
      <c r="AC18" s="57" t="n">
        <v>0</v>
      </c>
      <c r="AD18" s="60" t="n">
        <v>0</v>
      </c>
      <c r="AE18" s="57" t="n">
        <v>0</v>
      </c>
      <c r="AF18" s="72" t="n">
        <v>50</v>
      </c>
      <c r="AG18" s="73" t="n">
        <f aca="false">51-AF18</f>
        <v>1</v>
      </c>
      <c r="AH18" s="74" t="n">
        <v>3</v>
      </c>
      <c r="AI18" s="73" t="n">
        <f aca="false">51-AH18</f>
        <v>48</v>
      </c>
      <c r="AJ18" s="74" t="n">
        <v>5</v>
      </c>
      <c r="AK18" s="73" t="n">
        <f aca="false">51-AJ18</f>
        <v>46</v>
      </c>
      <c r="AL18" s="74" t="n">
        <v>13</v>
      </c>
      <c r="AM18" s="73" t="n">
        <f aca="false">51-AL18</f>
        <v>38</v>
      </c>
      <c r="AN18" s="74" t="n">
        <v>6</v>
      </c>
      <c r="AO18" s="73" t="n">
        <f aca="false">51-AN18</f>
        <v>45</v>
      </c>
      <c r="AP18" s="74" t="n">
        <v>11</v>
      </c>
      <c r="AQ18" s="73" t="n">
        <f aca="false">51-AP18</f>
        <v>40</v>
      </c>
      <c r="AR18" s="74" t="n">
        <v>18</v>
      </c>
      <c r="AS18" s="73" t="n">
        <f aca="false">51-AR18</f>
        <v>33</v>
      </c>
      <c r="AT18" s="74" t="n">
        <v>50</v>
      </c>
      <c r="AU18" s="73" t="n">
        <f aca="false">51-AT18</f>
        <v>1</v>
      </c>
      <c r="AV18" s="56" t="n">
        <v>12</v>
      </c>
      <c r="AW18" s="57" t="n">
        <f aca="false">51-AV18</f>
        <v>39</v>
      </c>
      <c r="AX18" s="56" t="n">
        <v>0</v>
      </c>
      <c r="AY18" s="57" t="n">
        <v>0</v>
      </c>
      <c r="AZ18" s="60" t="n">
        <v>0</v>
      </c>
      <c r="BA18" s="57" t="n">
        <v>0</v>
      </c>
      <c r="BB18" s="60" t="n">
        <v>0</v>
      </c>
      <c r="BC18" s="57" t="n">
        <v>0</v>
      </c>
      <c r="BD18" s="60" t="n">
        <v>0</v>
      </c>
      <c r="BE18" s="57" t="n">
        <v>0</v>
      </c>
      <c r="BF18" s="60" t="n">
        <v>0</v>
      </c>
      <c r="BG18" s="57" t="n">
        <v>0</v>
      </c>
      <c r="BH18" s="60" t="n">
        <v>0</v>
      </c>
      <c r="BI18" s="57" t="n">
        <v>0</v>
      </c>
      <c r="BJ18" s="60" t="n">
        <v>0</v>
      </c>
      <c r="BK18" s="65" t="n">
        <v>0</v>
      </c>
      <c r="BL18" s="66" t="n">
        <v>1</v>
      </c>
      <c r="BM18" s="61" t="n">
        <f aca="false">51-BL18</f>
        <v>50</v>
      </c>
      <c r="BN18" s="67"/>
      <c r="BO18" s="68" t="n">
        <f aca="false">G18</f>
        <v>44</v>
      </c>
      <c r="BP18" s="68" t="n">
        <f aca="false">I18</f>
        <v>49</v>
      </c>
      <c r="BQ18" s="68" t="n">
        <f aca="false">K18</f>
        <v>48</v>
      </c>
      <c r="BR18" s="68" t="n">
        <f aca="false">M18</f>
        <v>47</v>
      </c>
      <c r="BS18" s="68" t="n">
        <f aca="false">O18</f>
        <v>42</v>
      </c>
      <c r="BT18" s="68" t="n">
        <f aca="false">Q18</f>
        <v>35</v>
      </c>
      <c r="BU18" s="68" t="n">
        <f aca="false">S18</f>
        <v>47</v>
      </c>
      <c r="BV18" s="68" t="n">
        <f aca="false">U18</f>
        <v>0</v>
      </c>
      <c r="BW18" s="68" t="n">
        <f aca="false">W18</f>
        <v>0</v>
      </c>
      <c r="BX18" s="68" t="n">
        <f aca="false">Y18</f>
        <v>0</v>
      </c>
      <c r="BY18" s="68" t="n">
        <f aca="false">AA18</f>
        <v>0</v>
      </c>
      <c r="BZ18" s="68" t="n">
        <f aca="false">AC18</f>
        <v>0</v>
      </c>
      <c r="CA18" s="68" t="n">
        <f aca="false">AE18</f>
        <v>0</v>
      </c>
      <c r="CB18" s="68" t="n">
        <f aca="false">AG18</f>
        <v>1</v>
      </c>
      <c r="CC18" s="68" t="n">
        <f aca="false">AI18</f>
        <v>48</v>
      </c>
      <c r="CD18" s="68" t="n">
        <f aca="false">AK18</f>
        <v>46</v>
      </c>
      <c r="CE18" s="68" t="n">
        <f aca="false">AM18</f>
        <v>38</v>
      </c>
      <c r="CF18" s="68" t="n">
        <f aca="false">AO18</f>
        <v>45</v>
      </c>
      <c r="CG18" s="68" t="n">
        <f aca="false">AQ18</f>
        <v>40</v>
      </c>
      <c r="CH18" s="68" t="n">
        <f aca="false">AS18</f>
        <v>33</v>
      </c>
      <c r="CI18" s="68" t="n">
        <f aca="false">AU18</f>
        <v>1</v>
      </c>
      <c r="CJ18" s="68" t="n">
        <f aca="false">AW18</f>
        <v>39</v>
      </c>
      <c r="CK18" s="68" t="n">
        <f aca="false">AY18</f>
        <v>0</v>
      </c>
      <c r="CL18" s="68" t="n">
        <f aca="false">BA18</f>
        <v>0</v>
      </c>
      <c r="CM18" s="68" t="n">
        <f aca="false">BC18</f>
        <v>0</v>
      </c>
      <c r="CN18" s="68" t="n">
        <f aca="false">BE18</f>
        <v>0</v>
      </c>
      <c r="CO18" s="68" t="n">
        <f aca="false">BG18</f>
        <v>0</v>
      </c>
      <c r="CP18" s="68" t="n">
        <f aca="false">BI18</f>
        <v>0</v>
      </c>
      <c r="CQ18" s="68" t="n">
        <f aca="false">BK18</f>
        <v>0</v>
      </c>
      <c r="CR18" s="68" t="n">
        <f aca="false">BM18</f>
        <v>50</v>
      </c>
      <c r="CS18" s="69" t="n">
        <f aca="false">SUM(BO18:CR18)</f>
        <v>653</v>
      </c>
      <c r="CT18" s="70"/>
      <c r="CU18" s="71" t="n">
        <f aca="false">SMALL($BO18:$CR18,1)</f>
        <v>0</v>
      </c>
      <c r="CV18" s="71" t="n">
        <f aca="false">SMALL($BO18:$CR18,2)</f>
        <v>0</v>
      </c>
      <c r="CW18" s="71" t="n">
        <f aca="false">SMALL($BO18:$CR18,3)</f>
        <v>0</v>
      </c>
      <c r="CX18" s="71" t="n">
        <f aca="false">SMALL($BO18:$CR18,4)</f>
        <v>0</v>
      </c>
      <c r="CY18" s="71" t="n">
        <f aca="false">SMALL($BO18:$CR18,5)</f>
        <v>0</v>
      </c>
      <c r="CZ18" s="71" t="n">
        <f aca="false">SMALL($BO18:$CR18,6)</f>
        <v>0</v>
      </c>
      <c r="DA18" s="71" t="n">
        <f aca="false">SMALL($BO18:$CR18,7)</f>
        <v>0</v>
      </c>
      <c r="DB18" s="71" t="n">
        <f aca="false">SMALL($BO18:$CR18,8)</f>
        <v>0</v>
      </c>
      <c r="DC18" s="71" t="n">
        <f aca="false">SMALL($BO18:$CR18,9)</f>
        <v>0</v>
      </c>
      <c r="DD18" s="71" t="n">
        <f aca="false">SMALL($BO18:$CR18,10)</f>
        <v>0</v>
      </c>
      <c r="DE18" s="71" t="n">
        <f aca="false">SMALL($BO18:$CR18,11)</f>
        <v>0</v>
      </c>
      <c r="DF18" s="71" t="n">
        <f aca="false">SMALL($BO18:$CR18,12)</f>
        <v>0</v>
      </c>
      <c r="DG18" s="71" t="n">
        <f aca="false">SMALL($BO18:$CR18,13)</f>
        <v>0</v>
      </c>
      <c r="DH18" s="71" t="n">
        <f aca="false">SMALL($BO18:$CR18,14)</f>
        <v>1</v>
      </c>
      <c r="DI18" s="71" t="n">
        <f aca="false">SMALL($BO18:$CR18,15)</f>
        <v>1</v>
      </c>
      <c r="DJ18" s="71" t="n">
        <f aca="false">SMALL($BO18:$CR18,16)</f>
        <v>33</v>
      </c>
      <c r="DK18" s="71" t="n">
        <f aca="false">SMALL($BO18:$CR18,17)</f>
        <v>35</v>
      </c>
      <c r="DL18" s="71" t="n">
        <f aca="false">SMALL($BO18:$CR18,18)</f>
        <v>38</v>
      </c>
      <c r="DM18" s="71" t="n">
        <f aca="false">SMALL($BO18:$CR18,19)</f>
        <v>39</v>
      </c>
      <c r="DN18" s="71" t="n">
        <f aca="false">SMALL($BO18:$CR18,20)</f>
        <v>40</v>
      </c>
      <c r="DO18" s="71" t="n">
        <f aca="false">SMALL($BO18:$CR18,21)</f>
        <v>42</v>
      </c>
      <c r="DP18" s="71" t="n">
        <f aca="false">SMALL($BO18:$CR18,22)</f>
        <v>44</v>
      </c>
      <c r="DQ18" s="71" t="n">
        <f aca="false">SMALL($BO18:$CR18,23)</f>
        <v>45</v>
      </c>
      <c r="DR18" s="71" t="n">
        <f aca="false">SMALL($BO18:$CR18,24)</f>
        <v>46</v>
      </c>
      <c r="DS18" s="71" t="n">
        <f aca="false">SMALL($BO18:$CR18,25)</f>
        <v>47</v>
      </c>
      <c r="DT18" s="70" t="n">
        <f aca="false">SMALL($BO18:$CR18,26)</f>
        <v>47</v>
      </c>
      <c r="DU18" s="70" t="n">
        <f aca="false">SMALL($BO18:$CR18,27)</f>
        <v>48</v>
      </c>
      <c r="DV18" s="70" t="n">
        <f aca="false">SMALL($BO18:$CR18,28)</f>
        <v>48</v>
      </c>
      <c r="DW18" s="70" t="n">
        <f aca="false">SMALL($BO18:$CR18,29)</f>
        <v>49</v>
      </c>
      <c r="DX18" s="70" t="n">
        <f aca="false">SMALL($BO18:$CR18,30)</f>
        <v>50</v>
      </c>
    </row>
    <row r="19" customFormat="false" ht="12.75" hidden="false" customHeight="false" outlineLevel="0" collapsed="false">
      <c r="A19" s="1" t="n">
        <v>11</v>
      </c>
      <c r="B19" s="2" t="s">
        <v>25</v>
      </c>
      <c r="C19" s="54"/>
      <c r="D19" s="55" t="n">
        <f aca="false">CS19-SUM($CU19:CHOOSE($CU$8,$CU19,$CV19,$CW19,$CX19,$CY19,$CZ19,$DA19,$DB19,$DC19,$DD19,$DE19,$DF19,$DG19,$DH19,$DI19,$DJ19,$DK19,$DL19,$DM19,$DN19,$DO19,$DP19,$DQ19,$DR19))</f>
        <v>649</v>
      </c>
      <c r="E19" s="27"/>
      <c r="F19" s="60" t="n">
        <v>12</v>
      </c>
      <c r="G19" s="57" t="n">
        <f aca="false">51-F19</f>
        <v>39</v>
      </c>
      <c r="H19" s="60" t="n">
        <v>5</v>
      </c>
      <c r="I19" s="57" t="n">
        <f aca="false">51-H19</f>
        <v>46</v>
      </c>
      <c r="J19" s="60" t="n">
        <v>1</v>
      </c>
      <c r="K19" s="57" t="n">
        <f aca="false">51-J19</f>
        <v>50</v>
      </c>
      <c r="L19" s="60" t="n">
        <v>50</v>
      </c>
      <c r="M19" s="57" t="n">
        <f aca="false">51-L19</f>
        <v>1</v>
      </c>
      <c r="N19" s="60" t="n">
        <v>7</v>
      </c>
      <c r="O19" s="57" t="n">
        <f aca="false">51-N19</f>
        <v>44</v>
      </c>
      <c r="P19" s="60" t="n">
        <v>3</v>
      </c>
      <c r="Q19" s="57" t="n">
        <f aca="false">51-P19</f>
        <v>48</v>
      </c>
      <c r="R19" s="60" t="n">
        <v>1</v>
      </c>
      <c r="S19" s="61" t="n">
        <f aca="false">51-R19</f>
        <v>50</v>
      </c>
      <c r="T19" s="56" t="n">
        <v>0</v>
      </c>
      <c r="U19" s="57" t="n">
        <v>0</v>
      </c>
      <c r="V19" s="81" t="n">
        <v>0</v>
      </c>
      <c r="W19" s="82" t="n">
        <v>0</v>
      </c>
      <c r="X19" s="81" t="n">
        <v>0</v>
      </c>
      <c r="Y19" s="82" t="n">
        <v>0</v>
      </c>
      <c r="Z19" s="81" t="n">
        <v>0</v>
      </c>
      <c r="AA19" s="77" t="n">
        <v>0</v>
      </c>
      <c r="AB19" s="81" t="n">
        <v>0</v>
      </c>
      <c r="AC19" s="77" t="n">
        <v>0</v>
      </c>
      <c r="AD19" s="60" t="n">
        <v>0</v>
      </c>
      <c r="AE19" s="57" t="n">
        <v>0</v>
      </c>
      <c r="AF19" s="72" t="n">
        <v>5</v>
      </c>
      <c r="AG19" s="73" t="n">
        <f aca="false">51-AF19</f>
        <v>46</v>
      </c>
      <c r="AH19" s="74" t="n">
        <v>15</v>
      </c>
      <c r="AI19" s="73" t="n">
        <f aca="false">51-AH19</f>
        <v>36</v>
      </c>
      <c r="AJ19" s="74" t="n">
        <v>6</v>
      </c>
      <c r="AK19" s="73" t="n">
        <f aca="false">51-AJ19</f>
        <v>45</v>
      </c>
      <c r="AL19" s="74" t="n">
        <v>16</v>
      </c>
      <c r="AM19" s="73" t="n">
        <f aca="false">51-AL19</f>
        <v>35</v>
      </c>
      <c r="AN19" s="74" t="n">
        <v>9</v>
      </c>
      <c r="AO19" s="73" t="n">
        <f aca="false">51-AN19</f>
        <v>42</v>
      </c>
      <c r="AP19" s="74" t="n">
        <v>7</v>
      </c>
      <c r="AQ19" s="73" t="n">
        <f aca="false">51-AP19</f>
        <v>44</v>
      </c>
      <c r="AR19" s="74" t="n">
        <v>9</v>
      </c>
      <c r="AS19" s="73" t="n">
        <f aca="false">51-AR19</f>
        <v>42</v>
      </c>
      <c r="AT19" s="74" t="n">
        <v>10</v>
      </c>
      <c r="AU19" s="73" t="n">
        <f aca="false">51-AT19</f>
        <v>41</v>
      </c>
      <c r="AV19" s="56" t="n">
        <v>0</v>
      </c>
      <c r="AW19" s="57" t="n">
        <v>0</v>
      </c>
      <c r="AX19" s="56" t="n">
        <v>0</v>
      </c>
      <c r="AY19" s="57" t="n">
        <v>0</v>
      </c>
      <c r="AZ19" s="60" t="n">
        <v>0</v>
      </c>
      <c r="BA19" s="57" t="n">
        <v>0</v>
      </c>
      <c r="BB19" s="60" t="n">
        <v>0</v>
      </c>
      <c r="BC19" s="57" t="n">
        <v>0</v>
      </c>
      <c r="BD19" s="60" t="n">
        <v>0</v>
      </c>
      <c r="BE19" s="57" t="n">
        <v>0</v>
      </c>
      <c r="BF19" s="60" t="n">
        <v>0</v>
      </c>
      <c r="BG19" s="57" t="n">
        <v>0</v>
      </c>
      <c r="BH19" s="60" t="n">
        <v>0</v>
      </c>
      <c r="BI19" s="57" t="n">
        <v>0</v>
      </c>
      <c r="BJ19" s="60" t="n">
        <v>0</v>
      </c>
      <c r="BK19" s="65" t="n">
        <v>0</v>
      </c>
      <c r="BL19" s="79" t="n">
        <v>11</v>
      </c>
      <c r="BM19" s="61" t="n">
        <f aca="false">51-BL19</f>
        <v>40</v>
      </c>
      <c r="BN19" s="67"/>
      <c r="BO19" s="68" t="n">
        <f aca="false">G19</f>
        <v>39</v>
      </c>
      <c r="BP19" s="68" t="n">
        <f aca="false">I19</f>
        <v>46</v>
      </c>
      <c r="BQ19" s="68" t="n">
        <f aca="false">K19</f>
        <v>50</v>
      </c>
      <c r="BR19" s="68" t="n">
        <f aca="false">M19</f>
        <v>1</v>
      </c>
      <c r="BS19" s="68" t="n">
        <f aca="false">O19</f>
        <v>44</v>
      </c>
      <c r="BT19" s="68" t="n">
        <f aca="false">Q19</f>
        <v>48</v>
      </c>
      <c r="BU19" s="68" t="n">
        <f aca="false">S19</f>
        <v>50</v>
      </c>
      <c r="BV19" s="68" t="n">
        <f aca="false">U19</f>
        <v>0</v>
      </c>
      <c r="BW19" s="68" t="n">
        <f aca="false">W19</f>
        <v>0</v>
      </c>
      <c r="BX19" s="68" t="n">
        <f aca="false">Y19</f>
        <v>0</v>
      </c>
      <c r="BY19" s="68" t="n">
        <f aca="false">AA19</f>
        <v>0</v>
      </c>
      <c r="BZ19" s="68" t="n">
        <f aca="false">AC19</f>
        <v>0</v>
      </c>
      <c r="CA19" s="68" t="n">
        <f aca="false">AE19</f>
        <v>0</v>
      </c>
      <c r="CB19" s="68" t="n">
        <f aca="false">AG19</f>
        <v>46</v>
      </c>
      <c r="CC19" s="68" t="n">
        <f aca="false">AI19</f>
        <v>36</v>
      </c>
      <c r="CD19" s="68" t="n">
        <f aca="false">AK19</f>
        <v>45</v>
      </c>
      <c r="CE19" s="68" t="n">
        <f aca="false">AM19</f>
        <v>35</v>
      </c>
      <c r="CF19" s="68" t="n">
        <f aca="false">AO19</f>
        <v>42</v>
      </c>
      <c r="CG19" s="68" t="n">
        <f aca="false">AQ19</f>
        <v>44</v>
      </c>
      <c r="CH19" s="68" t="n">
        <f aca="false">AS19</f>
        <v>42</v>
      </c>
      <c r="CI19" s="68" t="n">
        <f aca="false">AU19</f>
        <v>41</v>
      </c>
      <c r="CJ19" s="68" t="n">
        <f aca="false">AW19</f>
        <v>0</v>
      </c>
      <c r="CK19" s="68" t="n">
        <f aca="false">AY19</f>
        <v>0</v>
      </c>
      <c r="CL19" s="68" t="n">
        <f aca="false">BA19</f>
        <v>0</v>
      </c>
      <c r="CM19" s="68" t="n">
        <f aca="false">BC19</f>
        <v>0</v>
      </c>
      <c r="CN19" s="68" t="n">
        <f aca="false">BE19</f>
        <v>0</v>
      </c>
      <c r="CO19" s="68" t="n">
        <f aca="false">BG19</f>
        <v>0</v>
      </c>
      <c r="CP19" s="68" t="n">
        <f aca="false">BI19</f>
        <v>0</v>
      </c>
      <c r="CQ19" s="68" t="n">
        <f aca="false">BK19</f>
        <v>0</v>
      </c>
      <c r="CR19" s="68" t="n">
        <f aca="false">BM19</f>
        <v>40</v>
      </c>
      <c r="CS19" s="69" t="n">
        <f aca="false">SUM(BO19:CR19)</f>
        <v>649</v>
      </c>
      <c r="CT19" s="70"/>
      <c r="CU19" s="71" t="n">
        <f aca="false">SMALL($BO19:$CR19,1)</f>
        <v>0</v>
      </c>
      <c r="CV19" s="71" t="n">
        <f aca="false">SMALL($BO19:$CR19,2)</f>
        <v>0</v>
      </c>
      <c r="CW19" s="71" t="n">
        <f aca="false">SMALL($BO19:$CR19,3)</f>
        <v>0</v>
      </c>
      <c r="CX19" s="71" t="n">
        <f aca="false">SMALL($BO19:$CR19,4)</f>
        <v>0</v>
      </c>
      <c r="CY19" s="71" t="n">
        <f aca="false">SMALL($BO19:$CR19,5)</f>
        <v>0</v>
      </c>
      <c r="CZ19" s="71" t="n">
        <f aca="false">SMALL($BO19:$CR19,6)</f>
        <v>0</v>
      </c>
      <c r="DA19" s="71" t="n">
        <f aca="false">SMALL($BO19:$CR19,7)</f>
        <v>0</v>
      </c>
      <c r="DB19" s="71" t="n">
        <f aca="false">SMALL($BO19:$CR19,8)</f>
        <v>0</v>
      </c>
      <c r="DC19" s="71" t="n">
        <f aca="false">SMALL($BO19:$CR19,9)</f>
        <v>0</v>
      </c>
      <c r="DD19" s="71" t="n">
        <f aca="false">SMALL($BO19:$CR19,10)</f>
        <v>0</v>
      </c>
      <c r="DE19" s="71" t="n">
        <f aca="false">SMALL($BO19:$CR19,11)</f>
        <v>0</v>
      </c>
      <c r="DF19" s="71" t="n">
        <f aca="false">SMALL($BO19:$CR19,12)</f>
        <v>0</v>
      </c>
      <c r="DG19" s="71" t="n">
        <f aca="false">SMALL($BO19:$CR19,13)</f>
        <v>0</v>
      </c>
      <c r="DH19" s="71" t="n">
        <f aca="false">SMALL($BO19:$CR19,14)</f>
        <v>0</v>
      </c>
      <c r="DI19" s="71" t="n">
        <f aca="false">SMALL($BO19:$CR19,15)</f>
        <v>1</v>
      </c>
      <c r="DJ19" s="71" t="n">
        <f aca="false">SMALL($BO19:$CR19,16)</f>
        <v>35</v>
      </c>
      <c r="DK19" s="71" t="n">
        <f aca="false">SMALL($BO19:$CR19,17)</f>
        <v>36</v>
      </c>
      <c r="DL19" s="71" t="n">
        <f aca="false">SMALL($BO19:$CR19,18)</f>
        <v>39</v>
      </c>
      <c r="DM19" s="71" t="n">
        <f aca="false">SMALL($BO19:$CR19,19)</f>
        <v>40</v>
      </c>
      <c r="DN19" s="71" t="n">
        <f aca="false">SMALL($BO19:$CR19,20)</f>
        <v>41</v>
      </c>
      <c r="DO19" s="71" t="n">
        <f aca="false">SMALL($BO19:$CR19,21)</f>
        <v>42</v>
      </c>
      <c r="DP19" s="71" t="n">
        <f aca="false">SMALL($BO19:$CR19,22)</f>
        <v>42</v>
      </c>
      <c r="DQ19" s="71" t="n">
        <f aca="false">SMALL($BO19:$CR19,23)</f>
        <v>44</v>
      </c>
      <c r="DR19" s="71" t="n">
        <f aca="false">SMALL($BO19:$CR19,24)</f>
        <v>44</v>
      </c>
      <c r="DS19" s="71" t="n">
        <f aca="false">SMALL($BO19:$CR19,25)</f>
        <v>45</v>
      </c>
      <c r="DT19" s="70" t="n">
        <f aca="false">SMALL($BO19:$CR19,26)</f>
        <v>46</v>
      </c>
      <c r="DU19" s="70" t="n">
        <f aca="false">SMALL($BO19:$CR19,27)</f>
        <v>46</v>
      </c>
      <c r="DV19" s="70" t="n">
        <f aca="false">SMALL($BO19:$CR19,28)</f>
        <v>48</v>
      </c>
      <c r="DW19" s="70" t="n">
        <f aca="false">SMALL($BO19:$CR19,29)</f>
        <v>50</v>
      </c>
      <c r="DX19" s="70" t="n">
        <f aca="false">SMALL($BO19:$CR19,30)</f>
        <v>50</v>
      </c>
    </row>
    <row r="20" customFormat="false" ht="12.75" hidden="false" customHeight="false" outlineLevel="0" collapsed="false">
      <c r="A20" s="1" t="n">
        <v>12</v>
      </c>
      <c r="B20" s="2" t="s">
        <v>26</v>
      </c>
      <c r="C20" s="54"/>
      <c r="D20" s="55" t="n">
        <f aca="false">CS20-SUM($CU20:CHOOSE($CU$8,$CU20,$CV20,$CW20,$CX20,$CY20,$CZ20,$DA20,$DB20,$DC20,$DD20,$DE20,$DF20,$DG20,$DH20,$DI20,$DJ20,$DK20,$DL20,$DM20,$DN20,$DO20,$DP20,$DQ20,$DR20))</f>
        <v>614</v>
      </c>
      <c r="E20" s="27"/>
      <c r="F20" s="60" t="n">
        <v>0</v>
      </c>
      <c r="G20" s="57" t="n">
        <v>0</v>
      </c>
      <c r="H20" s="60" t="n">
        <v>0</v>
      </c>
      <c r="I20" s="57" t="n">
        <v>0</v>
      </c>
      <c r="J20" s="60" t="n">
        <v>0</v>
      </c>
      <c r="K20" s="57" t="n">
        <v>0</v>
      </c>
      <c r="L20" s="60" t="n">
        <v>0</v>
      </c>
      <c r="M20" s="57" t="n">
        <v>0</v>
      </c>
      <c r="N20" s="60" t="n">
        <v>0</v>
      </c>
      <c r="O20" s="57" t="n">
        <v>0</v>
      </c>
      <c r="P20" s="60" t="n">
        <v>0</v>
      </c>
      <c r="Q20" s="57" t="n">
        <v>0</v>
      </c>
      <c r="R20" s="60" t="n">
        <v>0</v>
      </c>
      <c r="S20" s="61" t="n">
        <v>0</v>
      </c>
      <c r="T20" s="56" t="n">
        <v>16</v>
      </c>
      <c r="U20" s="57" t="n">
        <f aca="false">51-T20</f>
        <v>35</v>
      </c>
      <c r="V20" s="60" t="n">
        <v>11</v>
      </c>
      <c r="W20" s="61" t="n">
        <f aca="false">51-V20</f>
        <v>40</v>
      </c>
      <c r="X20" s="60" t="n">
        <v>6</v>
      </c>
      <c r="Y20" s="61" t="n">
        <f aca="false">51-X20</f>
        <v>45</v>
      </c>
      <c r="Z20" s="60" t="n">
        <v>9</v>
      </c>
      <c r="AA20" s="57" t="n">
        <f aca="false">51-Z20</f>
        <v>42</v>
      </c>
      <c r="AB20" s="60" t="n">
        <v>15</v>
      </c>
      <c r="AC20" s="57" t="n">
        <f aca="false">51-AB20</f>
        <v>36</v>
      </c>
      <c r="AD20" s="60" t="n">
        <v>16</v>
      </c>
      <c r="AE20" s="57" t="n">
        <f aca="false">51-AD20</f>
        <v>35</v>
      </c>
      <c r="AF20" s="72" t="n">
        <v>20</v>
      </c>
      <c r="AG20" s="73" t="n">
        <f aca="false">51-AF20</f>
        <v>31</v>
      </c>
      <c r="AH20" s="74" t="n">
        <v>23</v>
      </c>
      <c r="AI20" s="73" t="n">
        <f aca="false">51-AH20</f>
        <v>28</v>
      </c>
      <c r="AJ20" s="74" t="n">
        <v>12</v>
      </c>
      <c r="AK20" s="73" t="n">
        <f aca="false">51-AJ20</f>
        <v>39</v>
      </c>
      <c r="AL20" s="74" t="n">
        <v>17</v>
      </c>
      <c r="AM20" s="73" t="n">
        <f aca="false">51-AL20</f>
        <v>34</v>
      </c>
      <c r="AN20" s="74" t="n">
        <v>21</v>
      </c>
      <c r="AO20" s="73" t="n">
        <f aca="false">51-AN20</f>
        <v>30</v>
      </c>
      <c r="AP20" s="74" t="n">
        <v>15</v>
      </c>
      <c r="AQ20" s="73" t="n">
        <f aca="false">51-AP20</f>
        <v>36</v>
      </c>
      <c r="AR20" s="74" t="n">
        <v>3</v>
      </c>
      <c r="AS20" s="73" t="n">
        <f aca="false">51-AR20</f>
        <v>48</v>
      </c>
      <c r="AT20" s="74" t="n">
        <v>14</v>
      </c>
      <c r="AU20" s="73" t="n">
        <f aca="false">51-AT20</f>
        <v>37</v>
      </c>
      <c r="AV20" s="56" t="n">
        <v>3</v>
      </c>
      <c r="AW20" s="57" t="n">
        <f aca="false">51-AV20</f>
        <v>48</v>
      </c>
      <c r="AX20" s="56" t="n">
        <v>0</v>
      </c>
      <c r="AY20" s="57" t="n">
        <v>0</v>
      </c>
      <c r="AZ20" s="60" t="n">
        <v>0</v>
      </c>
      <c r="BA20" s="57" t="n">
        <v>0</v>
      </c>
      <c r="BB20" s="60" t="n">
        <v>0</v>
      </c>
      <c r="BC20" s="57" t="n">
        <v>0</v>
      </c>
      <c r="BD20" s="60" t="n">
        <v>0</v>
      </c>
      <c r="BE20" s="57" t="n">
        <v>0</v>
      </c>
      <c r="BF20" s="60" t="n">
        <v>0</v>
      </c>
      <c r="BG20" s="57" t="n">
        <v>0</v>
      </c>
      <c r="BH20" s="60" t="n">
        <v>0</v>
      </c>
      <c r="BI20" s="57" t="n">
        <v>0</v>
      </c>
      <c r="BJ20" s="60" t="n">
        <v>0</v>
      </c>
      <c r="BK20" s="65" t="n">
        <v>0</v>
      </c>
      <c r="BL20" s="75" t="n">
        <v>1</v>
      </c>
      <c r="BM20" s="76" t="n">
        <f aca="false">51-BL20</f>
        <v>50</v>
      </c>
      <c r="BN20" s="67"/>
      <c r="BO20" s="68" t="n">
        <f aca="false">G20</f>
        <v>0</v>
      </c>
      <c r="BP20" s="68" t="n">
        <f aca="false">I20</f>
        <v>0</v>
      </c>
      <c r="BQ20" s="68" t="n">
        <f aca="false">K20</f>
        <v>0</v>
      </c>
      <c r="BR20" s="68" t="n">
        <f aca="false">M20</f>
        <v>0</v>
      </c>
      <c r="BS20" s="68" t="n">
        <f aca="false">O20</f>
        <v>0</v>
      </c>
      <c r="BT20" s="68" t="n">
        <f aca="false">Q20</f>
        <v>0</v>
      </c>
      <c r="BU20" s="68" t="n">
        <f aca="false">S20</f>
        <v>0</v>
      </c>
      <c r="BV20" s="68" t="n">
        <f aca="false">U20</f>
        <v>35</v>
      </c>
      <c r="BW20" s="68" t="n">
        <f aca="false">W20</f>
        <v>40</v>
      </c>
      <c r="BX20" s="68" t="n">
        <f aca="false">Y20</f>
        <v>45</v>
      </c>
      <c r="BY20" s="68" t="n">
        <f aca="false">AA20</f>
        <v>42</v>
      </c>
      <c r="BZ20" s="68" t="n">
        <f aca="false">AC20</f>
        <v>36</v>
      </c>
      <c r="CA20" s="68" t="n">
        <f aca="false">AE20</f>
        <v>35</v>
      </c>
      <c r="CB20" s="68" t="n">
        <f aca="false">AG20</f>
        <v>31</v>
      </c>
      <c r="CC20" s="68" t="n">
        <f aca="false">AI20</f>
        <v>28</v>
      </c>
      <c r="CD20" s="68" t="n">
        <f aca="false">AK20</f>
        <v>39</v>
      </c>
      <c r="CE20" s="68" t="n">
        <f aca="false">AM20</f>
        <v>34</v>
      </c>
      <c r="CF20" s="68" t="n">
        <f aca="false">AO20</f>
        <v>30</v>
      </c>
      <c r="CG20" s="68" t="n">
        <f aca="false">AQ20</f>
        <v>36</v>
      </c>
      <c r="CH20" s="68" t="n">
        <f aca="false">AS20</f>
        <v>48</v>
      </c>
      <c r="CI20" s="68" t="n">
        <f aca="false">AU20</f>
        <v>37</v>
      </c>
      <c r="CJ20" s="68" t="n">
        <f aca="false">AW20</f>
        <v>48</v>
      </c>
      <c r="CK20" s="68" t="n">
        <f aca="false">AY20</f>
        <v>0</v>
      </c>
      <c r="CL20" s="68" t="n">
        <f aca="false">BA20</f>
        <v>0</v>
      </c>
      <c r="CM20" s="68" t="n">
        <f aca="false">BC20</f>
        <v>0</v>
      </c>
      <c r="CN20" s="68" t="n">
        <f aca="false">BE20</f>
        <v>0</v>
      </c>
      <c r="CO20" s="68" t="n">
        <f aca="false">BG20</f>
        <v>0</v>
      </c>
      <c r="CP20" s="68" t="n">
        <f aca="false">BI20</f>
        <v>0</v>
      </c>
      <c r="CQ20" s="68" t="n">
        <f aca="false">BK20</f>
        <v>0</v>
      </c>
      <c r="CR20" s="68" t="n">
        <f aca="false">BM20</f>
        <v>50</v>
      </c>
      <c r="CS20" s="69" t="n">
        <f aca="false">SUM(BO20:CR20)</f>
        <v>614</v>
      </c>
      <c r="CT20" s="70"/>
      <c r="CU20" s="71" t="n">
        <f aca="false">SMALL($BO20:$CR20,1)</f>
        <v>0</v>
      </c>
      <c r="CV20" s="71" t="n">
        <f aca="false">SMALL($BO20:$CR20,2)</f>
        <v>0</v>
      </c>
      <c r="CW20" s="71" t="n">
        <f aca="false">SMALL($BO20:$CR20,3)</f>
        <v>0</v>
      </c>
      <c r="CX20" s="71" t="n">
        <f aca="false">SMALL($BO20:$CR20,4)</f>
        <v>0</v>
      </c>
      <c r="CY20" s="71" t="n">
        <f aca="false">SMALL($BO20:$CR20,5)</f>
        <v>0</v>
      </c>
      <c r="CZ20" s="71" t="n">
        <f aca="false">SMALL($BO20:$CR20,6)</f>
        <v>0</v>
      </c>
      <c r="DA20" s="71" t="n">
        <f aca="false">SMALL($BO20:$CR20,7)</f>
        <v>0</v>
      </c>
      <c r="DB20" s="71" t="n">
        <f aca="false">SMALL($BO20:$CR20,8)</f>
        <v>0</v>
      </c>
      <c r="DC20" s="71" t="n">
        <f aca="false">SMALL($BO20:$CR20,9)</f>
        <v>0</v>
      </c>
      <c r="DD20" s="71" t="n">
        <f aca="false">SMALL($BO20:$CR20,10)</f>
        <v>0</v>
      </c>
      <c r="DE20" s="71" t="n">
        <f aca="false">SMALL($BO20:$CR20,11)</f>
        <v>0</v>
      </c>
      <c r="DF20" s="71" t="n">
        <f aca="false">SMALL($BO20:$CR20,12)</f>
        <v>0</v>
      </c>
      <c r="DG20" s="71" t="n">
        <f aca="false">SMALL($BO20:$CR20,13)</f>
        <v>0</v>
      </c>
      <c r="DH20" s="71" t="n">
        <f aca="false">SMALL($BO20:$CR20,14)</f>
        <v>0</v>
      </c>
      <c r="DI20" s="71" t="n">
        <f aca="false">SMALL($BO20:$CR20,15)</f>
        <v>28</v>
      </c>
      <c r="DJ20" s="71" t="n">
        <f aca="false">SMALL($BO20:$CR20,16)</f>
        <v>30</v>
      </c>
      <c r="DK20" s="71" t="n">
        <f aca="false">SMALL($BO20:$CR20,17)</f>
        <v>31</v>
      </c>
      <c r="DL20" s="71" t="n">
        <f aca="false">SMALL($BO20:$CR20,18)</f>
        <v>34</v>
      </c>
      <c r="DM20" s="71" t="n">
        <f aca="false">SMALL($BO20:$CR20,19)</f>
        <v>35</v>
      </c>
      <c r="DN20" s="71" t="n">
        <f aca="false">SMALL($BO20:$CR20,20)</f>
        <v>35</v>
      </c>
      <c r="DO20" s="71" t="n">
        <f aca="false">SMALL($BO20:$CR20,21)</f>
        <v>36</v>
      </c>
      <c r="DP20" s="71" t="n">
        <f aca="false">SMALL($BO20:$CR20,22)</f>
        <v>36</v>
      </c>
      <c r="DQ20" s="71" t="n">
        <f aca="false">SMALL($BO20:$CR20,23)</f>
        <v>37</v>
      </c>
      <c r="DR20" s="71" t="n">
        <f aca="false">SMALL($BO20:$CR20,24)</f>
        <v>39</v>
      </c>
      <c r="DS20" s="71" t="n">
        <f aca="false">SMALL($BO20:$CR20,25)</f>
        <v>40</v>
      </c>
      <c r="DT20" s="70" t="n">
        <f aca="false">SMALL($BO20:$CR20,26)</f>
        <v>42</v>
      </c>
      <c r="DU20" s="70" t="n">
        <f aca="false">SMALL($BO20:$CR20,27)</f>
        <v>45</v>
      </c>
      <c r="DV20" s="70" t="n">
        <f aca="false">SMALL($BO20:$CR20,28)</f>
        <v>48</v>
      </c>
      <c r="DW20" s="70" t="n">
        <f aca="false">SMALL($BO20:$CR20,29)</f>
        <v>48</v>
      </c>
      <c r="DX20" s="70" t="n">
        <f aca="false">SMALL($BO20:$CR20,30)</f>
        <v>50</v>
      </c>
    </row>
    <row r="21" customFormat="false" ht="12.75" hidden="false" customHeight="false" outlineLevel="0" collapsed="false">
      <c r="A21" s="1" t="n">
        <v>13</v>
      </c>
      <c r="B21" s="83" t="s">
        <v>27</v>
      </c>
      <c r="C21" s="54"/>
      <c r="D21" s="55" t="n">
        <f aca="false">CS21-SUM($CU21:CHOOSE($CU$8,$CU21,$CV21,$CW21,$CX21,$CY21,$CZ21,$DA21,$DB21,$DC21,$DD21,$DE21,$DF21,$DG21,$DH21,$DI21,$DJ21,$DK21,$DL21,$DM21,$DN21,$DO21,$DP21,$DQ21,$DR21))</f>
        <v>611</v>
      </c>
      <c r="E21" s="27"/>
      <c r="F21" s="84" t="n">
        <v>15</v>
      </c>
      <c r="G21" s="85" t="n">
        <f aca="false">51-F21</f>
        <v>36</v>
      </c>
      <c r="H21" s="84" t="n">
        <v>15</v>
      </c>
      <c r="I21" s="85" t="n">
        <f aca="false">51-H21</f>
        <v>36</v>
      </c>
      <c r="J21" s="84" t="n">
        <v>6</v>
      </c>
      <c r="K21" s="85" t="n">
        <f aca="false">51-J21</f>
        <v>45</v>
      </c>
      <c r="L21" s="84" t="n">
        <v>8</v>
      </c>
      <c r="M21" s="85" t="n">
        <f aca="false">51-L21</f>
        <v>43</v>
      </c>
      <c r="N21" s="84" t="n">
        <v>14</v>
      </c>
      <c r="O21" s="85" t="n">
        <f aca="false">51-N21</f>
        <v>37</v>
      </c>
      <c r="P21" s="84" t="n">
        <v>13</v>
      </c>
      <c r="Q21" s="85" t="n">
        <f aca="false">51-P21</f>
        <v>38</v>
      </c>
      <c r="R21" s="84" t="n">
        <v>13</v>
      </c>
      <c r="S21" s="86" t="n">
        <f aca="false">51-R21</f>
        <v>38</v>
      </c>
      <c r="T21" s="87" t="n">
        <v>0</v>
      </c>
      <c r="U21" s="85" t="n">
        <v>0</v>
      </c>
      <c r="V21" s="84" t="n">
        <v>0</v>
      </c>
      <c r="W21" s="86" t="n">
        <v>0</v>
      </c>
      <c r="X21" s="84" t="n">
        <v>0</v>
      </c>
      <c r="Y21" s="86" t="n">
        <v>0</v>
      </c>
      <c r="Z21" s="84" t="n">
        <v>0</v>
      </c>
      <c r="AA21" s="85" t="n">
        <v>0</v>
      </c>
      <c r="AB21" s="84" t="n">
        <v>0</v>
      </c>
      <c r="AC21" s="85" t="n">
        <v>0</v>
      </c>
      <c r="AD21" s="84" t="n">
        <v>0</v>
      </c>
      <c r="AE21" s="85" t="n">
        <v>0</v>
      </c>
      <c r="AF21" s="88" t="n">
        <v>19</v>
      </c>
      <c r="AG21" s="89" t="n">
        <f aca="false">51-AF21</f>
        <v>32</v>
      </c>
      <c r="AH21" s="90" t="n">
        <v>16</v>
      </c>
      <c r="AI21" s="89" t="n">
        <f aca="false">51-AH21</f>
        <v>35</v>
      </c>
      <c r="AJ21" s="90" t="n">
        <v>17</v>
      </c>
      <c r="AK21" s="89" t="n">
        <f aca="false">51-AJ21</f>
        <v>34</v>
      </c>
      <c r="AL21" s="90" t="n">
        <v>11</v>
      </c>
      <c r="AM21" s="89" t="n">
        <f aca="false">51-AL21</f>
        <v>40</v>
      </c>
      <c r="AN21" s="90" t="n">
        <v>17</v>
      </c>
      <c r="AO21" s="89" t="n">
        <f aca="false">51-AN21</f>
        <v>34</v>
      </c>
      <c r="AP21" s="90" t="n">
        <v>17</v>
      </c>
      <c r="AQ21" s="89" t="n">
        <f aca="false">51-AP21</f>
        <v>34</v>
      </c>
      <c r="AR21" s="90" t="n">
        <v>23</v>
      </c>
      <c r="AS21" s="89" t="n">
        <f aca="false">51-AR21</f>
        <v>28</v>
      </c>
      <c r="AT21" s="90" t="n">
        <v>23</v>
      </c>
      <c r="AU21" s="89" t="n">
        <f aca="false">51-AT21</f>
        <v>28</v>
      </c>
      <c r="AV21" s="87" t="n">
        <v>18</v>
      </c>
      <c r="AW21" s="85" t="n">
        <f aca="false">51-AV21</f>
        <v>33</v>
      </c>
      <c r="AX21" s="87" t="n">
        <v>0</v>
      </c>
      <c r="AY21" s="85" t="n">
        <v>0</v>
      </c>
      <c r="AZ21" s="84" t="n">
        <v>0</v>
      </c>
      <c r="BA21" s="85" t="n">
        <v>0</v>
      </c>
      <c r="BB21" s="84" t="n">
        <v>0</v>
      </c>
      <c r="BC21" s="85" t="n">
        <v>0</v>
      </c>
      <c r="BD21" s="84" t="n">
        <v>0</v>
      </c>
      <c r="BE21" s="85" t="n">
        <v>0</v>
      </c>
      <c r="BF21" s="84" t="n">
        <v>0</v>
      </c>
      <c r="BG21" s="85" t="n">
        <v>0</v>
      </c>
      <c r="BH21" s="84" t="n">
        <v>0</v>
      </c>
      <c r="BI21" s="85" t="n">
        <v>0</v>
      </c>
      <c r="BJ21" s="84" t="n">
        <v>0</v>
      </c>
      <c r="BK21" s="91" t="n">
        <v>0</v>
      </c>
      <c r="BL21" s="75" t="n">
        <v>11</v>
      </c>
      <c r="BM21" s="76" t="n">
        <f aca="false">51-BL21</f>
        <v>40</v>
      </c>
      <c r="BN21" s="67"/>
      <c r="BO21" s="68" t="n">
        <f aca="false">G21</f>
        <v>36</v>
      </c>
      <c r="BP21" s="68" t="n">
        <f aca="false">I21</f>
        <v>36</v>
      </c>
      <c r="BQ21" s="68" t="n">
        <f aca="false">K21</f>
        <v>45</v>
      </c>
      <c r="BR21" s="68" t="n">
        <f aca="false">M21</f>
        <v>43</v>
      </c>
      <c r="BS21" s="68" t="n">
        <f aca="false">O21</f>
        <v>37</v>
      </c>
      <c r="BT21" s="68" t="n">
        <f aca="false">Q21</f>
        <v>38</v>
      </c>
      <c r="BU21" s="68" t="n">
        <f aca="false">S21</f>
        <v>38</v>
      </c>
      <c r="BV21" s="68" t="n">
        <f aca="false">U21</f>
        <v>0</v>
      </c>
      <c r="BW21" s="68" t="n">
        <f aca="false">W21</f>
        <v>0</v>
      </c>
      <c r="BX21" s="68" t="n">
        <f aca="false">Y21</f>
        <v>0</v>
      </c>
      <c r="BY21" s="68" t="n">
        <f aca="false">AA21</f>
        <v>0</v>
      </c>
      <c r="BZ21" s="68" t="n">
        <f aca="false">AC21</f>
        <v>0</v>
      </c>
      <c r="CA21" s="68" t="n">
        <f aca="false">AE21</f>
        <v>0</v>
      </c>
      <c r="CB21" s="68" t="n">
        <f aca="false">AG21</f>
        <v>32</v>
      </c>
      <c r="CC21" s="68" t="n">
        <f aca="false">AI21</f>
        <v>35</v>
      </c>
      <c r="CD21" s="68" t="n">
        <f aca="false">AK21</f>
        <v>34</v>
      </c>
      <c r="CE21" s="68" t="n">
        <f aca="false">AM21</f>
        <v>40</v>
      </c>
      <c r="CF21" s="68" t="n">
        <f aca="false">AO21</f>
        <v>34</v>
      </c>
      <c r="CG21" s="68" t="n">
        <f aca="false">AQ21</f>
        <v>34</v>
      </c>
      <c r="CH21" s="68" t="n">
        <f aca="false">AS21</f>
        <v>28</v>
      </c>
      <c r="CI21" s="68" t="n">
        <f aca="false">AU21</f>
        <v>28</v>
      </c>
      <c r="CJ21" s="68" t="n">
        <f aca="false">AW21</f>
        <v>33</v>
      </c>
      <c r="CK21" s="68" t="n">
        <f aca="false">AY21</f>
        <v>0</v>
      </c>
      <c r="CL21" s="68" t="n">
        <f aca="false">BA21</f>
        <v>0</v>
      </c>
      <c r="CM21" s="68" t="n">
        <f aca="false">BC21</f>
        <v>0</v>
      </c>
      <c r="CN21" s="68" t="n">
        <f aca="false">BE21</f>
        <v>0</v>
      </c>
      <c r="CO21" s="68" t="n">
        <f aca="false">BG21</f>
        <v>0</v>
      </c>
      <c r="CP21" s="68" t="n">
        <f aca="false">BI21</f>
        <v>0</v>
      </c>
      <c r="CQ21" s="68" t="n">
        <f aca="false">BK21</f>
        <v>0</v>
      </c>
      <c r="CR21" s="68" t="n">
        <f aca="false">BM21</f>
        <v>40</v>
      </c>
      <c r="CS21" s="69" t="n">
        <f aca="false">SUM(BO21:CR21)</f>
        <v>611</v>
      </c>
      <c r="CT21" s="70"/>
      <c r="CU21" s="71" t="n">
        <f aca="false">SMALL($BO21:$CR21,1)</f>
        <v>0</v>
      </c>
      <c r="CV21" s="71" t="n">
        <f aca="false">SMALL($BO21:$CR21,2)</f>
        <v>0</v>
      </c>
      <c r="CW21" s="71" t="n">
        <f aca="false">SMALL($BO21:$CR21,3)</f>
        <v>0</v>
      </c>
      <c r="CX21" s="71" t="n">
        <f aca="false">SMALL($BO21:$CR21,4)</f>
        <v>0</v>
      </c>
      <c r="CY21" s="71" t="n">
        <f aca="false">SMALL($BO21:$CR21,5)</f>
        <v>0</v>
      </c>
      <c r="CZ21" s="71" t="n">
        <f aca="false">SMALL($BO21:$CR21,6)</f>
        <v>0</v>
      </c>
      <c r="DA21" s="71" t="n">
        <f aca="false">SMALL($BO21:$CR21,7)</f>
        <v>0</v>
      </c>
      <c r="DB21" s="71" t="n">
        <f aca="false">SMALL($BO21:$CR21,8)</f>
        <v>0</v>
      </c>
      <c r="DC21" s="71" t="n">
        <f aca="false">SMALL($BO21:$CR21,9)</f>
        <v>0</v>
      </c>
      <c r="DD21" s="71" t="n">
        <f aca="false">SMALL($BO21:$CR21,10)</f>
        <v>0</v>
      </c>
      <c r="DE21" s="71" t="n">
        <f aca="false">SMALL($BO21:$CR21,11)</f>
        <v>0</v>
      </c>
      <c r="DF21" s="71" t="n">
        <f aca="false">SMALL($BO21:$CR21,12)</f>
        <v>0</v>
      </c>
      <c r="DG21" s="71" t="n">
        <f aca="false">SMALL($BO21:$CR21,13)</f>
        <v>0</v>
      </c>
      <c r="DH21" s="71" t="n">
        <f aca="false">SMALL($BO21:$CR21,14)</f>
        <v>28</v>
      </c>
      <c r="DI21" s="71" t="n">
        <f aca="false">SMALL($BO21:$CR21,15)</f>
        <v>28</v>
      </c>
      <c r="DJ21" s="71" t="n">
        <f aca="false">SMALL($BO21:$CR21,16)</f>
        <v>32</v>
      </c>
      <c r="DK21" s="71" t="n">
        <f aca="false">SMALL($BO21:$CR21,17)</f>
        <v>33</v>
      </c>
      <c r="DL21" s="71" t="n">
        <f aca="false">SMALL($BO21:$CR21,18)</f>
        <v>34</v>
      </c>
      <c r="DM21" s="71" t="n">
        <f aca="false">SMALL($BO21:$CR21,19)</f>
        <v>34</v>
      </c>
      <c r="DN21" s="71" t="n">
        <f aca="false">SMALL($BO21:$CR21,20)</f>
        <v>34</v>
      </c>
      <c r="DO21" s="71" t="n">
        <f aca="false">SMALL($BO21:$CR21,21)</f>
        <v>35</v>
      </c>
      <c r="DP21" s="71" t="n">
        <f aca="false">SMALL($BO21:$CR21,22)</f>
        <v>36</v>
      </c>
      <c r="DQ21" s="71" t="n">
        <f aca="false">SMALL($BO21:$CR21,23)</f>
        <v>36</v>
      </c>
      <c r="DR21" s="71" t="n">
        <f aca="false">SMALL($BO21:$CR21,24)</f>
        <v>37</v>
      </c>
      <c r="DS21" s="71" t="n">
        <f aca="false">SMALL($BO21:$CR21,25)</f>
        <v>38</v>
      </c>
      <c r="DT21" s="70" t="n">
        <f aca="false">SMALL($BO21:$CR21,26)</f>
        <v>38</v>
      </c>
      <c r="DU21" s="70" t="n">
        <f aca="false">SMALL($BO21:$CR21,27)</f>
        <v>40</v>
      </c>
      <c r="DV21" s="70" t="n">
        <f aca="false">SMALL($BO21:$CR21,28)</f>
        <v>40</v>
      </c>
      <c r="DW21" s="70" t="n">
        <f aca="false">SMALL($BO21:$CR21,29)</f>
        <v>43</v>
      </c>
      <c r="DX21" s="70" t="n">
        <f aca="false">SMALL($BO21:$CR21,30)</f>
        <v>45</v>
      </c>
    </row>
    <row r="22" customFormat="false" ht="12.75" hidden="false" customHeight="false" outlineLevel="0" collapsed="false">
      <c r="A22" s="1" t="n">
        <v>14</v>
      </c>
      <c r="B22" s="92" t="s">
        <v>28</v>
      </c>
      <c r="C22" s="54"/>
      <c r="D22" s="55" t="n">
        <f aca="false">CS22-SUM($CU22:CHOOSE($CU$8,$CU22,$CV22,$CW22,$CX22,$CY22,$CZ22,$DA22,$DB22,$DC22,$DD22,$DE22,$DF22,$DG22,$DH22,$DI22,$DJ22,$DK22,$DL22,$DM22,$DN22,$DO22,$DP22,$DQ22,$DR22))</f>
        <v>587</v>
      </c>
      <c r="E22" s="27"/>
      <c r="F22" s="84" t="n">
        <v>14</v>
      </c>
      <c r="G22" s="85" t="n">
        <f aca="false">51-F22</f>
        <v>37</v>
      </c>
      <c r="H22" s="84" t="n">
        <v>14</v>
      </c>
      <c r="I22" s="85" t="n">
        <f aca="false">51-H22</f>
        <v>37</v>
      </c>
      <c r="J22" s="84" t="n">
        <v>20</v>
      </c>
      <c r="K22" s="85" t="n">
        <f aca="false">51-J22</f>
        <v>31</v>
      </c>
      <c r="L22" s="84" t="n">
        <v>12</v>
      </c>
      <c r="M22" s="85" t="n">
        <f aca="false">51-L22</f>
        <v>39</v>
      </c>
      <c r="N22" s="84" t="n">
        <v>11</v>
      </c>
      <c r="O22" s="85" t="n">
        <f aca="false">51-N22</f>
        <v>40</v>
      </c>
      <c r="P22" s="84" t="n">
        <v>23</v>
      </c>
      <c r="Q22" s="85" t="n">
        <f aca="false">51-P22</f>
        <v>28</v>
      </c>
      <c r="R22" s="84" t="n">
        <v>15</v>
      </c>
      <c r="S22" s="86" t="n">
        <f aca="false">51-R22</f>
        <v>36</v>
      </c>
      <c r="T22" s="87" t="n">
        <v>0</v>
      </c>
      <c r="U22" s="85" t="n">
        <v>0</v>
      </c>
      <c r="V22" s="84" t="n">
        <v>0</v>
      </c>
      <c r="W22" s="86" t="n">
        <v>0</v>
      </c>
      <c r="X22" s="84" t="n">
        <v>0</v>
      </c>
      <c r="Y22" s="86" t="n">
        <v>0</v>
      </c>
      <c r="Z22" s="84" t="n">
        <v>0</v>
      </c>
      <c r="AA22" s="85" t="n">
        <v>0</v>
      </c>
      <c r="AB22" s="84" t="n">
        <v>0</v>
      </c>
      <c r="AC22" s="85" t="n">
        <v>0</v>
      </c>
      <c r="AD22" s="84" t="n">
        <v>0</v>
      </c>
      <c r="AE22" s="85" t="n">
        <v>0</v>
      </c>
      <c r="AF22" s="88" t="n">
        <v>23</v>
      </c>
      <c r="AG22" s="89" t="n">
        <f aca="false">51-AF22</f>
        <v>28</v>
      </c>
      <c r="AH22" s="90" t="n">
        <v>10</v>
      </c>
      <c r="AI22" s="89" t="n">
        <f aca="false">51-AH22</f>
        <v>41</v>
      </c>
      <c r="AJ22" s="90" t="n">
        <v>20</v>
      </c>
      <c r="AK22" s="89" t="n">
        <f aca="false">51-AJ22</f>
        <v>31</v>
      </c>
      <c r="AL22" s="90" t="n">
        <v>19</v>
      </c>
      <c r="AM22" s="89" t="n">
        <f aca="false">51-AL22</f>
        <v>32</v>
      </c>
      <c r="AN22" s="90" t="n">
        <v>23</v>
      </c>
      <c r="AO22" s="89" t="n">
        <f aca="false">51-AN22</f>
        <v>28</v>
      </c>
      <c r="AP22" s="90" t="n">
        <v>13</v>
      </c>
      <c r="AQ22" s="89" t="n">
        <f aca="false">51-AP22</f>
        <v>38</v>
      </c>
      <c r="AR22" s="90" t="n">
        <v>15</v>
      </c>
      <c r="AS22" s="89" t="n">
        <f aca="false">51-AR22</f>
        <v>36</v>
      </c>
      <c r="AT22" s="90" t="n">
        <v>15</v>
      </c>
      <c r="AU22" s="89" t="n">
        <f aca="false">51-AT22</f>
        <v>36</v>
      </c>
      <c r="AV22" s="87" t="n">
        <v>14</v>
      </c>
      <c r="AW22" s="85" t="n">
        <f aca="false">51-AV22</f>
        <v>37</v>
      </c>
      <c r="AX22" s="87" t="n">
        <v>0</v>
      </c>
      <c r="AY22" s="85" t="n">
        <v>0</v>
      </c>
      <c r="AZ22" s="84" t="n">
        <v>0</v>
      </c>
      <c r="BA22" s="85" t="n">
        <v>0</v>
      </c>
      <c r="BB22" s="84" t="n">
        <v>0</v>
      </c>
      <c r="BC22" s="85" t="n">
        <v>0</v>
      </c>
      <c r="BD22" s="84" t="n">
        <v>0</v>
      </c>
      <c r="BE22" s="85" t="n">
        <v>0</v>
      </c>
      <c r="BF22" s="84" t="n">
        <v>0</v>
      </c>
      <c r="BG22" s="85" t="n">
        <v>0</v>
      </c>
      <c r="BH22" s="84" t="n">
        <v>0</v>
      </c>
      <c r="BI22" s="85" t="n">
        <v>0</v>
      </c>
      <c r="BJ22" s="84" t="n">
        <v>0</v>
      </c>
      <c r="BK22" s="91" t="n">
        <v>0</v>
      </c>
      <c r="BL22" s="66" t="n">
        <v>19</v>
      </c>
      <c r="BM22" s="61" t="n">
        <f aca="false">51-BL22</f>
        <v>32</v>
      </c>
      <c r="BN22" s="67"/>
      <c r="BO22" s="68" t="n">
        <f aca="false">G22</f>
        <v>37</v>
      </c>
      <c r="BP22" s="68" t="n">
        <f aca="false">I22</f>
        <v>37</v>
      </c>
      <c r="BQ22" s="68" t="n">
        <f aca="false">K22</f>
        <v>31</v>
      </c>
      <c r="BR22" s="68" t="n">
        <f aca="false">M22</f>
        <v>39</v>
      </c>
      <c r="BS22" s="68" t="n">
        <f aca="false">O22</f>
        <v>40</v>
      </c>
      <c r="BT22" s="68" t="n">
        <f aca="false">Q22</f>
        <v>28</v>
      </c>
      <c r="BU22" s="68" t="n">
        <f aca="false">S22</f>
        <v>36</v>
      </c>
      <c r="BV22" s="68" t="n">
        <f aca="false">U22</f>
        <v>0</v>
      </c>
      <c r="BW22" s="68" t="n">
        <f aca="false">W22</f>
        <v>0</v>
      </c>
      <c r="BX22" s="68" t="n">
        <f aca="false">Y22</f>
        <v>0</v>
      </c>
      <c r="BY22" s="68" t="n">
        <f aca="false">AA22</f>
        <v>0</v>
      </c>
      <c r="BZ22" s="68" t="n">
        <f aca="false">AC22</f>
        <v>0</v>
      </c>
      <c r="CA22" s="68" t="n">
        <f aca="false">AE22</f>
        <v>0</v>
      </c>
      <c r="CB22" s="68" t="n">
        <f aca="false">AG22</f>
        <v>28</v>
      </c>
      <c r="CC22" s="68" t="n">
        <f aca="false">AI22</f>
        <v>41</v>
      </c>
      <c r="CD22" s="68" t="n">
        <f aca="false">AK22</f>
        <v>31</v>
      </c>
      <c r="CE22" s="68" t="n">
        <f aca="false">AM22</f>
        <v>32</v>
      </c>
      <c r="CF22" s="68" t="n">
        <f aca="false">AO22</f>
        <v>28</v>
      </c>
      <c r="CG22" s="68" t="n">
        <f aca="false">AQ22</f>
        <v>38</v>
      </c>
      <c r="CH22" s="68" t="n">
        <f aca="false">AS22</f>
        <v>36</v>
      </c>
      <c r="CI22" s="68" t="n">
        <f aca="false">AU22</f>
        <v>36</v>
      </c>
      <c r="CJ22" s="68" t="n">
        <f aca="false">AW22</f>
        <v>37</v>
      </c>
      <c r="CK22" s="68" t="n">
        <f aca="false">AY22</f>
        <v>0</v>
      </c>
      <c r="CL22" s="68" t="n">
        <f aca="false">BA22</f>
        <v>0</v>
      </c>
      <c r="CM22" s="68" t="n">
        <f aca="false">BC22</f>
        <v>0</v>
      </c>
      <c r="CN22" s="68" t="n">
        <f aca="false">BE22</f>
        <v>0</v>
      </c>
      <c r="CO22" s="68" t="n">
        <f aca="false">BG22</f>
        <v>0</v>
      </c>
      <c r="CP22" s="68" t="n">
        <f aca="false">BI22</f>
        <v>0</v>
      </c>
      <c r="CQ22" s="68" t="n">
        <f aca="false">BK22</f>
        <v>0</v>
      </c>
      <c r="CR22" s="68" t="n">
        <f aca="false">BM22</f>
        <v>32</v>
      </c>
      <c r="CS22" s="69" t="n">
        <f aca="false">SUM(BO22:CR22)</f>
        <v>587</v>
      </c>
      <c r="CT22" s="70"/>
      <c r="CU22" s="71" t="n">
        <f aca="false">SMALL($BO22:$CR22,1)</f>
        <v>0</v>
      </c>
      <c r="CV22" s="71" t="n">
        <f aca="false">SMALL($BO22:$CR22,2)</f>
        <v>0</v>
      </c>
      <c r="CW22" s="71" t="n">
        <f aca="false">SMALL($BO22:$CR22,3)</f>
        <v>0</v>
      </c>
      <c r="CX22" s="71" t="n">
        <f aca="false">SMALL($BO22:$CR22,4)</f>
        <v>0</v>
      </c>
      <c r="CY22" s="71" t="n">
        <f aca="false">SMALL($BO22:$CR22,5)</f>
        <v>0</v>
      </c>
      <c r="CZ22" s="71" t="n">
        <f aca="false">SMALL($BO22:$CR22,6)</f>
        <v>0</v>
      </c>
      <c r="DA22" s="71" t="n">
        <f aca="false">SMALL($BO22:$CR22,7)</f>
        <v>0</v>
      </c>
      <c r="DB22" s="71" t="n">
        <f aca="false">SMALL($BO22:$CR22,8)</f>
        <v>0</v>
      </c>
      <c r="DC22" s="71" t="n">
        <f aca="false">SMALL($BO22:$CR22,9)</f>
        <v>0</v>
      </c>
      <c r="DD22" s="71" t="n">
        <f aca="false">SMALL($BO22:$CR22,10)</f>
        <v>0</v>
      </c>
      <c r="DE22" s="71" t="n">
        <f aca="false">SMALL($BO22:$CR22,11)</f>
        <v>0</v>
      </c>
      <c r="DF22" s="71" t="n">
        <f aca="false">SMALL($BO22:$CR22,12)</f>
        <v>0</v>
      </c>
      <c r="DG22" s="71" t="n">
        <f aca="false">SMALL($BO22:$CR22,13)</f>
        <v>0</v>
      </c>
      <c r="DH22" s="71" t="n">
        <f aca="false">SMALL($BO22:$CR22,14)</f>
        <v>28</v>
      </c>
      <c r="DI22" s="71" t="n">
        <f aca="false">SMALL($BO22:$CR22,15)</f>
        <v>28</v>
      </c>
      <c r="DJ22" s="71" t="n">
        <f aca="false">SMALL($BO22:$CR22,16)</f>
        <v>28</v>
      </c>
      <c r="DK22" s="71" t="n">
        <f aca="false">SMALL($BO22:$CR22,17)</f>
        <v>31</v>
      </c>
      <c r="DL22" s="71" t="n">
        <f aca="false">SMALL($BO22:$CR22,18)</f>
        <v>31</v>
      </c>
      <c r="DM22" s="71" t="n">
        <f aca="false">SMALL($BO22:$CR22,19)</f>
        <v>32</v>
      </c>
      <c r="DN22" s="71" t="n">
        <f aca="false">SMALL($BO22:$CR22,20)</f>
        <v>32</v>
      </c>
      <c r="DO22" s="71" t="n">
        <f aca="false">SMALL($BO22:$CR22,21)</f>
        <v>36</v>
      </c>
      <c r="DP22" s="71" t="n">
        <f aca="false">SMALL($BO22:$CR22,22)</f>
        <v>36</v>
      </c>
      <c r="DQ22" s="71" t="n">
        <f aca="false">SMALL($BO22:$CR22,23)</f>
        <v>36</v>
      </c>
      <c r="DR22" s="71" t="n">
        <f aca="false">SMALL($BO22:$CR22,24)</f>
        <v>37</v>
      </c>
      <c r="DS22" s="71" t="n">
        <f aca="false">SMALL($BO22:$CR22,25)</f>
        <v>37</v>
      </c>
      <c r="DT22" s="70" t="n">
        <f aca="false">SMALL($BO22:$CR22,26)</f>
        <v>37</v>
      </c>
      <c r="DU22" s="70" t="n">
        <f aca="false">SMALL($BO22:$CR22,27)</f>
        <v>38</v>
      </c>
      <c r="DV22" s="70" t="n">
        <f aca="false">SMALL($BO22:$CR22,28)</f>
        <v>39</v>
      </c>
      <c r="DW22" s="70" t="n">
        <f aca="false">SMALL($BO22:$CR22,29)</f>
        <v>40</v>
      </c>
      <c r="DX22" s="70" t="n">
        <f aca="false">SMALL($BO22:$CR22,30)</f>
        <v>41</v>
      </c>
    </row>
    <row r="23" customFormat="false" ht="12.75" hidden="false" customHeight="false" outlineLevel="0" collapsed="false">
      <c r="A23" s="1" t="n">
        <v>15</v>
      </c>
      <c r="B23" s="0" t="s">
        <v>29</v>
      </c>
      <c r="C23" s="54"/>
      <c r="D23" s="55" t="n">
        <f aca="false">CS23-SUM($CU23:CHOOSE($CU$8,$CU23,$CV23,$CW23,$CX23,$CY23,$CZ23,$DA23,$DB23,$DC23,$DD23,$DE23,$DF23,$DG23,$DH23,$DI23,$DJ23,$DK23,$DL23,$DM23,$DN23,$DO23,$DP23,$DQ23,$DR23))</f>
        <v>585</v>
      </c>
      <c r="E23" s="27"/>
      <c r="F23" s="60" t="n">
        <v>6</v>
      </c>
      <c r="G23" s="57" t="n">
        <f aca="false">51-F23</f>
        <v>45</v>
      </c>
      <c r="H23" s="60" t="n">
        <v>10</v>
      </c>
      <c r="I23" s="57" t="n">
        <f aca="false">51-H23</f>
        <v>41</v>
      </c>
      <c r="J23" s="60" t="n">
        <v>14</v>
      </c>
      <c r="K23" s="57" t="n">
        <f aca="false">51-J23</f>
        <v>37</v>
      </c>
      <c r="L23" s="60" t="n">
        <v>5</v>
      </c>
      <c r="M23" s="57" t="n">
        <f aca="false">51-L23</f>
        <v>46</v>
      </c>
      <c r="N23" s="60" t="n">
        <v>8</v>
      </c>
      <c r="O23" s="57" t="n">
        <f aca="false">51-N23</f>
        <v>43</v>
      </c>
      <c r="P23" s="60" t="n">
        <v>7</v>
      </c>
      <c r="Q23" s="57" t="n">
        <f aca="false">51-P23</f>
        <v>44</v>
      </c>
      <c r="R23" s="60" t="n">
        <v>18</v>
      </c>
      <c r="S23" s="61" t="n">
        <f aca="false">51-R23</f>
        <v>33</v>
      </c>
      <c r="T23" s="56" t="n">
        <v>9</v>
      </c>
      <c r="U23" s="57" t="n">
        <f aca="false">51-T23</f>
        <v>42</v>
      </c>
      <c r="V23" s="60" t="n">
        <v>12</v>
      </c>
      <c r="W23" s="61" t="n">
        <f aca="false">51-V23</f>
        <v>39</v>
      </c>
      <c r="X23" s="60" t="n">
        <v>8</v>
      </c>
      <c r="Y23" s="61" t="n">
        <f aca="false">51-X23</f>
        <v>43</v>
      </c>
      <c r="Z23" s="60" t="n">
        <v>11</v>
      </c>
      <c r="AA23" s="57" t="n">
        <f aca="false">51-Z23</f>
        <v>40</v>
      </c>
      <c r="AB23" s="60" t="n">
        <v>10</v>
      </c>
      <c r="AC23" s="57" t="n">
        <f aca="false">51-AB23</f>
        <v>41</v>
      </c>
      <c r="AD23" s="60" t="n">
        <v>5</v>
      </c>
      <c r="AE23" s="57" t="n">
        <f aca="false">51-AD23</f>
        <v>46</v>
      </c>
      <c r="AF23" s="56" t="n">
        <v>0</v>
      </c>
      <c r="AG23" s="57" t="n">
        <v>0</v>
      </c>
      <c r="AH23" s="60" t="n">
        <v>0</v>
      </c>
      <c r="AI23" s="57" t="n">
        <v>0</v>
      </c>
      <c r="AJ23" s="60" t="n">
        <v>0</v>
      </c>
      <c r="AK23" s="57" t="n">
        <v>0</v>
      </c>
      <c r="AL23" s="60" t="n">
        <v>0</v>
      </c>
      <c r="AM23" s="57" t="n">
        <v>0</v>
      </c>
      <c r="AN23" s="60" t="n">
        <v>0</v>
      </c>
      <c r="AO23" s="57" t="n">
        <v>0</v>
      </c>
      <c r="AP23" s="60" t="n">
        <v>0</v>
      </c>
      <c r="AQ23" s="57" t="n">
        <v>0</v>
      </c>
      <c r="AR23" s="60" t="n">
        <v>0</v>
      </c>
      <c r="AS23" s="57" t="n">
        <v>0</v>
      </c>
      <c r="AT23" s="60" t="n">
        <v>0</v>
      </c>
      <c r="AU23" s="57" t="n">
        <v>0</v>
      </c>
      <c r="AV23" s="56" t="n">
        <v>0</v>
      </c>
      <c r="AW23" s="57" t="n">
        <v>0</v>
      </c>
      <c r="AX23" s="56" t="n">
        <v>0</v>
      </c>
      <c r="AY23" s="57" t="n">
        <v>0</v>
      </c>
      <c r="AZ23" s="60" t="n">
        <v>0</v>
      </c>
      <c r="BA23" s="57" t="n">
        <v>0</v>
      </c>
      <c r="BB23" s="60" t="n">
        <v>0</v>
      </c>
      <c r="BC23" s="57" t="n">
        <v>0</v>
      </c>
      <c r="BD23" s="60" t="n">
        <v>0</v>
      </c>
      <c r="BE23" s="57" t="n">
        <v>0</v>
      </c>
      <c r="BF23" s="60" t="n">
        <v>0</v>
      </c>
      <c r="BG23" s="57" t="n">
        <v>0</v>
      </c>
      <c r="BH23" s="60" t="n">
        <v>0</v>
      </c>
      <c r="BI23" s="57" t="n">
        <v>0</v>
      </c>
      <c r="BJ23" s="60" t="n">
        <v>0</v>
      </c>
      <c r="BK23" s="65" t="n">
        <v>0</v>
      </c>
      <c r="BL23" s="78" t="n">
        <v>6</v>
      </c>
      <c r="BM23" s="61" t="n">
        <f aca="false">51-BL23</f>
        <v>45</v>
      </c>
      <c r="BN23" s="67"/>
      <c r="BO23" s="68" t="n">
        <f aca="false">G23</f>
        <v>45</v>
      </c>
      <c r="BP23" s="68" t="n">
        <f aca="false">I23</f>
        <v>41</v>
      </c>
      <c r="BQ23" s="68" t="n">
        <f aca="false">K23</f>
        <v>37</v>
      </c>
      <c r="BR23" s="68" t="n">
        <f aca="false">M23</f>
        <v>46</v>
      </c>
      <c r="BS23" s="68" t="n">
        <f aca="false">O23</f>
        <v>43</v>
      </c>
      <c r="BT23" s="68" t="n">
        <f aca="false">Q23</f>
        <v>44</v>
      </c>
      <c r="BU23" s="68" t="n">
        <f aca="false">S23</f>
        <v>33</v>
      </c>
      <c r="BV23" s="68" t="n">
        <f aca="false">U23</f>
        <v>42</v>
      </c>
      <c r="BW23" s="68" t="n">
        <f aca="false">W23</f>
        <v>39</v>
      </c>
      <c r="BX23" s="68" t="n">
        <f aca="false">Y23</f>
        <v>43</v>
      </c>
      <c r="BY23" s="68" t="n">
        <f aca="false">AA23</f>
        <v>40</v>
      </c>
      <c r="BZ23" s="68" t="n">
        <f aca="false">AC23</f>
        <v>41</v>
      </c>
      <c r="CA23" s="68" t="n">
        <f aca="false">AE23</f>
        <v>46</v>
      </c>
      <c r="CB23" s="68" t="n">
        <f aca="false">AG23</f>
        <v>0</v>
      </c>
      <c r="CC23" s="68" t="n">
        <f aca="false">AI23</f>
        <v>0</v>
      </c>
      <c r="CD23" s="68" t="n">
        <f aca="false">AK23</f>
        <v>0</v>
      </c>
      <c r="CE23" s="68" t="n">
        <f aca="false">AM23</f>
        <v>0</v>
      </c>
      <c r="CF23" s="68" t="n">
        <f aca="false">AO23</f>
        <v>0</v>
      </c>
      <c r="CG23" s="68" t="n">
        <f aca="false">AQ23</f>
        <v>0</v>
      </c>
      <c r="CH23" s="68" t="n">
        <f aca="false">AS23</f>
        <v>0</v>
      </c>
      <c r="CI23" s="68" t="n">
        <f aca="false">AU23</f>
        <v>0</v>
      </c>
      <c r="CJ23" s="68" t="n">
        <f aca="false">AW23</f>
        <v>0</v>
      </c>
      <c r="CK23" s="68" t="n">
        <f aca="false">AY23</f>
        <v>0</v>
      </c>
      <c r="CL23" s="68" t="n">
        <f aca="false">BA23</f>
        <v>0</v>
      </c>
      <c r="CM23" s="68" t="n">
        <f aca="false">BC23</f>
        <v>0</v>
      </c>
      <c r="CN23" s="68" t="n">
        <f aca="false">BE23</f>
        <v>0</v>
      </c>
      <c r="CO23" s="68" t="n">
        <f aca="false">BG23</f>
        <v>0</v>
      </c>
      <c r="CP23" s="68" t="n">
        <f aca="false">BI23</f>
        <v>0</v>
      </c>
      <c r="CQ23" s="68" t="n">
        <f aca="false">BK23</f>
        <v>0</v>
      </c>
      <c r="CR23" s="68" t="n">
        <f aca="false">BM23</f>
        <v>45</v>
      </c>
      <c r="CS23" s="69" t="n">
        <f aca="false">SUM(BO23:CR23)</f>
        <v>585</v>
      </c>
      <c r="CT23" s="70"/>
      <c r="CU23" s="71" t="n">
        <f aca="false">SMALL($BO23:$CR23,1)</f>
        <v>0</v>
      </c>
      <c r="CV23" s="71" t="n">
        <f aca="false">SMALL($BO23:$CR23,2)</f>
        <v>0</v>
      </c>
      <c r="CW23" s="71" t="n">
        <f aca="false">SMALL($BO23:$CR23,3)</f>
        <v>0</v>
      </c>
      <c r="CX23" s="71" t="n">
        <f aca="false">SMALL($BO23:$CR23,4)</f>
        <v>0</v>
      </c>
      <c r="CY23" s="71" t="n">
        <f aca="false">SMALL($BO23:$CR23,5)</f>
        <v>0</v>
      </c>
      <c r="CZ23" s="71" t="n">
        <f aca="false">SMALL($BO23:$CR23,6)</f>
        <v>0</v>
      </c>
      <c r="DA23" s="71" t="n">
        <f aca="false">SMALL($BO23:$CR23,7)</f>
        <v>0</v>
      </c>
      <c r="DB23" s="71" t="n">
        <f aca="false">SMALL($BO23:$CR23,8)</f>
        <v>0</v>
      </c>
      <c r="DC23" s="71" t="n">
        <f aca="false">SMALL($BO23:$CR23,9)</f>
        <v>0</v>
      </c>
      <c r="DD23" s="71" t="n">
        <f aca="false">SMALL($BO23:$CR23,10)</f>
        <v>0</v>
      </c>
      <c r="DE23" s="71" t="n">
        <f aca="false">SMALL($BO23:$CR23,11)</f>
        <v>0</v>
      </c>
      <c r="DF23" s="71" t="n">
        <f aca="false">SMALL($BO23:$CR23,12)</f>
        <v>0</v>
      </c>
      <c r="DG23" s="71" t="n">
        <f aca="false">SMALL($BO23:$CR23,13)</f>
        <v>0</v>
      </c>
      <c r="DH23" s="71" t="n">
        <f aca="false">SMALL($BO23:$CR23,14)</f>
        <v>0</v>
      </c>
      <c r="DI23" s="71" t="n">
        <f aca="false">SMALL($BO23:$CR23,15)</f>
        <v>0</v>
      </c>
      <c r="DJ23" s="71" t="n">
        <f aca="false">SMALL($BO23:$CR23,16)</f>
        <v>0</v>
      </c>
      <c r="DK23" s="71" t="n">
        <f aca="false">SMALL($BO23:$CR23,17)</f>
        <v>33</v>
      </c>
      <c r="DL23" s="71" t="n">
        <f aca="false">SMALL($BO23:$CR23,18)</f>
        <v>37</v>
      </c>
      <c r="DM23" s="71" t="n">
        <f aca="false">SMALL($BO23:$CR23,19)</f>
        <v>39</v>
      </c>
      <c r="DN23" s="71" t="n">
        <f aca="false">SMALL($BO23:$CR23,20)</f>
        <v>40</v>
      </c>
      <c r="DO23" s="71" t="n">
        <f aca="false">SMALL($BO23:$CR23,21)</f>
        <v>41</v>
      </c>
      <c r="DP23" s="71" t="n">
        <f aca="false">SMALL($BO23:$CR23,22)</f>
        <v>41</v>
      </c>
      <c r="DQ23" s="71" t="n">
        <f aca="false">SMALL($BO23:$CR23,23)</f>
        <v>42</v>
      </c>
      <c r="DR23" s="71" t="n">
        <f aca="false">SMALL($BO23:$CR23,24)</f>
        <v>43</v>
      </c>
      <c r="DS23" s="71" t="n">
        <f aca="false">SMALL($BO23:$CR23,25)</f>
        <v>43</v>
      </c>
      <c r="DT23" s="70" t="n">
        <f aca="false">SMALL($BO23:$CR23,26)</f>
        <v>44</v>
      </c>
      <c r="DU23" s="70" t="n">
        <f aca="false">SMALL($BO23:$CR23,27)</f>
        <v>45</v>
      </c>
      <c r="DV23" s="70" t="n">
        <f aca="false">SMALL($BO23:$CR23,28)</f>
        <v>45</v>
      </c>
      <c r="DW23" s="70" t="n">
        <f aca="false">SMALL($BO23:$CR23,29)</f>
        <v>46</v>
      </c>
      <c r="DX23" s="70" t="n">
        <f aca="false">SMALL($BO23:$CR23,30)</f>
        <v>46</v>
      </c>
    </row>
    <row r="24" customFormat="false" ht="15" hidden="false" customHeight="true" outlineLevel="0" collapsed="false">
      <c r="A24" s="1" t="n">
        <v>16</v>
      </c>
      <c r="B24" s="1" t="s">
        <v>30</v>
      </c>
      <c r="C24" s="54"/>
      <c r="D24" s="55" t="n">
        <f aca="false">CS24-SUM($CU24:CHOOSE($CU$8,$CU24,$CV24,$CW24,$CX24,$CY24,$CZ24,$DA24,$DB24,$DC24,$DD24,$DE24,$DF24,$DG24,$DH24,$DI24,$DJ24,$DK24,$DL24,$DM24,$DN24,$DO24,$DP24,$DQ24,$DR24))</f>
        <v>556</v>
      </c>
      <c r="E24" s="27"/>
      <c r="F24" s="60" t="n">
        <v>21</v>
      </c>
      <c r="G24" s="57" t="n">
        <f aca="false">51-F24</f>
        <v>30</v>
      </c>
      <c r="H24" s="60" t="n">
        <v>22</v>
      </c>
      <c r="I24" s="57" t="n">
        <f aca="false">51-H24</f>
        <v>29</v>
      </c>
      <c r="J24" s="60" t="n">
        <v>11</v>
      </c>
      <c r="K24" s="57" t="n">
        <f aca="false">51-J24</f>
        <v>40</v>
      </c>
      <c r="L24" s="60" t="n">
        <v>18</v>
      </c>
      <c r="M24" s="57" t="n">
        <f aca="false">51-L24</f>
        <v>33</v>
      </c>
      <c r="N24" s="60" t="n">
        <v>22</v>
      </c>
      <c r="O24" s="57" t="n">
        <f aca="false">51-N24</f>
        <v>29</v>
      </c>
      <c r="P24" s="60" t="n">
        <v>18</v>
      </c>
      <c r="Q24" s="57" t="n">
        <f aca="false">51-P24</f>
        <v>33</v>
      </c>
      <c r="R24" s="60" t="n">
        <v>21</v>
      </c>
      <c r="S24" s="61" t="n">
        <f aca="false">51-R24</f>
        <v>30</v>
      </c>
      <c r="T24" s="56" t="n">
        <v>19</v>
      </c>
      <c r="U24" s="57" t="n">
        <f aca="false">51-T24</f>
        <v>32</v>
      </c>
      <c r="V24" s="60" t="n">
        <v>13</v>
      </c>
      <c r="W24" s="61" t="n">
        <f aca="false">51-V24</f>
        <v>38</v>
      </c>
      <c r="X24" s="60" t="n">
        <v>18</v>
      </c>
      <c r="Y24" s="61" t="n">
        <f aca="false">51-X24</f>
        <v>33</v>
      </c>
      <c r="Z24" s="60" t="n">
        <v>19</v>
      </c>
      <c r="AA24" s="57" t="n">
        <f aca="false">51-Z24</f>
        <v>32</v>
      </c>
      <c r="AB24" s="60" t="n">
        <v>21</v>
      </c>
      <c r="AC24" s="57" t="n">
        <f aca="false">51-AB24</f>
        <v>30</v>
      </c>
      <c r="AD24" s="60" t="n">
        <v>14</v>
      </c>
      <c r="AE24" s="57" t="n">
        <f aca="false">51-AD24</f>
        <v>37</v>
      </c>
      <c r="AF24" s="72" t="n">
        <v>15</v>
      </c>
      <c r="AG24" s="73" t="n">
        <f aca="false">51-AF24</f>
        <v>36</v>
      </c>
      <c r="AH24" s="74" t="n">
        <v>17</v>
      </c>
      <c r="AI24" s="73" t="n">
        <f aca="false">51-AH24</f>
        <v>34</v>
      </c>
      <c r="AJ24" s="74" t="n">
        <v>22</v>
      </c>
      <c r="AK24" s="73" t="n">
        <f aca="false">51-AJ24</f>
        <v>29</v>
      </c>
      <c r="AL24" s="74" t="n">
        <v>29</v>
      </c>
      <c r="AM24" s="73" t="n">
        <f aca="false">51-AL24</f>
        <v>22</v>
      </c>
      <c r="AN24" s="74" t="n">
        <v>20</v>
      </c>
      <c r="AO24" s="73" t="n">
        <f aca="false">51-AN24</f>
        <v>31</v>
      </c>
      <c r="AP24" s="74" t="n">
        <v>26</v>
      </c>
      <c r="AQ24" s="73" t="n">
        <f aca="false">51-AP24</f>
        <v>25</v>
      </c>
      <c r="AR24" s="74" t="n">
        <v>26</v>
      </c>
      <c r="AS24" s="73" t="n">
        <f aca="false">51-AR24</f>
        <v>25</v>
      </c>
      <c r="AT24" s="74" t="n">
        <v>22</v>
      </c>
      <c r="AU24" s="73" t="n">
        <f aca="false">51-AT24</f>
        <v>29</v>
      </c>
      <c r="AV24" s="56" t="n">
        <v>25</v>
      </c>
      <c r="AW24" s="57" t="n">
        <f aca="false">51-AV24</f>
        <v>26</v>
      </c>
      <c r="AX24" s="56" t="n">
        <v>0</v>
      </c>
      <c r="AY24" s="57" t="n">
        <v>0</v>
      </c>
      <c r="AZ24" s="60" t="n">
        <v>0</v>
      </c>
      <c r="BA24" s="57" t="n">
        <v>0</v>
      </c>
      <c r="BB24" s="60" t="n">
        <v>0</v>
      </c>
      <c r="BC24" s="57" t="n">
        <v>0</v>
      </c>
      <c r="BD24" s="60" t="n">
        <v>0</v>
      </c>
      <c r="BE24" s="57" t="n">
        <v>0</v>
      </c>
      <c r="BF24" s="60" t="n">
        <v>0</v>
      </c>
      <c r="BG24" s="57" t="n">
        <v>0</v>
      </c>
      <c r="BH24" s="60" t="n">
        <v>0</v>
      </c>
      <c r="BI24" s="57" t="n">
        <v>0</v>
      </c>
      <c r="BJ24" s="60" t="n">
        <v>0</v>
      </c>
      <c r="BK24" s="65" t="n">
        <v>0</v>
      </c>
      <c r="BL24" s="66" t="n">
        <v>29</v>
      </c>
      <c r="BM24" s="61" t="n">
        <f aca="false">51-BL24</f>
        <v>22</v>
      </c>
      <c r="BN24" s="67"/>
      <c r="BO24" s="68" t="n">
        <f aca="false">G24</f>
        <v>30</v>
      </c>
      <c r="BP24" s="68" t="n">
        <f aca="false">I24</f>
        <v>29</v>
      </c>
      <c r="BQ24" s="68" t="n">
        <f aca="false">K24</f>
        <v>40</v>
      </c>
      <c r="BR24" s="68" t="n">
        <f aca="false">M24</f>
        <v>33</v>
      </c>
      <c r="BS24" s="68" t="n">
        <f aca="false">O24</f>
        <v>29</v>
      </c>
      <c r="BT24" s="68" t="n">
        <f aca="false">Q24</f>
        <v>33</v>
      </c>
      <c r="BU24" s="68" t="n">
        <f aca="false">S24</f>
        <v>30</v>
      </c>
      <c r="BV24" s="68" t="n">
        <f aca="false">U24</f>
        <v>32</v>
      </c>
      <c r="BW24" s="68" t="n">
        <f aca="false">W24</f>
        <v>38</v>
      </c>
      <c r="BX24" s="68" t="n">
        <f aca="false">Y24</f>
        <v>33</v>
      </c>
      <c r="BY24" s="68" t="n">
        <f aca="false">AA24</f>
        <v>32</v>
      </c>
      <c r="BZ24" s="68" t="n">
        <f aca="false">AC24</f>
        <v>30</v>
      </c>
      <c r="CA24" s="68" t="n">
        <f aca="false">AE24</f>
        <v>37</v>
      </c>
      <c r="CB24" s="68" t="n">
        <f aca="false">AG24</f>
        <v>36</v>
      </c>
      <c r="CC24" s="68" t="n">
        <f aca="false">AI24</f>
        <v>34</v>
      </c>
      <c r="CD24" s="68" t="n">
        <f aca="false">AK24</f>
        <v>29</v>
      </c>
      <c r="CE24" s="68" t="n">
        <f aca="false">AM24</f>
        <v>22</v>
      </c>
      <c r="CF24" s="68" t="n">
        <f aca="false">AO24</f>
        <v>31</v>
      </c>
      <c r="CG24" s="68" t="n">
        <f aca="false">AQ24</f>
        <v>25</v>
      </c>
      <c r="CH24" s="68" t="n">
        <f aca="false">AS24</f>
        <v>25</v>
      </c>
      <c r="CI24" s="68" t="n">
        <f aca="false">AU24</f>
        <v>29</v>
      </c>
      <c r="CJ24" s="68" t="n">
        <f aca="false">AW24</f>
        <v>26</v>
      </c>
      <c r="CK24" s="68" t="n">
        <f aca="false">AY24</f>
        <v>0</v>
      </c>
      <c r="CL24" s="68" t="n">
        <f aca="false">BA24</f>
        <v>0</v>
      </c>
      <c r="CM24" s="68" t="n">
        <f aca="false">BC24</f>
        <v>0</v>
      </c>
      <c r="CN24" s="68" t="n">
        <f aca="false">BE24</f>
        <v>0</v>
      </c>
      <c r="CO24" s="68" t="n">
        <f aca="false">BG24</f>
        <v>0</v>
      </c>
      <c r="CP24" s="68" t="n">
        <f aca="false">BI24</f>
        <v>0</v>
      </c>
      <c r="CQ24" s="68" t="n">
        <f aca="false">BK24</f>
        <v>0</v>
      </c>
      <c r="CR24" s="68" t="n">
        <f aca="false">BM24</f>
        <v>22</v>
      </c>
      <c r="CS24" s="69" t="n">
        <f aca="false">SUM(BO24:CR24)</f>
        <v>705</v>
      </c>
      <c r="CT24" s="70"/>
      <c r="CU24" s="71" t="n">
        <f aca="false">SMALL($BO24:$CR24,1)</f>
        <v>0</v>
      </c>
      <c r="CV24" s="71" t="n">
        <f aca="false">SMALL($BO24:$CR24,2)</f>
        <v>0</v>
      </c>
      <c r="CW24" s="71" t="n">
        <f aca="false">SMALL($BO24:$CR24,3)</f>
        <v>0</v>
      </c>
      <c r="CX24" s="71" t="n">
        <f aca="false">SMALL($BO24:$CR24,4)</f>
        <v>0</v>
      </c>
      <c r="CY24" s="71" t="n">
        <f aca="false">SMALL($BO24:$CR24,5)</f>
        <v>0</v>
      </c>
      <c r="CZ24" s="71" t="n">
        <f aca="false">SMALL($BO24:$CR24,6)</f>
        <v>0</v>
      </c>
      <c r="DA24" s="71" t="n">
        <f aca="false">SMALL($BO24:$CR24,7)</f>
        <v>0</v>
      </c>
      <c r="DB24" s="71" t="n">
        <f aca="false">SMALL($BO24:$CR24,8)</f>
        <v>22</v>
      </c>
      <c r="DC24" s="71" t="n">
        <f aca="false">SMALL($BO24:$CR24,9)</f>
        <v>22</v>
      </c>
      <c r="DD24" s="71" t="n">
        <f aca="false">SMALL($BO24:$CR24,10)</f>
        <v>25</v>
      </c>
      <c r="DE24" s="71" t="n">
        <f aca="false">SMALL($BO24:$CR24,11)</f>
        <v>25</v>
      </c>
      <c r="DF24" s="71" t="n">
        <f aca="false">SMALL($BO24:$CR24,12)</f>
        <v>26</v>
      </c>
      <c r="DG24" s="71" t="n">
        <f aca="false">SMALL($BO24:$CR24,13)</f>
        <v>29</v>
      </c>
      <c r="DH24" s="71" t="n">
        <f aca="false">SMALL($BO24:$CR24,14)</f>
        <v>29</v>
      </c>
      <c r="DI24" s="71" t="n">
        <f aca="false">SMALL($BO24:$CR24,15)</f>
        <v>29</v>
      </c>
      <c r="DJ24" s="71" t="n">
        <f aca="false">SMALL($BO24:$CR24,16)</f>
        <v>29</v>
      </c>
      <c r="DK24" s="71" t="n">
        <f aca="false">SMALL($BO24:$CR24,17)</f>
        <v>30</v>
      </c>
      <c r="DL24" s="71" t="n">
        <f aca="false">SMALL($BO24:$CR24,18)</f>
        <v>30</v>
      </c>
      <c r="DM24" s="71" t="n">
        <f aca="false">SMALL($BO24:$CR24,19)</f>
        <v>30</v>
      </c>
      <c r="DN24" s="71" t="n">
        <f aca="false">SMALL($BO24:$CR24,20)</f>
        <v>31</v>
      </c>
      <c r="DO24" s="71" t="n">
        <f aca="false">SMALL($BO24:$CR24,21)</f>
        <v>32</v>
      </c>
      <c r="DP24" s="71" t="n">
        <f aca="false">SMALL($BO24:$CR24,22)</f>
        <v>32</v>
      </c>
      <c r="DQ24" s="71" t="n">
        <f aca="false">SMALL($BO24:$CR24,23)</f>
        <v>33</v>
      </c>
      <c r="DR24" s="71" t="n">
        <f aca="false">SMALL($BO24:$CR24,24)</f>
        <v>33</v>
      </c>
      <c r="DS24" s="71" t="n">
        <f aca="false">SMALL($BO24:$CR24,25)</f>
        <v>33</v>
      </c>
      <c r="DT24" s="70" t="n">
        <f aca="false">SMALL($BO24:$CR24,26)</f>
        <v>34</v>
      </c>
      <c r="DU24" s="70" t="n">
        <f aca="false">SMALL($BO24:$CR24,27)</f>
        <v>36</v>
      </c>
      <c r="DV24" s="70" t="n">
        <f aca="false">SMALL($BO24:$CR24,28)</f>
        <v>37</v>
      </c>
      <c r="DW24" s="70" t="n">
        <f aca="false">SMALL($BO24:$CR24,29)</f>
        <v>38</v>
      </c>
      <c r="DX24" s="70" t="n">
        <f aca="false">SMALL($BO24:$CR24,30)</f>
        <v>40</v>
      </c>
    </row>
    <row r="25" customFormat="false" ht="12.75" hidden="false" customHeight="false" outlineLevel="0" collapsed="false">
      <c r="A25" s="1" t="n">
        <v>17</v>
      </c>
      <c r="B25" s="0" t="s">
        <v>31</v>
      </c>
      <c r="C25" s="54"/>
      <c r="D25" s="55" t="n">
        <f aca="false">CS25-SUM($CU25:CHOOSE($CU$8,$CU25,$CV25,$CW25,$CX25,$CY25,$CZ25,$DA25,$DB25,$DC25,$DD25,$DE25,$DF25,$DG25,$DH25,$DI25,$DJ25,$DK25,$DL25,$DM25,$DN25,$DO25,$DP25,$DQ25,$DR25))</f>
        <v>552</v>
      </c>
      <c r="E25" s="27"/>
      <c r="F25" s="60" t="n">
        <v>22</v>
      </c>
      <c r="G25" s="57" t="n">
        <f aca="false">51-F25</f>
        <v>29</v>
      </c>
      <c r="H25" s="60" t="n">
        <v>13</v>
      </c>
      <c r="I25" s="57" t="n">
        <f aca="false">51-H25</f>
        <v>38</v>
      </c>
      <c r="J25" s="60" t="n">
        <v>16</v>
      </c>
      <c r="K25" s="57" t="n">
        <f aca="false">51-J25</f>
        <v>35</v>
      </c>
      <c r="L25" s="60" t="n">
        <v>19</v>
      </c>
      <c r="M25" s="57" t="n">
        <f aca="false">51-L25</f>
        <v>32</v>
      </c>
      <c r="N25" s="60" t="n">
        <v>23</v>
      </c>
      <c r="O25" s="57" t="n">
        <f aca="false">51-N25</f>
        <v>28</v>
      </c>
      <c r="P25" s="60" t="n">
        <v>22</v>
      </c>
      <c r="Q25" s="57" t="n">
        <f aca="false">51-P25</f>
        <v>29</v>
      </c>
      <c r="R25" s="60" t="n">
        <v>16</v>
      </c>
      <c r="S25" s="61" t="n">
        <f aca="false">51-R25</f>
        <v>35</v>
      </c>
      <c r="T25" s="56" t="n">
        <v>20</v>
      </c>
      <c r="U25" s="57" t="n">
        <f aca="false">51-T25</f>
        <v>31</v>
      </c>
      <c r="V25" s="60" t="n">
        <v>17</v>
      </c>
      <c r="W25" s="61" t="n">
        <f aca="false">51-V25</f>
        <v>34</v>
      </c>
      <c r="X25" s="60" t="n">
        <v>16</v>
      </c>
      <c r="Y25" s="61" t="n">
        <f aca="false">51-X25</f>
        <v>35</v>
      </c>
      <c r="Z25" s="60" t="n">
        <v>20</v>
      </c>
      <c r="AA25" s="57" t="n">
        <f aca="false">51-Z25</f>
        <v>31</v>
      </c>
      <c r="AB25" s="60" t="n">
        <v>14</v>
      </c>
      <c r="AC25" s="57" t="n">
        <f aca="false">51-AB25</f>
        <v>37</v>
      </c>
      <c r="AD25" s="60" t="n">
        <v>15</v>
      </c>
      <c r="AE25" s="57" t="n">
        <f aca="false">51-AD25</f>
        <v>36</v>
      </c>
      <c r="AF25" s="72" t="n">
        <v>24</v>
      </c>
      <c r="AG25" s="73" t="n">
        <f aca="false">51-AF25</f>
        <v>27</v>
      </c>
      <c r="AH25" s="74" t="n">
        <v>26</v>
      </c>
      <c r="AI25" s="73" t="n">
        <f aca="false">51-AH25</f>
        <v>25</v>
      </c>
      <c r="AJ25" s="74" t="n">
        <v>24</v>
      </c>
      <c r="AK25" s="73" t="n">
        <f aca="false">51-AJ25</f>
        <v>27</v>
      </c>
      <c r="AL25" s="74" t="n">
        <v>27</v>
      </c>
      <c r="AM25" s="73" t="n">
        <f aca="false">51-AL25</f>
        <v>24</v>
      </c>
      <c r="AN25" s="74" t="n">
        <v>24</v>
      </c>
      <c r="AO25" s="73" t="n">
        <f aca="false">51-AN25</f>
        <v>27</v>
      </c>
      <c r="AP25" s="74" t="n">
        <v>20</v>
      </c>
      <c r="AQ25" s="73" t="n">
        <f aca="false">51-AP25</f>
        <v>31</v>
      </c>
      <c r="AR25" s="74" t="n">
        <v>29</v>
      </c>
      <c r="AS25" s="73" t="n">
        <f aca="false">51-AR25</f>
        <v>22</v>
      </c>
      <c r="AT25" s="74" t="n">
        <v>21</v>
      </c>
      <c r="AU25" s="73" t="n">
        <f aca="false">51-AT25</f>
        <v>30</v>
      </c>
      <c r="AV25" s="56" t="n">
        <v>17</v>
      </c>
      <c r="AW25" s="57" t="n">
        <f aca="false">51-AV25</f>
        <v>34</v>
      </c>
      <c r="AX25" s="56" t="n">
        <v>0</v>
      </c>
      <c r="AY25" s="57" t="n">
        <v>0</v>
      </c>
      <c r="AZ25" s="60" t="n">
        <v>0</v>
      </c>
      <c r="BA25" s="57" t="n">
        <v>0</v>
      </c>
      <c r="BB25" s="60" t="n">
        <v>0</v>
      </c>
      <c r="BC25" s="57" t="n">
        <v>0</v>
      </c>
      <c r="BD25" s="60" t="n">
        <v>0</v>
      </c>
      <c r="BE25" s="57" t="n">
        <v>0</v>
      </c>
      <c r="BF25" s="60" t="n">
        <v>0</v>
      </c>
      <c r="BG25" s="57" t="n">
        <v>0</v>
      </c>
      <c r="BH25" s="60" t="n">
        <v>0</v>
      </c>
      <c r="BI25" s="57" t="n">
        <v>0</v>
      </c>
      <c r="BJ25" s="60" t="n">
        <v>0</v>
      </c>
      <c r="BK25" s="65" t="n">
        <v>0</v>
      </c>
      <c r="BL25" s="78" t="n">
        <v>6</v>
      </c>
      <c r="BM25" s="76" t="n">
        <f aca="false">51-BL25</f>
        <v>45</v>
      </c>
      <c r="BN25" s="67"/>
      <c r="BO25" s="68" t="n">
        <f aca="false">G25</f>
        <v>29</v>
      </c>
      <c r="BP25" s="68" t="n">
        <f aca="false">I25</f>
        <v>38</v>
      </c>
      <c r="BQ25" s="68" t="n">
        <f aca="false">K25</f>
        <v>35</v>
      </c>
      <c r="BR25" s="68" t="n">
        <f aca="false">M25</f>
        <v>32</v>
      </c>
      <c r="BS25" s="68" t="n">
        <f aca="false">O25</f>
        <v>28</v>
      </c>
      <c r="BT25" s="68" t="n">
        <f aca="false">Q25</f>
        <v>29</v>
      </c>
      <c r="BU25" s="68" t="n">
        <f aca="false">S25</f>
        <v>35</v>
      </c>
      <c r="BV25" s="68" t="n">
        <f aca="false">U25</f>
        <v>31</v>
      </c>
      <c r="BW25" s="68" t="n">
        <f aca="false">W25</f>
        <v>34</v>
      </c>
      <c r="BX25" s="68" t="n">
        <f aca="false">Y25</f>
        <v>35</v>
      </c>
      <c r="BY25" s="68" t="n">
        <f aca="false">AA25</f>
        <v>31</v>
      </c>
      <c r="BZ25" s="68" t="n">
        <f aca="false">AC25</f>
        <v>37</v>
      </c>
      <c r="CA25" s="68" t="n">
        <f aca="false">AE25</f>
        <v>36</v>
      </c>
      <c r="CB25" s="68" t="n">
        <f aca="false">AG25</f>
        <v>27</v>
      </c>
      <c r="CC25" s="68" t="n">
        <f aca="false">AI25</f>
        <v>25</v>
      </c>
      <c r="CD25" s="68" t="n">
        <f aca="false">AK25</f>
        <v>27</v>
      </c>
      <c r="CE25" s="68" t="n">
        <f aca="false">AM25</f>
        <v>24</v>
      </c>
      <c r="CF25" s="68" t="n">
        <f aca="false">AO25</f>
        <v>27</v>
      </c>
      <c r="CG25" s="68" t="n">
        <f aca="false">AQ25</f>
        <v>31</v>
      </c>
      <c r="CH25" s="68" t="n">
        <f aca="false">AS25</f>
        <v>22</v>
      </c>
      <c r="CI25" s="68" t="n">
        <f aca="false">AU25</f>
        <v>30</v>
      </c>
      <c r="CJ25" s="68" t="n">
        <f aca="false">AW25</f>
        <v>34</v>
      </c>
      <c r="CK25" s="68" t="n">
        <f aca="false">AY25</f>
        <v>0</v>
      </c>
      <c r="CL25" s="68" t="n">
        <f aca="false">BA25</f>
        <v>0</v>
      </c>
      <c r="CM25" s="68" t="n">
        <f aca="false">BC25</f>
        <v>0</v>
      </c>
      <c r="CN25" s="68" t="n">
        <f aca="false">BE25</f>
        <v>0</v>
      </c>
      <c r="CO25" s="68" t="n">
        <f aca="false">BG25</f>
        <v>0</v>
      </c>
      <c r="CP25" s="68" t="n">
        <f aca="false">BI25</f>
        <v>0</v>
      </c>
      <c r="CQ25" s="68" t="n">
        <f aca="false">BK25</f>
        <v>0</v>
      </c>
      <c r="CR25" s="68" t="n">
        <f aca="false">BN25</f>
        <v>0</v>
      </c>
      <c r="CS25" s="69" t="n">
        <f aca="false">SUM(BO25:CR25)</f>
        <v>677</v>
      </c>
      <c r="CT25" s="70"/>
      <c r="CU25" s="71" t="n">
        <f aca="false">SMALL($BO25:$CR25,1)</f>
        <v>0</v>
      </c>
      <c r="CV25" s="71" t="n">
        <f aca="false">SMALL($BO25:$CR25,2)</f>
        <v>0</v>
      </c>
      <c r="CW25" s="71" t="n">
        <f aca="false">SMALL($BO25:$CR25,3)</f>
        <v>0</v>
      </c>
      <c r="CX25" s="71" t="n">
        <f aca="false">SMALL($BO25:$CR25,4)</f>
        <v>0</v>
      </c>
      <c r="CY25" s="71" t="n">
        <f aca="false">SMALL($BO25:$CR25,5)</f>
        <v>0</v>
      </c>
      <c r="CZ25" s="71" t="n">
        <f aca="false">SMALL($BO25:$CR25,6)</f>
        <v>0</v>
      </c>
      <c r="DA25" s="71" t="n">
        <f aca="false">SMALL($BO25:$CR25,7)</f>
        <v>0</v>
      </c>
      <c r="DB25" s="71" t="n">
        <f aca="false">SMALL($BO25:$CR25,8)</f>
        <v>0</v>
      </c>
      <c r="DC25" s="71" t="n">
        <f aca="false">SMALL($BO25:$CR25,9)</f>
        <v>22</v>
      </c>
      <c r="DD25" s="71" t="n">
        <f aca="false">SMALL($BO25:$CR25,10)</f>
        <v>24</v>
      </c>
      <c r="DE25" s="71" t="n">
        <f aca="false">SMALL($BO25:$CR25,11)</f>
        <v>25</v>
      </c>
      <c r="DF25" s="71" t="n">
        <f aca="false">SMALL($BO25:$CR25,12)</f>
        <v>27</v>
      </c>
      <c r="DG25" s="71" t="n">
        <f aca="false">SMALL($BO25:$CR25,13)</f>
        <v>27</v>
      </c>
      <c r="DH25" s="71" t="n">
        <f aca="false">SMALL($BO25:$CR25,14)</f>
        <v>27</v>
      </c>
      <c r="DI25" s="71" t="n">
        <f aca="false">SMALL($BO25:$CR25,15)</f>
        <v>28</v>
      </c>
      <c r="DJ25" s="71" t="n">
        <f aca="false">SMALL($BO25:$CR25,16)</f>
        <v>29</v>
      </c>
      <c r="DK25" s="71" t="n">
        <f aca="false">SMALL($BO25:$CR25,17)</f>
        <v>29</v>
      </c>
      <c r="DL25" s="71" t="n">
        <f aca="false">SMALL($BO25:$CR25,18)</f>
        <v>30</v>
      </c>
      <c r="DM25" s="71" t="n">
        <f aca="false">SMALL($BO25:$CR25,19)</f>
        <v>31</v>
      </c>
      <c r="DN25" s="71" t="n">
        <f aca="false">SMALL($BO25:$CR25,20)</f>
        <v>31</v>
      </c>
      <c r="DO25" s="71" t="n">
        <f aca="false">SMALL($BO25:$CR25,21)</f>
        <v>31</v>
      </c>
      <c r="DP25" s="71" t="n">
        <f aca="false">SMALL($BO25:$CR25,22)</f>
        <v>32</v>
      </c>
      <c r="DQ25" s="71" t="n">
        <f aca="false">SMALL($BO25:$CR25,23)</f>
        <v>34</v>
      </c>
      <c r="DR25" s="71" t="n">
        <f aca="false">SMALL($BO25:$CR25,24)</f>
        <v>34</v>
      </c>
      <c r="DS25" s="71" t="n">
        <f aca="false">SMALL($BO25:$CR25,25)</f>
        <v>35</v>
      </c>
      <c r="DT25" s="70" t="n">
        <f aca="false">SMALL($BO25:$CR25,26)</f>
        <v>35</v>
      </c>
      <c r="DU25" s="70" t="n">
        <f aca="false">SMALL($BO25:$CR25,27)</f>
        <v>35</v>
      </c>
      <c r="DV25" s="70" t="n">
        <f aca="false">SMALL($BO25:$CR25,28)</f>
        <v>36</v>
      </c>
      <c r="DW25" s="70" t="n">
        <f aca="false">SMALL($BO25:$CR25,29)</f>
        <v>37</v>
      </c>
      <c r="DX25" s="70" t="n">
        <f aca="false">SMALL($BO25:$CR25,30)</f>
        <v>38</v>
      </c>
    </row>
    <row r="26" customFormat="false" ht="12.75" hidden="false" customHeight="false" outlineLevel="0" collapsed="false">
      <c r="A26" s="1" t="n">
        <v>18</v>
      </c>
      <c r="B26" s="0" t="s">
        <v>32</v>
      </c>
      <c r="C26" s="54"/>
      <c r="D26" s="55" t="n">
        <f aca="false">CS26-SUM($CU26:CHOOSE($CU$8,$CU26,$CV26,$CW26,$CX26,$CY26,$CZ26,$DA26,$DB26,$DC26,$DD26,$DE26,$DF26,$DG26,$DH26,$DI26,$DJ26,$DK26,$DL26,$DM26,$DN26,$DO26,$DP26,$DQ26,$DR26))</f>
        <v>504</v>
      </c>
      <c r="E26" s="27"/>
      <c r="F26" s="60" t="n">
        <v>0</v>
      </c>
      <c r="G26" s="57" t="n">
        <v>0</v>
      </c>
      <c r="H26" s="60" t="n">
        <v>0</v>
      </c>
      <c r="I26" s="57" t="n">
        <v>0</v>
      </c>
      <c r="J26" s="60" t="n">
        <v>0</v>
      </c>
      <c r="K26" s="57" t="n">
        <v>0</v>
      </c>
      <c r="L26" s="60" t="n">
        <v>0</v>
      </c>
      <c r="M26" s="57" t="n">
        <v>0</v>
      </c>
      <c r="N26" s="60" t="n">
        <v>0</v>
      </c>
      <c r="O26" s="57" t="n">
        <v>0</v>
      </c>
      <c r="P26" s="60" t="n">
        <v>0</v>
      </c>
      <c r="Q26" s="57" t="n">
        <v>0</v>
      </c>
      <c r="R26" s="60" t="n">
        <v>0</v>
      </c>
      <c r="S26" s="61" t="n">
        <v>0</v>
      </c>
      <c r="T26" s="56" t="n">
        <v>12</v>
      </c>
      <c r="U26" s="57" t="n">
        <f aca="false">51-T26</f>
        <v>39</v>
      </c>
      <c r="V26" s="60" t="n">
        <v>19</v>
      </c>
      <c r="W26" s="57" t="n">
        <f aca="false">51-V26</f>
        <v>32</v>
      </c>
      <c r="X26" s="60" t="n">
        <v>15</v>
      </c>
      <c r="Y26" s="61" t="n">
        <f aca="false">51-X26</f>
        <v>36</v>
      </c>
      <c r="Z26" s="60" t="n">
        <v>16</v>
      </c>
      <c r="AA26" s="57" t="n">
        <f aca="false">51-Z26</f>
        <v>35</v>
      </c>
      <c r="AB26" s="60" t="n">
        <v>13</v>
      </c>
      <c r="AC26" s="57" t="n">
        <f aca="false">51-AB26</f>
        <v>38</v>
      </c>
      <c r="AD26" s="60" t="n">
        <v>12</v>
      </c>
      <c r="AE26" s="57" t="n">
        <f aca="false">51-AD26</f>
        <v>39</v>
      </c>
      <c r="AF26" s="72" t="n">
        <v>21</v>
      </c>
      <c r="AG26" s="73" t="n">
        <f aca="false">51-AF26</f>
        <v>30</v>
      </c>
      <c r="AH26" s="74" t="n">
        <v>20</v>
      </c>
      <c r="AI26" s="73" t="n">
        <f aca="false">51-AH26</f>
        <v>31</v>
      </c>
      <c r="AJ26" s="74" t="n">
        <v>14</v>
      </c>
      <c r="AK26" s="73" t="n">
        <f aca="false">51-AJ26</f>
        <v>37</v>
      </c>
      <c r="AL26" s="74" t="n">
        <v>25</v>
      </c>
      <c r="AM26" s="73" t="n">
        <f aca="false">51-AL26</f>
        <v>26</v>
      </c>
      <c r="AN26" s="74" t="n">
        <v>18</v>
      </c>
      <c r="AO26" s="73" t="n">
        <f aca="false">51-AN26</f>
        <v>33</v>
      </c>
      <c r="AP26" s="74" t="n">
        <v>18</v>
      </c>
      <c r="AQ26" s="73" t="n">
        <f aca="false">51-AP26</f>
        <v>33</v>
      </c>
      <c r="AR26" s="74" t="n">
        <v>30</v>
      </c>
      <c r="AS26" s="73" t="n">
        <f aca="false">51-AR26</f>
        <v>21</v>
      </c>
      <c r="AT26" s="74" t="n">
        <v>24</v>
      </c>
      <c r="AU26" s="73" t="n">
        <f aca="false">51-AT26</f>
        <v>27</v>
      </c>
      <c r="AV26" s="56" t="n">
        <v>0</v>
      </c>
      <c r="AW26" s="57" t="n">
        <v>0</v>
      </c>
      <c r="AX26" s="56" t="n">
        <v>0</v>
      </c>
      <c r="AY26" s="57" t="n">
        <v>0</v>
      </c>
      <c r="AZ26" s="60" t="n">
        <v>0</v>
      </c>
      <c r="BA26" s="57" t="n">
        <v>0</v>
      </c>
      <c r="BB26" s="60" t="n">
        <v>0</v>
      </c>
      <c r="BC26" s="57" t="n">
        <v>0</v>
      </c>
      <c r="BD26" s="60" t="n">
        <v>0</v>
      </c>
      <c r="BE26" s="57" t="n">
        <v>0</v>
      </c>
      <c r="BF26" s="60" t="n">
        <v>0</v>
      </c>
      <c r="BG26" s="57" t="n">
        <v>0</v>
      </c>
      <c r="BH26" s="60" t="n">
        <v>0</v>
      </c>
      <c r="BI26" s="57" t="n">
        <v>0</v>
      </c>
      <c r="BJ26" s="60" t="n">
        <v>0</v>
      </c>
      <c r="BK26" s="65" t="n">
        <v>0</v>
      </c>
      <c r="BL26" s="78" t="n">
        <v>4</v>
      </c>
      <c r="BM26" s="61" t="n">
        <f aca="false">51-BL26</f>
        <v>47</v>
      </c>
      <c r="BN26" s="67"/>
      <c r="BO26" s="68" t="n">
        <f aca="false">G26</f>
        <v>0</v>
      </c>
      <c r="BP26" s="68" t="n">
        <f aca="false">I26</f>
        <v>0</v>
      </c>
      <c r="BQ26" s="68" t="n">
        <f aca="false">K26</f>
        <v>0</v>
      </c>
      <c r="BR26" s="68" t="n">
        <f aca="false">M26</f>
        <v>0</v>
      </c>
      <c r="BS26" s="68" t="n">
        <f aca="false">O26</f>
        <v>0</v>
      </c>
      <c r="BT26" s="68" t="n">
        <f aca="false">Q26</f>
        <v>0</v>
      </c>
      <c r="BU26" s="68" t="n">
        <f aca="false">S26</f>
        <v>0</v>
      </c>
      <c r="BV26" s="68" t="n">
        <f aca="false">U26</f>
        <v>39</v>
      </c>
      <c r="BW26" s="68" t="n">
        <f aca="false">W26</f>
        <v>32</v>
      </c>
      <c r="BX26" s="68" t="n">
        <f aca="false">Y26</f>
        <v>36</v>
      </c>
      <c r="BY26" s="68" t="n">
        <f aca="false">AA26</f>
        <v>35</v>
      </c>
      <c r="BZ26" s="68" t="n">
        <f aca="false">AC26</f>
        <v>38</v>
      </c>
      <c r="CA26" s="68" t="n">
        <f aca="false">AE26</f>
        <v>39</v>
      </c>
      <c r="CB26" s="68" t="n">
        <f aca="false">AG26</f>
        <v>30</v>
      </c>
      <c r="CC26" s="68" t="n">
        <f aca="false">AI26</f>
        <v>31</v>
      </c>
      <c r="CD26" s="68" t="n">
        <f aca="false">AK26</f>
        <v>37</v>
      </c>
      <c r="CE26" s="68" t="n">
        <f aca="false">AM26</f>
        <v>26</v>
      </c>
      <c r="CF26" s="68" t="n">
        <f aca="false">AO26</f>
        <v>33</v>
      </c>
      <c r="CG26" s="68" t="n">
        <f aca="false">AQ26</f>
        <v>33</v>
      </c>
      <c r="CH26" s="68" t="n">
        <f aca="false">AS26</f>
        <v>21</v>
      </c>
      <c r="CI26" s="68" t="n">
        <f aca="false">AU26</f>
        <v>27</v>
      </c>
      <c r="CJ26" s="68" t="n">
        <f aca="false">AW26</f>
        <v>0</v>
      </c>
      <c r="CK26" s="68" t="n">
        <f aca="false">AY26</f>
        <v>0</v>
      </c>
      <c r="CL26" s="68" t="n">
        <f aca="false">BA26</f>
        <v>0</v>
      </c>
      <c r="CM26" s="68" t="n">
        <f aca="false">BC26</f>
        <v>0</v>
      </c>
      <c r="CN26" s="68" t="n">
        <f aca="false">BE26</f>
        <v>0</v>
      </c>
      <c r="CO26" s="68" t="n">
        <f aca="false">BG26</f>
        <v>0</v>
      </c>
      <c r="CP26" s="68" t="n">
        <f aca="false">BI26</f>
        <v>0</v>
      </c>
      <c r="CQ26" s="68" t="n">
        <f aca="false">BK26</f>
        <v>0</v>
      </c>
      <c r="CR26" s="68" t="n">
        <f aca="false">BM26</f>
        <v>47</v>
      </c>
      <c r="CS26" s="69" t="n">
        <f aca="false">SUM(BO26:CR26)</f>
        <v>504</v>
      </c>
      <c r="CT26" s="70"/>
      <c r="CU26" s="71" t="n">
        <f aca="false">SMALL($BO26:$CR26,1)</f>
        <v>0</v>
      </c>
      <c r="CV26" s="71" t="n">
        <f aca="false">SMALL($BO26:$CR26,2)</f>
        <v>0</v>
      </c>
      <c r="CW26" s="71" t="n">
        <f aca="false">SMALL($BO26:$CR26,3)</f>
        <v>0</v>
      </c>
      <c r="CX26" s="71" t="n">
        <f aca="false">SMALL($BO26:$CR26,4)</f>
        <v>0</v>
      </c>
      <c r="CY26" s="71" t="n">
        <f aca="false">SMALL($BO26:$CR26,5)</f>
        <v>0</v>
      </c>
      <c r="CZ26" s="71" t="n">
        <f aca="false">SMALL($BO26:$CR26,6)</f>
        <v>0</v>
      </c>
      <c r="DA26" s="71" t="n">
        <f aca="false">SMALL($BO26:$CR26,7)</f>
        <v>0</v>
      </c>
      <c r="DB26" s="71" t="n">
        <f aca="false">SMALL($BO26:$CR26,8)</f>
        <v>0</v>
      </c>
      <c r="DC26" s="71" t="n">
        <f aca="false">SMALL($BO26:$CR26,9)</f>
        <v>0</v>
      </c>
      <c r="DD26" s="71" t="n">
        <f aca="false">SMALL($BO26:$CR26,10)</f>
        <v>0</v>
      </c>
      <c r="DE26" s="71" t="n">
        <f aca="false">SMALL($BO26:$CR26,11)</f>
        <v>0</v>
      </c>
      <c r="DF26" s="71" t="n">
        <f aca="false">SMALL($BO26:$CR26,12)</f>
        <v>0</v>
      </c>
      <c r="DG26" s="71" t="n">
        <f aca="false">SMALL($BO26:$CR26,13)</f>
        <v>0</v>
      </c>
      <c r="DH26" s="71" t="n">
        <f aca="false">SMALL($BO26:$CR26,14)</f>
        <v>0</v>
      </c>
      <c r="DI26" s="71" t="n">
        <f aca="false">SMALL($BO26:$CR26,15)</f>
        <v>0</v>
      </c>
      <c r="DJ26" s="71" t="n">
        <f aca="false">SMALL($BO26:$CR26,16)</f>
        <v>21</v>
      </c>
      <c r="DK26" s="71" t="n">
        <f aca="false">SMALL($BO26:$CR26,17)</f>
        <v>26</v>
      </c>
      <c r="DL26" s="71" t="n">
        <f aca="false">SMALL($BO26:$CR26,18)</f>
        <v>27</v>
      </c>
      <c r="DM26" s="71" t="n">
        <f aca="false">SMALL($BO26:$CR26,19)</f>
        <v>30</v>
      </c>
      <c r="DN26" s="71" t="n">
        <f aca="false">SMALL($BO26:$CR26,20)</f>
        <v>31</v>
      </c>
      <c r="DO26" s="71" t="n">
        <f aca="false">SMALL($BO26:$CR26,21)</f>
        <v>32</v>
      </c>
      <c r="DP26" s="71" t="n">
        <f aca="false">SMALL($BO26:$CR26,22)</f>
        <v>33</v>
      </c>
      <c r="DQ26" s="71" t="n">
        <f aca="false">SMALL($BO26:$CR26,23)</f>
        <v>33</v>
      </c>
      <c r="DR26" s="71" t="n">
        <f aca="false">SMALL($BO26:$CR26,24)</f>
        <v>35</v>
      </c>
      <c r="DS26" s="71" t="n">
        <f aca="false">SMALL($BO26:$CR26,25)</f>
        <v>36</v>
      </c>
      <c r="DT26" s="70" t="n">
        <f aca="false">SMALL($BO26:$CR26,26)</f>
        <v>37</v>
      </c>
      <c r="DU26" s="70" t="n">
        <f aca="false">SMALL($BO26:$CR26,27)</f>
        <v>38</v>
      </c>
      <c r="DV26" s="70" t="n">
        <f aca="false">SMALL($BO26:$CR26,28)</f>
        <v>39</v>
      </c>
      <c r="DW26" s="70" t="n">
        <f aca="false">SMALL($BO26:$CR26,29)</f>
        <v>39</v>
      </c>
      <c r="DX26" s="70" t="n">
        <f aca="false">SMALL($BO26:$CR26,30)</f>
        <v>47</v>
      </c>
    </row>
    <row r="27" customFormat="false" ht="12.75" hidden="false" customHeight="false" outlineLevel="0" collapsed="false">
      <c r="A27" s="1" t="n">
        <v>19</v>
      </c>
      <c r="B27" s="0" t="s">
        <v>33</v>
      </c>
      <c r="C27" s="54"/>
      <c r="D27" s="55" t="n">
        <f aca="false">CS27-SUM($CU27:CHOOSE($CU$8,$CU27,$CV27,$CW27,$CX27,$CY27,$CZ27,$DA27,$DB27,$DC27,$DD27,$DE27,$DF27,$DG27,$DH27,$DI27,$DJ27,$DK27,$DL27,$DM27,$DN27,$DO27,$DP27,$DQ27,$DR27))</f>
        <v>496</v>
      </c>
      <c r="E27" s="27"/>
      <c r="F27" s="60" t="n">
        <v>17</v>
      </c>
      <c r="G27" s="57" t="n">
        <f aca="false">51-F27</f>
        <v>34</v>
      </c>
      <c r="H27" s="60" t="n">
        <v>12</v>
      </c>
      <c r="I27" s="57" t="n">
        <f aca="false">51-H27</f>
        <v>39</v>
      </c>
      <c r="J27" s="60" t="n">
        <v>15</v>
      </c>
      <c r="K27" s="57" t="n">
        <f aca="false">51-J27</f>
        <v>36</v>
      </c>
      <c r="L27" s="60" t="n">
        <v>50</v>
      </c>
      <c r="M27" s="57" t="n">
        <v>1</v>
      </c>
      <c r="N27" s="60" t="n">
        <v>5</v>
      </c>
      <c r="O27" s="57" t="n">
        <f aca="false">51-N27</f>
        <v>46</v>
      </c>
      <c r="P27" s="60" t="n">
        <v>11</v>
      </c>
      <c r="Q27" s="57" t="n">
        <f aca="false">51-P27</f>
        <v>40</v>
      </c>
      <c r="R27" s="60" t="n">
        <v>19</v>
      </c>
      <c r="S27" s="61" t="n">
        <f aca="false">51-R27</f>
        <v>32</v>
      </c>
      <c r="T27" s="56" t="n">
        <v>0</v>
      </c>
      <c r="U27" s="57" t="n">
        <v>0</v>
      </c>
      <c r="V27" s="60" t="n">
        <v>0</v>
      </c>
      <c r="W27" s="61" t="n">
        <v>0</v>
      </c>
      <c r="X27" s="60" t="n">
        <v>0</v>
      </c>
      <c r="Y27" s="61" t="n">
        <v>0</v>
      </c>
      <c r="Z27" s="60" t="n">
        <v>0</v>
      </c>
      <c r="AA27" s="57" t="n">
        <v>0</v>
      </c>
      <c r="AB27" s="60" t="n">
        <v>0</v>
      </c>
      <c r="AC27" s="57" t="n">
        <v>0</v>
      </c>
      <c r="AD27" s="60" t="n">
        <v>0</v>
      </c>
      <c r="AE27" s="57" t="n">
        <v>0</v>
      </c>
      <c r="AF27" s="72" t="n">
        <v>17</v>
      </c>
      <c r="AG27" s="73" t="n">
        <f aca="false">51-AF27</f>
        <v>34</v>
      </c>
      <c r="AH27" s="74" t="n">
        <v>19</v>
      </c>
      <c r="AI27" s="73" t="n">
        <f aca="false">51-AH27</f>
        <v>32</v>
      </c>
      <c r="AJ27" s="74" t="n">
        <v>21</v>
      </c>
      <c r="AK27" s="73" t="n">
        <f aca="false">51-AJ27</f>
        <v>30</v>
      </c>
      <c r="AL27" s="74" t="n">
        <v>24</v>
      </c>
      <c r="AM27" s="73" t="n">
        <f aca="false">51-AL27</f>
        <v>27</v>
      </c>
      <c r="AN27" s="74" t="n">
        <v>50</v>
      </c>
      <c r="AO27" s="73" t="n">
        <f aca="false">51-AN27</f>
        <v>1</v>
      </c>
      <c r="AP27" s="74" t="n">
        <v>51</v>
      </c>
      <c r="AQ27" s="73" t="n">
        <f aca="false">51-AP27</f>
        <v>0</v>
      </c>
      <c r="AR27" s="74" t="n">
        <v>21</v>
      </c>
      <c r="AS27" s="73" t="n">
        <f aca="false">51-AR27</f>
        <v>30</v>
      </c>
      <c r="AT27" s="74" t="n">
        <v>16</v>
      </c>
      <c r="AU27" s="73" t="n">
        <f aca="false">51-AT27</f>
        <v>35</v>
      </c>
      <c r="AV27" s="56" t="n">
        <v>22</v>
      </c>
      <c r="AW27" s="57" t="n">
        <f aca="false">51-AV27</f>
        <v>29</v>
      </c>
      <c r="AX27" s="56" t="n">
        <v>0</v>
      </c>
      <c r="AY27" s="57" t="n">
        <v>0</v>
      </c>
      <c r="AZ27" s="60" t="n">
        <v>0</v>
      </c>
      <c r="BA27" s="57" t="n">
        <v>0</v>
      </c>
      <c r="BB27" s="60" t="n">
        <v>0</v>
      </c>
      <c r="BC27" s="57" t="n">
        <v>0</v>
      </c>
      <c r="BD27" s="60" t="n">
        <v>0</v>
      </c>
      <c r="BE27" s="57" t="n">
        <v>0</v>
      </c>
      <c r="BF27" s="60" t="n">
        <v>0</v>
      </c>
      <c r="BG27" s="57" t="n">
        <v>0</v>
      </c>
      <c r="BH27" s="60" t="n">
        <v>0</v>
      </c>
      <c r="BI27" s="57" t="n">
        <v>0</v>
      </c>
      <c r="BJ27" s="60" t="n">
        <v>0</v>
      </c>
      <c r="BK27" s="65" t="n">
        <v>0</v>
      </c>
      <c r="BL27" s="79" t="n">
        <v>1</v>
      </c>
      <c r="BM27" s="61" t="n">
        <f aca="false">51-BL27</f>
        <v>50</v>
      </c>
      <c r="BN27" s="67"/>
      <c r="BO27" s="68" t="n">
        <f aca="false">G27</f>
        <v>34</v>
      </c>
      <c r="BP27" s="68" t="n">
        <f aca="false">I27</f>
        <v>39</v>
      </c>
      <c r="BQ27" s="68" t="n">
        <f aca="false">K27</f>
        <v>36</v>
      </c>
      <c r="BR27" s="68" t="n">
        <f aca="false">M27</f>
        <v>1</v>
      </c>
      <c r="BS27" s="68" t="n">
        <f aca="false">O27</f>
        <v>46</v>
      </c>
      <c r="BT27" s="68" t="n">
        <f aca="false">Q27</f>
        <v>40</v>
      </c>
      <c r="BU27" s="68" t="n">
        <f aca="false">S27</f>
        <v>32</v>
      </c>
      <c r="BV27" s="68" t="n">
        <f aca="false">U27</f>
        <v>0</v>
      </c>
      <c r="BW27" s="68" t="n">
        <f aca="false">W27</f>
        <v>0</v>
      </c>
      <c r="BX27" s="68" t="n">
        <f aca="false">Y27</f>
        <v>0</v>
      </c>
      <c r="BY27" s="68" t="n">
        <f aca="false">AA27</f>
        <v>0</v>
      </c>
      <c r="BZ27" s="68" t="n">
        <f aca="false">AC27</f>
        <v>0</v>
      </c>
      <c r="CA27" s="68" t="n">
        <f aca="false">AE27</f>
        <v>0</v>
      </c>
      <c r="CB27" s="68" t="n">
        <f aca="false">AG27</f>
        <v>34</v>
      </c>
      <c r="CC27" s="68" t="n">
        <f aca="false">AI27</f>
        <v>32</v>
      </c>
      <c r="CD27" s="68" t="n">
        <f aca="false">AK27</f>
        <v>30</v>
      </c>
      <c r="CE27" s="68" t="n">
        <f aca="false">AM27</f>
        <v>27</v>
      </c>
      <c r="CF27" s="68" t="n">
        <f aca="false">AO27</f>
        <v>1</v>
      </c>
      <c r="CG27" s="68" t="n">
        <f aca="false">AQ27</f>
        <v>0</v>
      </c>
      <c r="CH27" s="68" t="n">
        <f aca="false">AS27</f>
        <v>30</v>
      </c>
      <c r="CI27" s="68" t="n">
        <f aca="false">AU27</f>
        <v>35</v>
      </c>
      <c r="CJ27" s="68" t="n">
        <f aca="false">AW27</f>
        <v>29</v>
      </c>
      <c r="CK27" s="68" t="n">
        <f aca="false">AY27</f>
        <v>0</v>
      </c>
      <c r="CL27" s="68" t="n">
        <f aca="false">BA27</f>
        <v>0</v>
      </c>
      <c r="CM27" s="68" t="n">
        <f aca="false">BC27</f>
        <v>0</v>
      </c>
      <c r="CN27" s="68" t="n">
        <f aca="false">BE27</f>
        <v>0</v>
      </c>
      <c r="CO27" s="68" t="n">
        <f aca="false">BG27</f>
        <v>0</v>
      </c>
      <c r="CP27" s="68" t="n">
        <f aca="false">BI27</f>
        <v>0</v>
      </c>
      <c r="CQ27" s="68" t="n">
        <f aca="false">BK27</f>
        <v>0</v>
      </c>
      <c r="CR27" s="68" t="n">
        <f aca="false">BM27</f>
        <v>50</v>
      </c>
      <c r="CS27" s="69" t="n">
        <f aca="false">SUM(BO27:CR27)</f>
        <v>496</v>
      </c>
      <c r="CT27" s="70"/>
      <c r="CU27" s="71" t="n">
        <f aca="false">SMALL($BO27:$CR27,1)</f>
        <v>0</v>
      </c>
      <c r="CV27" s="71" t="n">
        <f aca="false">SMALL($BO27:$CR27,2)</f>
        <v>0</v>
      </c>
      <c r="CW27" s="71" t="n">
        <f aca="false">SMALL($BO27:$CR27,3)</f>
        <v>0</v>
      </c>
      <c r="CX27" s="71" t="n">
        <f aca="false">SMALL($BO27:$CR27,4)</f>
        <v>0</v>
      </c>
      <c r="CY27" s="71" t="n">
        <f aca="false">SMALL($BO27:$CR27,5)</f>
        <v>0</v>
      </c>
      <c r="CZ27" s="71" t="n">
        <f aca="false">SMALL($BO27:$CR27,6)</f>
        <v>0</v>
      </c>
      <c r="DA27" s="71" t="n">
        <f aca="false">SMALL($BO27:$CR27,7)</f>
        <v>0</v>
      </c>
      <c r="DB27" s="71" t="n">
        <f aca="false">SMALL($BO27:$CR27,8)</f>
        <v>0</v>
      </c>
      <c r="DC27" s="71" t="n">
        <f aca="false">SMALL($BO27:$CR27,9)</f>
        <v>0</v>
      </c>
      <c r="DD27" s="71" t="n">
        <f aca="false">SMALL($BO27:$CR27,10)</f>
        <v>0</v>
      </c>
      <c r="DE27" s="71" t="n">
        <f aca="false">SMALL($BO27:$CR27,11)</f>
        <v>0</v>
      </c>
      <c r="DF27" s="71" t="n">
        <f aca="false">SMALL($BO27:$CR27,12)</f>
        <v>0</v>
      </c>
      <c r="DG27" s="71" t="n">
        <f aca="false">SMALL($BO27:$CR27,13)</f>
        <v>0</v>
      </c>
      <c r="DH27" s="71" t="n">
        <f aca="false">SMALL($BO27:$CR27,14)</f>
        <v>0</v>
      </c>
      <c r="DI27" s="71" t="n">
        <f aca="false">SMALL($BO27:$CR27,15)</f>
        <v>1</v>
      </c>
      <c r="DJ27" s="71" t="n">
        <f aca="false">SMALL($BO27:$CR27,16)</f>
        <v>1</v>
      </c>
      <c r="DK27" s="71" t="n">
        <f aca="false">SMALL($BO27:$CR27,17)</f>
        <v>27</v>
      </c>
      <c r="DL27" s="71" t="n">
        <f aca="false">SMALL($BO27:$CR27,18)</f>
        <v>29</v>
      </c>
      <c r="DM27" s="71" t="n">
        <f aca="false">SMALL($BO27:$CR27,19)</f>
        <v>30</v>
      </c>
      <c r="DN27" s="71" t="n">
        <f aca="false">SMALL($BO27:$CR27,20)</f>
        <v>30</v>
      </c>
      <c r="DO27" s="71" t="n">
        <f aca="false">SMALL($BO27:$CR27,21)</f>
        <v>32</v>
      </c>
      <c r="DP27" s="71" t="n">
        <f aca="false">SMALL($BO27:$CR27,22)</f>
        <v>32</v>
      </c>
      <c r="DQ27" s="71" t="n">
        <f aca="false">SMALL($BO27:$CR27,23)</f>
        <v>34</v>
      </c>
      <c r="DR27" s="71" t="n">
        <f aca="false">SMALL($BO27:$CR27,24)</f>
        <v>34</v>
      </c>
      <c r="DS27" s="71" t="n">
        <f aca="false">SMALL($BO27:$CR27,25)</f>
        <v>35</v>
      </c>
      <c r="DT27" s="70" t="n">
        <f aca="false">SMALL($BO27:$CR27,26)</f>
        <v>36</v>
      </c>
      <c r="DU27" s="70" t="n">
        <f aca="false">SMALL($BO27:$CR27,27)</f>
        <v>39</v>
      </c>
      <c r="DV27" s="70" t="n">
        <f aca="false">SMALL($BO27:$CR27,28)</f>
        <v>40</v>
      </c>
      <c r="DW27" s="70" t="n">
        <f aca="false">SMALL($BO27:$CR27,29)</f>
        <v>46</v>
      </c>
      <c r="DX27" s="70" t="n">
        <f aca="false">SMALL($BO27:$CR27,30)</f>
        <v>50</v>
      </c>
    </row>
    <row r="28" customFormat="false" ht="12.75" hidden="false" customHeight="false" outlineLevel="0" collapsed="false">
      <c r="A28" s="1" t="n">
        <v>20</v>
      </c>
      <c r="B28" s="53" t="s">
        <v>34</v>
      </c>
      <c r="C28" s="54"/>
      <c r="D28" s="55" t="n">
        <f aca="false">CS28-SUM($CU28:CHOOSE($CU$8,$CU28,$CV28,$CW28,$CX28,$CY28,$CZ28,$DA28,$DB28,$DC28,$DD28,$DE28,$DF28,$DG28,$DH28,$DI28,$DJ28,$DK28,$DL28,$DM28,$DN28,$DO28,$DP28,$DQ28,$DR28))</f>
        <v>492</v>
      </c>
      <c r="E28" s="27"/>
      <c r="F28" s="60" t="n">
        <v>11</v>
      </c>
      <c r="G28" s="57" t="n">
        <f aca="false">51-F28</f>
        <v>40</v>
      </c>
      <c r="H28" s="60" t="n">
        <v>23</v>
      </c>
      <c r="I28" s="57" t="n">
        <f aca="false">51-H28</f>
        <v>28</v>
      </c>
      <c r="J28" s="60" t="n">
        <v>21</v>
      </c>
      <c r="K28" s="57" t="n">
        <f aca="false">51-J28</f>
        <v>30</v>
      </c>
      <c r="L28" s="60" t="n">
        <v>11</v>
      </c>
      <c r="M28" s="57" t="n">
        <f aca="false">51-L28</f>
        <v>40</v>
      </c>
      <c r="N28" s="60" t="n">
        <v>19</v>
      </c>
      <c r="O28" s="57" t="n">
        <f aca="false">51-N28</f>
        <v>32</v>
      </c>
      <c r="P28" s="60" t="n">
        <v>15</v>
      </c>
      <c r="Q28" s="57" t="n">
        <f aca="false">51-P28</f>
        <v>36</v>
      </c>
      <c r="R28" s="60" t="n">
        <v>14</v>
      </c>
      <c r="S28" s="61" t="n">
        <f aca="false">51-R28</f>
        <v>37</v>
      </c>
      <c r="T28" s="56" t="n">
        <v>0</v>
      </c>
      <c r="U28" s="57" t="n">
        <v>0</v>
      </c>
      <c r="V28" s="60" t="n">
        <v>0</v>
      </c>
      <c r="W28" s="61" t="n">
        <v>0</v>
      </c>
      <c r="X28" s="60" t="n">
        <v>0</v>
      </c>
      <c r="Y28" s="61" t="n">
        <v>0</v>
      </c>
      <c r="Z28" s="60" t="n">
        <v>0</v>
      </c>
      <c r="AA28" s="57" t="n">
        <v>0</v>
      </c>
      <c r="AB28" s="60" t="n">
        <v>0</v>
      </c>
      <c r="AC28" s="57" t="n">
        <v>0</v>
      </c>
      <c r="AD28" s="60" t="n">
        <v>0</v>
      </c>
      <c r="AE28" s="57" t="n">
        <v>0</v>
      </c>
      <c r="AF28" s="72" t="n">
        <v>50</v>
      </c>
      <c r="AG28" s="73" t="n">
        <f aca="false">51-AF28</f>
        <v>1</v>
      </c>
      <c r="AH28" s="74" t="n">
        <v>14</v>
      </c>
      <c r="AI28" s="73" t="n">
        <f aca="false">51-AH28</f>
        <v>37</v>
      </c>
      <c r="AJ28" s="74" t="n">
        <v>23</v>
      </c>
      <c r="AK28" s="73" t="n">
        <f aca="false">51-AJ28</f>
        <v>28</v>
      </c>
      <c r="AL28" s="74" t="n">
        <v>22</v>
      </c>
      <c r="AM28" s="73" t="n">
        <f aca="false">51-AL28</f>
        <v>29</v>
      </c>
      <c r="AN28" s="74" t="n">
        <v>26</v>
      </c>
      <c r="AO28" s="73" t="n">
        <f aca="false">51-AN28</f>
        <v>25</v>
      </c>
      <c r="AP28" s="74" t="n">
        <v>24</v>
      </c>
      <c r="AQ28" s="73" t="n">
        <f aca="false">51-AP28</f>
        <v>27</v>
      </c>
      <c r="AR28" s="74" t="n">
        <v>22</v>
      </c>
      <c r="AS28" s="73" t="n">
        <f aca="false">51-AR28</f>
        <v>29</v>
      </c>
      <c r="AT28" s="74" t="n">
        <v>27</v>
      </c>
      <c r="AU28" s="73" t="n">
        <f aca="false">51-AT28</f>
        <v>24</v>
      </c>
      <c r="AV28" s="56" t="n">
        <v>0</v>
      </c>
      <c r="AW28" s="57" t="n">
        <v>0</v>
      </c>
      <c r="AX28" s="56" t="n">
        <v>0</v>
      </c>
      <c r="AY28" s="57" t="n">
        <v>0</v>
      </c>
      <c r="AZ28" s="60" t="n">
        <v>0</v>
      </c>
      <c r="BA28" s="57" t="n">
        <v>0</v>
      </c>
      <c r="BB28" s="60" t="n">
        <v>0</v>
      </c>
      <c r="BC28" s="57" t="n">
        <v>0</v>
      </c>
      <c r="BD28" s="60" t="n">
        <v>0</v>
      </c>
      <c r="BE28" s="57" t="n">
        <v>0</v>
      </c>
      <c r="BF28" s="60" t="n">
        <v>0</v>
      </c>
      <c r="BG28" s="57" t="n">
        <v>0</v>
      </c>
      <c r="BH28" s="60" t="n">
        <v>0</v>
      </c>
      <c r="BI28" s="57" t="n">
        <v>0</v>
      </c>
      <c r="BJ28" s="93" t="n">
        <v>0</v>
      </c>
      <c r="BK28" s="94" t="n">
        <v>0</v>
      </c>
      <c r="BL28" s="79" t="n">
        <v>2</v>
      </c>
      <c r="BM28" s="61" t="n">
        <f aca="false">51-BL28</f>
        <v>49</v>
      </c>
      <c r="BN28" s="95"/>
      <c r="BO28" s="68" t="n">
        <f aca="false">G28</f>
        <v>40</v>
      </c>
      <c r="BP28" s="68" t="n">
        <f aca="false">I28</f>
        <v>28</v>
      </c>
      <c r="BQ28" s="68" t="n">
        <f aca="false">K28</f>
        <v>30</v>
      </c>
      <c r="BR28" s="68" t="n">
        <f aca="false">M28</f>
        <v>40</v>
      </c>
      <c r="BS28" s="68" t="n">
        <f aca="false">O28</f>
        <v>32</v>
      </c>
      <c r="BT28" s="68" t="n">
        <f aca="false">Q28</f>
        <v>36</v>
      </c>
      <c r="BU28" s="68" t="n">
        <f aca="false">S28</f>
        <v>37</v>
      </c>
      <c r="BV28" s="68" t="n">
        <f aca="false">U28</f>
        <v>0</v>
      </c>
      <c r="BW28" s="68" t="n">
        <f aca="false">W28</f>
        <v>0</v>
      </c>
      <c r="BX28" s="68" t="n">
        <f aca="false">Y28</f>
        <v>0</v>
      </c>
      <c r="BY28" s="68" t="n">
        <f aca="false">AA28</f>
        <v>0</v>
      </c>
      <c r="BZ28" s="68" t="n">
        <f aca="false">AC28</f>
        <v>0</v>
      </c>
      <c r="CA28" s="68" t="n">
        <f aca="false">AE28</f>
        <v>0</v>
      </c>
      <c r="CB28" s="68" t="n">
        <f aca="false">AG28</f>
        <v>1</v>
      </c>
      <c r="CC28" s="68" t="n">
        <f aca="false">AI28</f>
        <v>37</v>
      </c>
      <c r="CD28" s="68" t="n">
        <f aca="false">AK28</f>
        <v>28</v>
      </c>
      <c r="CE28" s="68" t="n">
        <f aca="false">AM28</f>
        <v>29</v>
      </c>
      <c r="CF28" s="68" t="n">
        <f aca="false">AO28</f>
        <v>25</v>
      </c>
      <c r="CG28" s="68" t="n">
        <f aca="false">AQ28</f>
        <v>27</v>
      </c>
      <c r="CH28" s="68" t="n">
        <f aca="false">AS28</f>
        <v>29</v>
      </c>
      <c r="CI28" s="68" t="n">
        <f aca="false">AU28</f>
        <v>24</v>
      </c>
      <c r="CJ28" s="68" t="n">
        <f aca="false">AW28</f>
        <v>0</v>
      </c>
      <c r="CK28" s="68" t="n">
        <f aca="false">AY28</f>
        <v>0</v>
      </c>
      <c r="CL28" s="68" t="n">
        <f aca="false">BA28</f>
        <v>0</v>
      </c>
      <c r="CM28" s="68" t="n">
        <f aca="false">BC28</f>
        <v>0</v>
      </c>
      <c r="CN28" s="68" t="n">
        <f aca="false">BE28</f>
        <v>0</v>
      </c>
      <c r="CO28" s="68" t="n">
        <f aca="false">BG28</f>
        <v>0</v>
      </c>
      <c r="CP28" s="68" t="n">
        <f aca="false">BI28</f>
        <v>0</v>
      </c>
      <c r="CQ28" s="68" t="n">
        <f aca="false">BK28</f>
        <v>0</v>
      </c>
      <c r="CR28" s="68" t="n">
        <f aca="false">BM28</f>
        <v>49</v>
      </c>
      <c r="CS28" s="69" t="n">
        <f aca="false">SUM(BO28:CR28)</f>
        <v>492</v>
      </c>
      <c r="CT28" s="70"/>
      <c r="CU28" s="71" t="n">
        <f aca="false">SMALL($BO28:$CR28,1)</f>
        <v>0</v>
      </c>
      <c r="CV28" s="71" t="n">
        <f aca="false">SMALL($BO28:$CR28,2)</f>
        <v>0</v>
      </c>
      <c r="CW28" s="71" t="n">
        <f aca="false">SMALL($BO28:$CR28,3)</f>
        <v>0</v>
      </c>
      <c r="CX28" s="71" t="n">
        <f aca="false">SMALL($BO28:$CR28,4)</f>
        <v>0</v>
      </c>
      <c r="CY28" s="71" t="n">
        <f aca="false">SMALL($BO28:$CR28,5)</f>
        <v>0</v>
      </c>
      <c r="CZ28" s="71" t="n">
        <f aca="false">SMALL($BO28:$CR28,6)</f>
        <v>0</v>
      </c>
      <c r="DA28" s="71" t="n">
        <f aca="false">SMALL($BO28:$CR28,7)</f>
        <v>0</v>
      </c>
      <c r="DB28" s="71" t="n">
        <f aca="false">SMALL($BO28:$CR28,8)</f>
        <v>0</v>
      </c>
      <c r="DC28" s="71" t="n">
        <f aca="false">SMALL($BO28:$CR28,9)</f>
        <v>0</v>
      </c>
      <c r="DD28" s="71" t="n">
        <f aca="false">SMALL($BO28:$CR28,10)</f>
        <v>0</v>
      </c>
      <c r="DE28" s="71" t="n">
        <f aca="false">SMALL($BO28:$CR28,11)</f>
        <v>0</v>
      </c>
      <c r="DF28" s="71" t="n">
        <f aca="false">SMALL($BO28:$CR28,12)</f>
        <v>0</v>
      </c>
      <c r="DG28" s="71" t="n">
        <f aca="false">SMALL($BO28:$CR28,13)</f>
        <v>0</v>
      </c>
      <c r="DH28" s="71" t="n">
        <f aca="false">SMALL($BO28:$CR28,14)</f>
        <v>0</v>
      </c>
      <c r="DI28" s="71" t="n">
        <f aca="false">SMALL($BO28:$CR28,15)</f>
        <v>1</v>
      </c>
      <c r="DJ28" s="71" t="n">
        <f aca="false">SMALL($BO28:$CR28,16)</f>
        <v>24</v>
      </c>
      <c r="DK28" s="71" t="n">
        <f aca="false">SMALL($BO28:$CR28,17)</f>
        <v>25</v>
      </c>
      <c r="DL28" s="71" t="n">
        <f aca="false">SMALL($BO28:$CR28,18)</f>
        <v>27</v>
      </c>
      <c r="DM28" s="71" t="n">
        <f aca="false">SMALL($BO28:$CR28,19)</f>
        <v>28</v>
      </c>
      <c r="DN28" s="71" t="n">
        <f aca="false">SMALL($BO28:$CR28,20)</f>
        <v>28</v>
      </c>
      <c r="DO28" s="71" t="n">
        <f aca="false">SMALL($BO28:$CR28,21)</f>
        <v>29</v>
      </c>
      <c r="DP28" s="71" t="n">
        <f aca="false">SMALL($BO28:$CR28,22)</f>
        <v>29</v>
      </c>
      <c r="DQ28" s="71" t="n">
        <f aca="false">SMALL($BO28:$CR28,23)</f>
        <v>30</v>
      </c>
      <c r="DR28" s="71" t="n">
        <f aca="false">SMALL($BO28:$CR28,24)</f>
        <v>32</v>
      </c>
      <c r="DS28" s="71" t="n">
        <f aca="false">SMALL($BO28:$CR28,25)</f>
        <v>36</v>
      </c>
      <c r="DT28" s="70" t="n">
        <f aca="false">SMALL($BO28:$CR28,26)</f>
        <v>37</v>
      </c>
      <c r="DU28" s="70" t="n">
        <f aca="false">SMALL($BO28:$CR28,27)</f>
        <v>37</v>
      </c>
      <c r="DV28" s="70" t="n">
        <f aca="false">SMALL($BO28:$CR28,28)</f>
        <v>40</v>
      </c>
      <c r="DW28" s="70" t="n">
        <f aca="false">SMALL($BO28:$CR28,29)</f>
        <v>40</v>
      </c>
      <c r="DX28" s="70" t="n">
        <f aca="false">SMALL($BO28:$CR28,30)</f>
        <v>49</v>
      </c>
    </row>
    <row r="29" customFormat="false" ht="12.75" hidden="false" customHeight="false" outlineLevel="0" collapsed="false">
      <c r="A29" s="1" t="n">
        <v>21</v>
      </c>
      <c r="B29" s="96" t="s">
        <v>35</v>
      </c>
      <c r="C29" s="54"/>
      <c r="D29" s="55" t="n">
        <f aca="false">CS29-SUM($CU29:CHOOSE($CU$8,$CU29,$CV29,$CW29,$CX29,$CY29,$CZ29,$DA29,$DB29,$DC29,$DD29,$DE29,$DF29,$DG29,$DH29,$DI29,$DJ29,$DK29,$DL29,$DM29,$DN29,$DO29,$DP29,$DQ29,$DR29))</f>
        <v>464</v>
      </c>
      <c r="E29" s="27"/>
      <c r="F29" s="60" t="n">
        <v>0</v>
      </c>
      <c r="G29" s="57" t="n">
        <v>0</v>
      </c>
      <c r="H29" s="60" t="n">
        <v>0</v>
      </c>
      <c r="I29" s="57" t="n">
        <v>0</v>
      </c>
      <c r="J29" s="60" t="n">
        <v>0</v>
      </c>
      <c r="K29" s="57" t="n">
        <v>0</v>
      </c>
      <c r="L29" s="60" t="n">
        <v>0</v>
      </c>
      <c r="M29" s="57" t="n">
        <v>0</v>
      </c>
      <c r="N29" s="60" t="n">
        <v>0</v>
      </c>
      <c r="O29" s="57" t="n">
        <v>0</v>
      </c>
      <c r="P29" s="60" t="n">
        <v>0</v>
      </c>
      <c r="Q29" s="57" t="n">
        <v>0</v>
      </c>
      <c r="R29" s="60" t="n">
        <v>0</v>
      </c>
      <c r="S29" s="61" t="n">
        <v>0</v>
      </c>
      <c r="T29" s="56" t="n">
        <v>22</v>
      </c>
      <c r="U29" s="57" t="n">
        <f aca="false">51-T29</f>
        <v>29</v>
      </c>
      <c r="V29" s="60" t="n">
        <v>24</v>
      </c>
      <c r="W29" s="61" t="n">
        <f aca="false">51-V29</f>
        <v>27</v>
      </c>
      <c r="X29" s="60" t="n">
        <v>19</v>
      </c>
      <c r="Y29" s="61" t="n">
        <f aca="false">51-X29</f>
        <v>32</v>
      </c>
      <c r="Z29" s="60" t="n">
        <v>22</v>
      </c>
      <c r="AA29" s="57" t="n">
        <f aca="false">51-Z29</f>
        <v>29</v>
      </c>
      <c r="AB29" s="60" t="n">
        <v>16</v>
      </c>
      <c r="AC29" s="57" t="n">
        <f aca="false">51-AB29</f>
        <v>35</v>
      </c>
      <c r="AD29" s="60" t="n">
        <v>20</v>
      </c>
      <c r="AE29" s="57" t="n">
        <f aca="false">51-AD29</f>
        <v>31</v>
      </c>
      <c r="AF29" s="72" t="n">
        <v>28</v>
      </c>
      <c r="AG29" s="73" t="n">
        <f aca="false">51-AF29</f>
        <v>23</v>
      </c>
      <c r="AH29" s="74" t="n">
        <v>27</v>
      </c>
      <c r="AI29" s="73" t="n">
        <f aca="false">51-AH29</f>
        <v>24</v>
      </c>
      <c r="AJ29" s="74" t="n">
        <v>25</v>
      </c>
      <c r="AK29" s="73" t="n">
        <f aca="false">51-AJ29</f>
        <v>26</v>
      </c>
      <c r="AL29" s="74" t="n">
        <v>23</v>
      </c>
      <c r="AM29" s="73" t="n">
        <f aca="false">51-AL29</f>
        <v>28</v>
      </c>
      <c r="AN29" s="74" t="n">
        <v>15</v>
      </c>
      <c r="AO29" s="73" t="n">
        <f aca="false">51-AN29</f>
        <v>36</v>
      </c>
      <c r="AP29" s="74" t="n">
        <v>19</v>
      </c>
      <c r="AQ29" s="73" t="n">
        <f aca="false">51-AP29</f>
        <v>32</v>
      </c>
      <c r="AR29" s="74" t="n">
        <v>27</v>
      </c>
      <c r="AS29" s="73" t="n">
        <f aca="false">51-AR29</f>
        <v>24</v>
      </c>
      <c r="AT29" s="74" t="n">
        <v>25</v>
      </c>
      <c r="AU29" s="73" t="n">
        <f aca="false">51-AT29</f>
        <v>26</v>
      </c>
      <c r="AV29" s="56" t="n">
        <v>26</v>
      </c>
      <c r="AW29" s="57" t="n">
        <f aca="false">51-AV29</f>
        <v>25</v>
      </c>
      <c r="AX29" s="56" t="n">
        <v>0</v>
      </c>
      <c r="AY29" s="57" t="n">
        <v>0</v>
      </c>
      <c r="AZ29" s="60" t="n">
        <v>0</v>
      </c>
      <c r="BA29" s="57" t="n">
        <v>0</v>
      </c>
      <c r="BB29" s="60" t="n">
        <v>0</v>
      </c>
      <c r="BC29" s="57" t="n">
        <v>0</v>
      </c>
      <c r="BD29" s="60" t="n">
        <v>0</v>
      </c>
      <c r="BE29" s="57" t="n">
        <v>0</v>
      </c>
      <c r="BF29" s="60" t="n">
        <v>0</v>
      </c>
      <c r="BG29" s="57" t="n">
        <v>0</v>
      </c>
      <c r="BH29" s="60" t="n">
        <v>0</v>
      </c>
      <c r="BI29" s="57" t="n">
        <v>0</v>
      </c>
      <c r="BJ29" s="60" t="n">
        <v>0</v>
      </c>
      <c r="BK29" s="65" t="n">
        <v>0</v>
      </c>
      <c r="BL29" s="79" t="n">
        <v>14</v>
      </c>
      <c r="BM29" s="61" t="n">
        <f aca="false">51-BL29</f>
        <v>37</v>
      </c>
      <c r="BN29" s="67"/>
      <c r="BO29" s="68" t="n">
        <f aca="false">G29</f>
        <v>0</v>
      </c>
      <c r="BP29" s="68" t="n">
        <f aca="false">I29</f>
        <v>0</v>
      </c>
      <c r="BQ29" s="68" t="n">
        <f aca="false">K29</f>
        <v>0</v>
      </c>
      <c r="BR29" s="68" t="n">
        <f aca="false">M29</f>
        <v>0</v>
      </c>
      <c r="BS29" s="68" t="n">
        <f aca="false">O29</f>
        <v>0</v>
      </c>
      <c r="BT29" s="68" t="n">
        <f aca="false">Q29</f>
        <v>0</v>
      </c>
      <c r="BU29" s="68" t="n">
        <f aca="false">S29</f>
        <v>0</v>
      </c>
      <c r="BV29" s="68" t="n">
        <f aca="false">U29</f>
        <v>29</v>
      </c>
      <c r="BW29" s="68" t="n">
        <f aca="false">W29</f>
        <v>27</v>
      </c>
      <c r="BX29" s="68" t="n">
        <f aca="false">Y29</f>
        <v>32</v>
      </c>
      <c r="BY29" s="68" t="n">
        <f aca="false">AA29</f>
        <v>29</v>
      </c>
      <c r="BZ29" s="68" t="n">
        <f aca="false">AC29</f>
        <v>35</v>
      </c>
      <c r="CA29" s="68" t="n">
        <f aca="false">AE29</f>
        <v>31</v>
      </c>
      <c r="CB29" s="68" t="n">
        <f aca="false">AG29</f>
        <v>23</v>
      </c>
      <c r="CC29" s="68" t="n">
        <f aca="false">AI29</f>
        <v>24</v>
      </c>
      <c r="CD29" s="68" t="n">
        <f aca="false">AK29</f>
        <v>26</v>
      </c>
      <c r="CE29" s="68" t="n">
        <f aca="false">AM29</f>
        <v>28</v>
      </c>
      <c r="CF29" s="68" t="n">
        <f aca="false">AO29</f>
        <v>36</v>
      </c>
      <c r="CG29" s="68" t="n">
        <f aca="false">AQ29</f>
        <v>32</v>
      </c>
      <c r="CH29" s="68" t="n">
        <f aca="false">AS29</f>
        <v>24</v>
      </c>
      <c r="CI29" s="68" t="n">
        <f aca="false">AU29</f>
        <v>26</v>
      </c>
      <c r="CJ29" s="68" t="n">
        <f aca="false">AW29</f>
        <v>25</v>
      </c>
      <c r="CK29" s="68" t="n">
        <f aca="false">AY29</f>
        <v>0</v>
      </c>
      <c r="CL29" s="68" t="n">
        <f aca="false">BA29</f>
        <v>0</v>
      </c>
      <c r="CM29" s="68" t="n">
        <f aca="false">BC29</f>
        <v>0</v>
      </c>
      <c r="CN29" s="68" t="n">
        <f aca="false">BE29</f>
        <v>0</v>
      </c>
      <c r="CO29" s="68" t="n">
        <f aca="false">BG29</f>
        <v>0</v>
      </c>
      <c r="CP29" s="68" t="n">
        <f aca="false">BI29</f>
        <v>0</v>
      </c>
      <c r="CQ29" s="68" t="n">
        <f aca="false">BK29</f>
        <v>0</v>
      </c>
      <c r="CR29" s="68" t="n">
        <f aca="false">BM29</f>
        <v>37</v>
      </c>
      <c r="CS29" s="69" t="n">
        <f aca="false">SUM(BO29:CR29)</f>
        <v>464</v>
      </c>
      <c r="CT29" s="70"/>
      <c r="CU29" s="71" t="n">
        <f aca="false">SMALL($BO29:$CR29,1)</f>
        <v>0</v>
      </c>
      <c r="CV29" s="71" t="n">
        <f aca="false">SMALL($BO29:$CR29,2)</f>
        <v>0</v>
      </c>
      <c r="CW29" s="71" t="n">
        <f aca="false">SMALL($BO29:$CR29,3)</f>
        <v>0</v>
      </c>
      <c r="CX29" s="71" t="n">
        <f aca="false">SMALL($BO29:$CR29,4)</f>
        <v>0</v>
      </c>
      <c r="CY29" s="71" t="n">
        <f aca="false">SMALL($BO29:$CR29,5)</f>
        <v>0</v>
      </c>
      <c r="CZ29" s="71" t="n">
        <f aca="false">SMALL($BO29:$CR29,6)</f>
        <v>0</v>
      </c>
      <c r="DA29" s="71" t="n">
        <f aca="false">SMALL($BO29:$CR29,7)</f>
        <v>0</v>
      </c>
      <c r="DB29" s="71" t="n">
        <f aca="false">SMALL($BO29:$CR29,8)</f>
        <v>0</v>
      </c>
      <c r="DC29" s="71" t="n">
        <f aca="false">SMALL($BO29:$CR29,9)</f>
        <v>0</v>
      </c>
      <c r="DD29" s="71" t="n">
        <f aca="false">SMALL($BO29:$CR29,10)</f>
        <v>0</v>
      </c>
      <c r="DE29" s="71" t="n">
        <f aca="false">SMALL($BO29:$CR29,11)</f>
        <v>0</v>
      </c>
      <c r="DF29" s="71" t="n">
        <f aca="false">SMALL($BO29:$CR29,12)</f>
        <v>0</v>
      </c>
      <c r="DG29" s="71" t="n">
        <f aca="false">SMALL($BO29:$CR29,13)</f>
        <v>0</v>
      </c>
      <c r="DH29" s="71" t="n">
        <f aca="false">SMALL($BO29:$CR29,14)</f>
        <v>0</v>
      </c>
      <c r="DI29" s="71" t="n">
        <f aca="false">SMALL($BO29:$CR29,15)</f>
        <v>23</v>
      </c>
      <c r="DJ29" s="71" t="n">
        <f aca="false">SMALL($BO29:$CR29,16)</f>
        <v>24</v>
      </c>
      <c r="DK29" s="71" t="n">
        <f aca="false">SMALL($BO29:$CR29,17)</f>
        <v>24</v>
      </c>
      <c r="DL29" s="71" t="n">
        <f aca="false">SMALL($BO29:$CR29,18)</f>
        <v>25</v>
      </c>
      <c r="DM29" s="71" t="n">
        <f aca="false">SMALL($BO29:$CR29,19)</f>
        <v>26</v>
      </c>
      <c r="DN29" s="71" t="n">
        <f aca="false">SMALL($BO29:$CR29,20)</f>
        <v>26</v>
      </c>
      <c r="DO29" s="71" t="n">
        <f aca="false">SMALL($BO29:$CR29,21)</f>
        <v>27</v>
      </c>
      <c r="DP29" s="71" t="n">
        <f aca="false">SMALL($BO29:$CR29,22)</f>
        <v>28</v>
      </c>
      <c r="DQ29" s="71" t="n">
        <f aca="false">SMALL($BO29:$CR29,23)</f>
        <v>29</v>
      </c>
      <c r="DR29" s="71" t="n">
        <f aca="false">SMALL($BO29:$CR29,24)</f>
        <v>29</v>
      </c>
      <c r="DS29" s="71" t="n">
        <f aca="false">SMALL($BO29:$CR29,25)</f>
        <v>31</v>
      </c>
      <c r="DT29" s="70" t="n">
        <f aca="false">SMALL($BO29:$CR29,26)</f>
        <v>32</v>
      </c>
      <c r="DU29" s="70" t="n">
        <f aca="false">SMALL($BO29:$CR29,27)</f>
        <v>32</v>
      </c>
      <c r="DV29" s="70" t="n">
        <f aca="false">SMALL($BO29:$CR29,28)</f>
        <v>35</v>
      </c>
      <c r="DW29" s="70" t="n">
        <f aca="false">SMALL($BO29:$CR29,29)</f>
        <v>36</v>
      </c>
      <c r="DX29" s="70" t="n">
        <f aca="false">SMALL($BO29:$CR29,30)</f>
        <v>37</v>
      </c>
    </row>
    <row r="30" customFormat="false" ht="12.75" hidden="false" customHeight="false" outlineLevel="0" collapsed="false">
      <c r="A30" s="1" t="n">
        <v>22</v>
      </c>
      <c r="B30" s="0" t="s">
        <v>36</v>
      </c>
      <c r="C30" s="54"/>
      <c r="D30" s="55" t="n">
        <f aca="false">CS30-SUM($CU30:CHOOSE($CU$8,$CU30,$CV30,$CW30,$CX30,$CY30,$CZ30,$DA30,$DB30,$DC30,$DD30,$DE30,$DF30,$DG30,$DH30,$DI30,$DJ30,$DK30,$DL30,$DM30,$DN30,$DO30,$DP30,$DQ30,$DR30))</f>
        <v>456</v>
      </c>
      <c r="E30" s="27"/>
      <c r="F30" s="60" t="n">
        <v>0</v>
      </c>
      <c r="G30" s="57" t="n">
        <v>0</v>
      </c>
      <c r="H30" s="60" t="n">
        <v>0</v>
      </c>
      <c r="I30" s="57" t="n">
        <v>0</v>
      </c>
      <c r="J30" s="60" t="n">
        <v>0</v>
      </c>
      <c r="K30" s="57" t="n">
        <v>0</v>
      </c>
      <c r="L30" s="60" t="n">
        <v>0</v>
      </c>
      <c r="M30" s="57" t="n">
        <v>0</v>
      </c>
      <c r="N30" s="60" t="n">
        <v>0</v>
      </c>
      <c r="O30" s="57" t="n">
        <v>0</v>
      </c>
      <c r="P30" s="60" t="n">
        <v>0</v>
      </c>
      <c r="Q30" s="57" t="n">
        <v>0</v>
      </c>
      <c r="R30" s="60" t="n">
        <v>0</v>
      </c>
      <c r="S30" s="61" t="n">
        <v>0</v>
      </c>
      <c r="T30" s="56" t="n">
        <v>13</v>
      </c>
      <c r="U30" s="57" t="n">
        <f aca="false">51-T30</f>
        <v>38</v>
      </c>
      <c r="V30" s="60" t="n">
        <v>16</v>
      </c>
      <c r="W30" s="61" t="n">
        <f aca="false">51-V30</f>
        <v>35</v>
      </c>
      <c r="X30" s="60" t="n">
        <v>21</v>
      </c>
      <c r="Y30" s="61" t="n">
        <f aca="false">51-X30</f>
        <v>30</v>
      </c>
      <c r="Z30" s="60" t="n">
        <v>17</v>
      </c>
      <c r="AA30" s="57" t="n">
        <f aca="false">51-Z30</f>
        <v>34</v>
      </c>
      <c r="AB30" s="60" t="n">
        <v>12</v>
      </c>
      <c r="AC30" s="57" t="n">
        <f aca="false">51-AB30</f>
        <v>39</v>
      </c>
      <c r="AD30" s="60" t="n">
        <v>19</v>
      </c>
      <c r="AE30" s="57" t="n">
        <f aca="false">51-AD30</f>
        <v>32</v>
      </c>
      <c r="AF30" s="72" t="n">
        <v>22</v>
      </c>
      <c r="AG30" s="73" t="n">
        <f aca="false">51-AF30</f>
        <v>29</v>
      </c>
      <c r="AH30" s="74" t="n">
        <v>26</v>
      </c>
      <c r="AI30" s="73" t="n">
        <f aca="false">51-AH30</f>
        <v>25</v>
      </c>
      <c r="AJ30" s="74" t="n">
        <v>26</v>
      </c>
      <c r="AK30" s="73" t="n">
        <f aca="false">51-AJ30</f>
        <v>25</v>
      </c>
      <c r="AL30" s="74" t="n">
        <v>28</v>
      </c>
      <c r="AM30" s="73" t="n">
        <f aca="false">51-AL30</f>
        <v>23</v>
      </c>
      <c r="AN30" s="74" t="n">
        <v>28</v>
      </c>
      <c r="AO30" s="73" t="n">
        <f aca="false">51-AN30</f>
        <v>23</v>
      </c>
      <c r="AP30" s="74" t="n">
        <v>28</v>
      </c>
      <c r="AQ30" s="73" t="n">
        <f aca="false">51-AP30</f>
        <v>23</v>
      </c>
      <c r="AR30" s="74" t="n">
        <v>24</v>
      </c>
      <c r="AS30" s="73" t="n">
        <f aca="false">51-AR30</f>
        <v>27</v>
      </c>
      <c r="AT30" s="74" t="n">
        <v>26</v>
      </c>
      <c r="AU30" s="73" t="n">
        <f aca="false">51-AT30</f>
        <v>25</v>
      </c>
      <c r="AV30" s="56" t="n">
        <v>0</v>
      </c>
      <c r="AW30" s="57" t="n">
        <v>0</v>
      </c>
      <c r="AX30" s="56" t="n">
        <v>0</v>
      </c>
      <c r="AY30" s="57" t="n">
        <v>0</v>
      </c>
      <c r="AZ30" s="60" t="n">
        <v>0</v>
      </c>
      <c r="BA30" s="57" t="n">
        <v>0</v>
      </c>
      <c r="BB30" s="60" t="n">
        <v>0</v>
      </c>
      <c r="BC30" s="57" t="n">
        <v>0</v>
      </c>
      <c r="BD30" s="60" t="n">
        <v>0</v>
      </c>
      <c r="BE30" s="57" t="n">
        <v>0</v>
      </c>
      <c r="BF30" s="60" t="n">
        <v>0</v>
      </c>
      <c r="BG30" s="57" t="n">
        <v>0</v>
      </c>
      <c r="BH30" s="60" t="n">
        <v>0</v>
      </c>
      <c r="BI30" s="57" t="n">
        <v>0</v>
      </c>
      <c r="BJ30" s="60" t="n">
        <v>0</v>
      </c>
      <c r="BK30" s="65" t="n">
        <v>0</v>
      </c>
      <c r="BL30" s="97" t="n">
        <v>3</v>
      </c>
      <c r="BM30" s="61" t="n">
        <f aca="false">51-BL30</f>
        <v>48</v>
      </c>
      <c r="BN30" s="67"/>
      <c r="BO30" s="68" t="n">
        <f aca="false">G30</f>
        <v>0</v>
      </c>
      <c r="BP30" s="68" t="n">
        <f aca="false">I30</f>
        <v>0</v>
      </c>
      <c r="BQ30" s="68" t="n">
        <f aca="false">K30</f>
        <v>0</v>
      </c>
      <c r="BR30" s="68" t="n">
        <f aca="false">M30</f>
        <v>0</v>
      </c>
      <c r="BS30" s="68" t="n">
        <f aca="false">O30</f>
        <v>0</v>
      </c>
      <c r="BT30" s="68" t="n">
        <f aca="false">Q30</f>
        <v>0</v>
      </c>
      <c r="BU30" s="68" t="n">
        <f aca="false">S30</f>
        <v>0</v>
      </c>
      <c r="BV30" s="68" t="n">
        <f aca="false">U30</f>
        <v>38</v>
      </c>
      <c r="BW30" s="68" t="n">
        <f aca="false">W30</f>
        <v>35</v>
      </c>
      <c r="BX30" s="68" t="n">
        <f aca="false">Y30</f>
        <v>30</v>
      </c>
      <c r="BY30" s="68" t="n">
        <f aca="false">AA30</f>
        <v>34</v>
      </c>
      <c r="BZ30" s="68" t="n">
        <f aca="false">AC30</f>
        <v>39</v>
      </c>
      <c r="CA30" s="68" t="n">
        <f aca="false">AE30</f>
        <v>32</v>
      </c>
      <c r="CB30" s="68" t="n">
        <f aca="false">AG30</f>
        <v>29</v>
      </c>
      <c r="CC30" s="68" t="n">
        <f aca="false">AI30</f>
        <v>25</v>
      </c>
      <c r="CD30" s="68" t="n">
        <f aca="false">AK30</f>
        <v>25</v>
      </c>
      <c r="CE30" s="68" t="n">
        <f aca="false">AM30</f>
        <v>23</v>
      </c>
      <c r="CF30" s="68" t="n">
        <f aca="false">AO30</f>
        <v>23</v>
      </c>
      <c r="CG30" s="68" t="n">
        <f aca="false">AQ30</f>
        <v>23</v>
      </c>
      <c r="CH30" s="68" t="n">
        <f aca="false">AS30</f>
        <v>27</v>
      </c>
      <c r="CI30" s="68" t="n">
        <f aca="false">AU30</f>
        <v>25</v>
      </c>
      <c r="CJ30" s="68" t="n">
        <f aca="false">AW30</f>
        <v>0</v>
      </c>
      <c r="CK30" s="68" t="n">
        <f aca="false">AY30</f>
        <v>0</v>
      </c>
      <c r="CL30" s="68" t="n">
        <f aca="false">BA30</f>
        <v>0</v>
      </c>
      <c r="CM30" s="68" t="n">
        <f aca="false">BC30</f>
        <v>0</v>
      </c>
      <c r="CN30" s="68" t="n">
        <f aca="false">BE30</f>
        <v>0</v>
      </c>
      <c r="CO30" s="68" t="n">
        <f aca="false">BG30</f>
        <v>0</v>
      </c>
      <c r="CP30" s="68" t="n">
        <f aca="false">BI30</f>
        <v>0</v>
      </c>
      <c r="CQ30" s="68" t="n">
        <f aca="false">BK30</f>
        <v>0</v>
      </c>
      <c r="CR30" s="68" t="n">
        <f aca="false">BM30</f>
        <v>48</v>
      </c>
      <c r="CS30" s="69" t="n">
        <f aca="false">SUM(BO30:CR30)</f>
        <v>456</v>
      </c>
      <c r="CT30" s="70"/>
      <c r="CU30" s="71" t="n">
        <f aca="false">SMALL($BO30:$CR30,1)</f>
        <v>0</v>
      </c>
      <c r="CV30" s="71" t="n">
        <f aca="false">SMALL($BO30:$CR30,2)</f>
        <v>0</v>
      </c>
      <c r="CW30" s="71" t="n">
        <f aca="false">SMALL($BO30:$CR30,3)</f>
        <v>0</v>
      </c>
      <c r="CX30" s="71" t="n">
        <f aca="false">SMALL($BO30:$CR30,4)</f>
        <v>0</v>
      </c>
      <c r="CY30" s="71" t="n">
        <f aca="false">SMALL($BO30:$CR30,5)</f>
        <v>0</v>
      </c>
      <c r="CZ30" s="71" t="n">
        <f aca="false">SMALL($BO30:$CR30,6)</f>
        <v>0</v>
      </c>
      <c r="DA30" s="71" t="n">
        <f aca="false">SMALL($BO30:$CR30,7)</f>
        <v>0</v>
      </c>
      <c r="DB30" s="71" t="n">
        <f aca="false">SMALL($BO30:$CR30,8)</f>
        <v>0</v>
      </c>
      <c r="DC30" s="71" t="n">
        <f aca="false">SMALL($BO30:$CR30,9)</f>
        <v>0</v>
      </c>
      <c r="DD30" s="71" t="n">
        <f aca="false">SMALL($BO30:$CR30,10)</f>
        <v>0</v>
      </c>
      <c r="DE30" s="71" t="n">
        <f aca="false">SMALL($BO30:$CR30,11)</f>
        <v>0</v>
      </c>
      <c r="DF30" s="71" t="n">
        <f aca="false">SMALL($BO30:$CR30,12)</f>
        <v>0</v>
      </c>
      <c r="DG30" s="71" t="n">
        <f aca="false">SMALL($BO30:$CR30,13)</f>
        <v>0</v>
      </c>
      <c r="DH30" s="71" t="n">
        <f aca="false">SMALL($BO30:$CR30,14)</f>
        <v>0</v>
      </c>
      <c r="DI30" s="71" t="n">
        <f aca="false">SMALL($BO30:$CR30,15)</f>
        <v>0</v>
      </c>
      <c r="DJ30" s="71" t="n">
        <f aca="false">SMALL($BO30:$CR30,16)</f>
        <v>23</v>
      </c>
      <c r="DK30" s="71" t="n">
        <f aca="false">SMALL($BO30:$CR30,17)</f>
        <v>23</v>
      </c>
      <c r="DL30" s="71" t="n">
        <f aca="false">SMALL($BO30:$CR30,18)</f>
        <v>23</v>
      </c>
      <c r="DM30" s="71" t="n">
        <f aca="false">SMALL($BO30:$CR30,19)</f>
        <v>25</v>
      </c>
      <c r="DN30" s="71" t="n">
        <f aca="false">SMALL($BO30:$CR30,20)</f>
        <v>25</v>
      </c>
      <c r="DO30" s="71" t="n">
        <f aca="false">SMALL($BO30:$CR30,21)</f>
        <v>25</v>
      </c>
      <c r="DP30" s="71" t="n">
        <f aca="false">SMALL($BO30:$CR30,22)</f>
        <v>27</v>
      </c>
      <c r="DQ30" s="71" t="n">
        <f aca="false">SMALL($BO30:$CR30,23)</f>
        <v>29</v>
      </c>
      <c r="DR30" s="71" t="n">
        <f aca="false">SMALL($BO30:$CR30,24)</f>
        <v>30</v>
      </c>
      <c r="DS30" s="71" t="n">
        <f aca="false">SMALL($BO30:$CR30,25)</f>
        <v>32</v>
      </c>
      <c r="DT30" s="70" t="n">
        <f aca="false">SMALL($BO30:$CR30,26)</f>
        <v>34</v>
      </c>
      <c r="DU30" s="70" t="n">
        <f aca="false">SMALL($BO30:$CR30,27)</f>
        <v>35</v>
      </c>
      <c r="DV30" s="70" t="n">
        <f aca="false">SMALL($BO30:$CR30,28)</f>
        <v>38</v>
      </c>
      <c r="DW30" s="70" t="n">
        <f aca="false">SMALL($BO30:$CR30,29)</f>
        <v>39</v>
      </c>
      <c r="DX30" s="70" t="n">
        <f aca="false">SMALL($BO30:$CR30,30)</f>
        <v>48</v>
      </c>
    </row>
    <row r="31" customFormat="false" ht="12.75" hidden="false" customHeight="false" outlineLevel="0" collapsed="false">
      <c r="A31" s="1" t="n">
        <v>23</v>
      </c>
      <c r="B31" s="1" t="s">
        <v>37</v>
      </c>
      <c r="C31" s="54"/>
      <c r="D31" s="55" t="n">
        <f aca="false">CS31-SUM($CU31:CHOOSE($CU$8,$CU31,$CV31,$CW31,$CX31,$CY31,$CZ31,$DA31,$DB31,$DC31,$DD31,$DE31,$DF31,$DG31,$DH31,$DI31,$DJ31,$DK31,$DL31,$DM31,$DN31,$DO31,$DP31,$DQ31,$DR31))</f>
        <v>449</v>
      </c>
      <c r="E31" s="27"/>
      <c r="F31" s="60" t="n">
        <v>0</v>
      </c>
      <c r="G31" s="57" t="n">
        <v>0</v>
      </c>
      <c r="H31" s="60" t="n">
        <v>0</v>
      </c>
      <c r="I31" s="57" t="n">
        <v>0</v>
      </c>
      <c r="J31" s="60" t="n">
        <v>0</v>
      </c>
      <c r="K31" s="57" t="n">
        <v>0</v>
      </c>
      <c r="L31" s="60" t="n">
        <v>0</v>
      </c>
      <c r="M31" s="57" t="n">
        <v>0</v>
      </c>
      <c r="N31" s="60" t="n">
        <v>0</v>
      </c>
      <c r="O31" s="57" t="n">
        <v>0</v>
      </c>
      <c r="P31" s="60" t="n">
        <v>0</v>
      </c>
      <c r="Q31" s="57" t="n">
        <v>0</v>
      </c>
      <c r="R31" s="60" t="n">
        <v>0</v>
      </c>
      <c r="S31" s="61" t="n">
        <v>0</v>
      </c>
      <c r="T31" s="56" t="n">
        <v>50</v>
      </c>
      <c r="U31" s="57" t="n">
        <f aca="false">51-T31</f>
        <v>1</v>
      </c>
      <c r="V31" s="60" t="n">
        <v>14</v>
      </c>
      <c r="W31" s="61" t="n">
        <f aca="false">51-V31</f>
        <v>37</v>
      </c>
      <c r="X31" s="60" t="n">
        <v>17</v>
      </c>
      <c r="Y31" s="61" t="n">
        <f aca="false">51-X31</f>
        <v>34</v>
      </c>
      <c r="Z31" s="60" t="n">
        <v>13</v>
      </c>
      <c r="AA31" s="57" t="n">
        <f aca="false">51-Z31</f>
        <v>38</v>
      </c>
      <c r="AB31" s="60" t="n">
        <v>7</v>
      </c>
      <c r="AC31" s="57" t="n">
        <f aca="false">51-AB31</f>
        <v>44</v>
      </c>
      <c r="AD31" s="60" t="n">
        <v>16</v>
      </c>
      <c r="AE31" s="57" t="n">
        <f aca="false">51-AD31</f>
        <v>35</v>
      </c>
      <c r="AF31" s="72" t="n">
        <v>25</v>
      </c>
      <c r="AG31" s="73" t="n">
        <f aca="false">51-AF31</f>
        <v>26</v>
      </c>
      <c r="AH31" s="74" t="n">
        <v>50</v>
      </c>
      <c r="AI31" s="73" t="n">
        <f aca="false">51-AH31</f>
        <v>1</v>
      </c>
      <c r="AJ31" s="74" t="n">
        <v>51</v>
      </c>
      <c r="AK31" s="73" t="n">
        <f aca="false">51-AJ31</f>
        <v>0</v>
      </c>
      <c r="AL31" s="74" t="n">
        <v>26</v>
      </c>
      <c r="AM31" s="73" t="n">
        <f aca="false">51-AL31</f>
        <v>25</v>
      </c>
      <c r="AN31" s="74" t="n">
        <v>27</v>
      </c>
      <c r="AO31" s="73" t="n">
        <f aca="false">51-AN31</f>
        <v>24</v>
      </c>
      <c r="AP31" s="74" t="n">
        <v>25</v>
      </c>
      <c r="AQ31" s="73" t="n">
        <f aca="false">51-AP31</f>
        <v>26</v>
      </c>
      <c r="AR31" s="74" t="n">
        <v>5</v>
      </c>
      <c r="AS31" s="73" t="n">
        <f aca="false">51-AR31</f>
        <v>46</v>
      </c>
      <c r="AT31" s="74" t="n">
        <v>20</v>
      </c>
      <c r="AU31" s="73" t="n">
        <f aca="false">51-AT31</f>
        <v>31</v>
      </c>
      <c r="AV31" s="56" t="n">
        <v>19</v>
      </c>
      <c r="AW31" s="57" t="n">
        <f aca="false">51-AV31</f>
        <v>32</v>
      </c>
      <c r="AX31" s="56" t="n">
        <v>0</v>
      </c>
      <c r="AY31" s="57" t="n">
        <v>0</v>
      </c>
      <c r="AZ31" s="60" t="n">
        <v>0</v>
      </c>
      <c r="BA31" s="57" t="n">
        <v>0</v>
      </c>
      <c r="BB31" s="60" t="n">
        <v>0</v>
      </c>
      <c r="BC31" s="57" t="n">
        <v>0</v>
      </c>
      <c r="BD31" s="60" t="n">
        <v>0</v>
      </c>
      <c r="BE31" s="57" t="n">
        <v>0</v>
      </c>
      <c r="BF31" s="60" t="n">
        <v>0</v>
      </c>
      <c r="BG31" s="57" t="n">
        <v>0</v>
      </c>
      <c r="BH31" s="60" t="n">
        <v>0</v>
      </c>
      <c r="BI31" s="57" t="n">
        <v>0</v>
      </c>
      <c r="BJ31" s="60" t="n">
        <v>0</v>
      </c>
      <c r="BK31" s="65" t="n">
        <v>0</v>
      </c>
      <c r="BL31" s="75" t="n">
        <v>2</v>
      </c>
      <c r="BM31" s="76" t="n">
        <f aca="false">51-BL31</f>
        <v>49</v>
      </c>
      <c r="BN31" s="67"/>
      <c r="BO31" s="68" t="n">
        <f aca="false">G31</f>
        <v>0</v>
      </c>
      <c r="BP31" s="68" t="n">
        <f aca="false">I31</f>
        <v>0</v>
      </c>
      <c r="BQ31" s="68" t="n">
        <f aca="false">K31</f>
        <v>0</v>
      </c>
      <c r="BR31" s="68" t="n">
        <f aca="false">M31</f>
        <v>0</v>
      </c>
      <c r="BS31" s="68" t="n">
        <f aca="false">O31</f>
        <v>0</v>
      </c>
      <c r="BT31" s="68" t="n">
        <f aca="false">Q31</f>
        <v>0</v>
      </c>
      <c r="BU31" s="68" t="n">
        <f aca="false">S31</f>
        <v>0</v>
      </c>
      <c r="BV31" s="68" t="n">
        <f aca="false">U31</f>
        <v>1</v>
      </c>
      <c r="BW31" s="68" t="n">
        <f aca="false">W31</f>
        <v>37</v>
      </c>
      <c r="BX31" s="68" t="n">
        <f aca="false">Y31</f>
        <v>34</v>
      </c>
      <c r="BY31" s="68" t="n">
        <f aca="false">AA31</f>
        <v>38</v>
      </c>
      <c r="BZ31" s="68" t="n">
        <f aca="false">AC31</f>
        <v>44</v>
      </c>
      <c r="CA31" s="68" t="n">
        <f aca="false">AE31</f>
        <v>35</v>
      </c>
      <c r="CB31" s="68" t="n">
        <f aca="false">AG31</f>
        <v>26</v>
      </c>
      <c r="CC31" s="68" t="n">
        <f aca="false">AI31</f>
        <v>1</v>
      </c>
      <c r="CD31" s="68" t="n">
        <f aca="false">AK31</f>
        <v>0</v>
      </c>
      <c r="CE31" s="68" t="n">
        <f aca="false">AM31</f>
        <v>25</v>
      </c>
      <c r="CF31" s="68" t="n">
        <f aca="false">AO31</f>
        <v>24</v>
      </c>
      <c r="CG31" s="68" t="n">
        <f aca="false">AQ31</f>
        <v>26</v>
      </c>
      <c r="CH31" s="68" t="n">
        <f aca="false">AS31</f>
        <v>46</v>
      </c>
      <c r="CI31" s="68" t="n">
        <f aca="false">AU31</f>
        <v>31</v>
      </c>
      <c r="CJ31" s="68" t="n">
        <f aca="false">AW31</f>
        <v>32</v>
      </c>
      <c r="CK31" s="68" t="n">
        <f aca="false">AY31</f>
        <v>0</v>
      </c>
      <c r="CL31" s="68" t="n">
        <f aca="false">BA31</f>
        <v>0</v>
      </c>
      <c r="CM31" s="68" t="n">
        <f aca="false">BC31</f>
        <v>0</v>
      </c>
      <c r="CN31" s="68" t="n">
        <f aca="false">BE31</f>
        <v>0</v>
      </c>
      <c r="CO31" s="68" t="n">
        <f aca="false">BG31</f>
        <v>0</v>
      </c>
      <c r="CP31" s="68" t="n">
        <f aca="false">BI31</f>
        <v>0</v>
      </c>
      <c r="CQ31" s="68" t="n">
        <f aca="false">BK31</f>
        <v>0</v>
      </c>
      <c r="CR31" s="68" t="n">
        <f aca="false">BM31</f>
        <v>49</v>
      </c>
      <c r="CS31" s="69" t="n">
        <f aca="false">SUM(BO31:CR31)</f>
        <v>449</v>
      </c>
      <c r="CT31" s="70"/>
      <c r="CU31" s="71" t="n">
        <f aca="false">SMALL($BO31:$CR31,1)</f>
        <v>0</v>
      </c>
      <c r="CV31" s="71" t="n">
        <f aca="false">SMALL($BO31:$CR31,2)</f>
        <v>0</v>
      </c>
      <c r="CW31" s="71" t="n">
        <f aca="false">SMALL($BO31:$CR31,3)</f>
        <v>0</v>
      </c>
      <c r="CX31" s="71" t="n">
        <f aca="false">SMALL($BO31:$CR31,4)</f>
        <v>0</v>
      </c>
      <c r="CY31" s="71" t="n">
        <f aca="false">SMALL($BO31:$CR31,5)</f>
        <v>0</v>
      </c>
      <c r="CZ31" s="71" t="n">
        <f aca="false">SMALL($BO31:$CR31,6)</f>
        <v>0</v>
      </c>
      <c r="DA31" s="71" t="n">
        <f aca="false">SMALL($BO31:$CR31,7)</f>
        <v>0</v>
      </c>
      <c r="DB31" s="71" t="n">
        <f aca="false">SMALL($BO31:$CR31,8)</f>
        <v>0</v>
      </c>
      <c r="DC31" s="71" t="n">
        <f aca="false">SMALL($BO31:$CR31,9)</f>
        <v>0</v>
      </c>
      <c r="DD31" s="71" t="n">
        <f aca="false">SMALL($BO31:$CR31,10)</f>
        <v>0</v>
      </c>
      <c r="DE31" s="71" t="n">
        <f aca="false">SMALL($BO31:$CR31,11)</f>
        <v>0</v>
      </c>
      <c r="DF31" s="71" t="n">
        <f aca="false">SMALL($BO31:$CR31,12)</f>
        <v>0</v>
      </c>
      <c r="DG31" s="71" t="n">
        <f aca="false">SMALL($BO31:$CR31,13)</f>
        <v>0</v>
      </c>
      <c r="DH31" s="71" t="n">
        <f aca="false">SMALL($BO31:$CR31,14)</f>
        <v>0</v>
      </c>
      <c r="DI31" s="71" t="n">
        <f aca="false">SMALL($BO31:$CR31,15)</f>
        <v>0</v>
      </c>
      <c r="DJ31" s="71" t="n">
        <f aca="false">SMALL($BO31:$CR31,16)</f>
        <v>1</v>
      </c>
      <c r="DK31" s="71" t="n">
        <f aca="false">SMALL($BO31:$CR31,17)</f>
        <v>1</v>
      </c>
      <c r="DL31" s="71" t="n">
        <f aca="false">SMALL($BO31:$CR31,18)</f>
        <v>24</v>
      </c>
      <c r="DM31" s="71" t="n">
        <f aca="false">SMALL($BO31:$CR31,19)</f>
        <v>25</v>
      </c>
      <c r="DN31" s="71" t="n">
        <f aca="false">SMALL($BO31:$CR31,20)</f>
        <v>26</v>
      </c>
      <c r="DO31" s="71" t="n">
        <f aca="false">SMALL($BO31:$CR31,21)</f>
        <v>26</v>
      </c>
      <c r="DP31" s="71" t="n">
        <f aca="false">SMALL($BO31:$CR31,22)</f>
        <v>31</v>
      </c>
      <c r="DQ31" s="71" t="n">
        <f aca="false">SMALL($BO31:$CR31,23)</f>
        <v>32</v>
      </c>
      <c r="DR31" s="71" t="n">
        <f aca="false">SMALL($BO31:$CR31,24)</f>
        <v>34</v>
      </c>
      <c r="DS31" s="71" t="n">
        <f aca="false">SMALL($BO31:$CR31,25)</f>
        <v>35</v>
      </c>
      <c r="DT31" s="70" t="n">
        <f aca="false">SMALL($BO31:$CR31,26)</f>
        <v>37</v>
      </c>
      <c r="DU31" s="70" t="n">
        <f aca="false">SMALL($BO31:$CR31,27)</f>
        <v>38</v>
      </c>
      <c r="DV31" s="70" t="n">
        <f aca="false">SMALL($BO31:$CR31,28)</f>
        <v>44</v>
      </c>
      <c r="DW31" s="70" t="n">
        <f aca="false">SMALL($BO31:$CR31,29)</f>
        <v>46</v>
      </c>
      <c r="DX31" s="70" t="n">
        <f aca="false">SMALL($BO31:$CR31,30)</f>
        <v>49</v>
      </c>
    </row>
    <row r="32" customFormat="false" ht="12.75" hidden="false" customHeight="false" outlineLevel="0" collapsed="false">
      <c r="A32" s="1" t="n">
        <v>24</v>
      </c>
      <c r="B32" s="0" t="s">
        <v>38</v>
      </c>
      <c r="C32" s="54"/>
      <c r="D32" s="55" t="n">
        <f aca="false">CS32-SUM($CU32:CHOOSE($CU$8,$CU32,$CV32,$CW32,$CX32,$CY32,$CZ32,$DA32,$DB32,$DC32,$DD32,$DE32,$DF32,$DG32,$DH32,$DI32,$DJ32,$DK32,$DL32,$DM32,$DN32,$DO32,$DP32,$DQ32,$DR32))</f>
        <v>425</v>
      </c>
      <c r="E32" s="27"/>
      <c r="F32" s="60" t="n">
        <v>0</v>
      </c>
      <c r="G32" s="57" t="n">
        <v>0</v>
      </c>
      <c r="H32" s="60" t="n">
        <v>0</v>
      </c>
      <c r="I32" s="57" t="n">
        <v>0</v>
      </c>
      <c r="J32" s="60" t="n">
        <v>0</v>
      </c>
      <c r="K32" s="57" t="n">
        <v>0</v>
      </c>
      <c r="L32" s="60" t="n">
        <v>0</v>
      </c>
      <c r="M32" s="57" t="n">
        <v>0</v>
      </c>
      <c r="N32" s="60" t="n">
        <v>0</v>
      </c>
      <c r="O32" s="57" t="n">
        <v>0</v>
      </c>
      <c r="P32" s="60" t="n">
        <v>0</v>
      </c>
      <c r="Q32" s="57" t="n">
        <v>0</v>
      </c>
      <c r="R32" s="60" t="n">
        <v>0</v>
      </c>
      <c r="S32" s="61" t="n">
        <v>0</v>
      </c>
      <c r="T32" s="56" t="n">
        <v>0</v>
      </c>
      <c r="U32" s="57" t="n">
        <v>0</v>
      </c>
      <c r="V32" s="60" t="n">
        <v>0</v>
      </c>
      <c r="W32" s="61" t="n">
        <v>0</v>
      </c>
      <c r="X32" s="60" t="n">
        <v>0</v>
      </c>
      <c r="Y32" s="61" t="n">
        <v>0</v>
      </c>
      <c r="Z32" s="60" t="n">
        <v>0</v>
      </c>
      <c r="AA32" s="57" t="n">
        <v>0</v>
      </c>
      <c r="AB32" s="60" t="n">
        <v>0</v>
      </c>
      <c r="AC32" s="57" t="n">
        <v>0</v>
      </c>
      <c r="AD32" s="60" t="n">
        <v>0</v>
      </c>
      <c r="AE32" s="57" t="n">
        <v>0</v>
      </c>
      <c r="AF32" s="72" t="n">
        <v>11</v>
      </c>
      <c r="AG32" s="57" t="n">
        <f aca="false">51-AF32</f>
        <v>40</v>
      </c>
      <c r="AH32" s="74" t="n">
        <v>7</v>
      </c>
      <c r="AI32" s="57" t="n">
        <f aca="false">51-AH32</f>
        <v>44</v>
      </c>
      <c r="AJ32" s="74" t="n">
        <v>11</v>
      </c>
      <c r="AK32" s="57" t="n">
        <f aca="false">51-AJ32</f>
        <v>40</v>
      </c>
      <c r="AL32" s="74" t="n">
        <v>6</v>
      </c>
      <c r="AM32" s="57" t="n">
        <f aca="false">51-AL32</f>
        <v>45</v>
      </c>
      <c r="AN32" s="74" t="n">
        <v>19</v>
      </c>
      <c r="AO32" s="57" t="n">
        <f aca="false">51-AN32</f>
        <v>32</v>
      </c>
      <c r="AP32" s="74" t="n">
        <v>1</v>
      </c>
      <c r="AQ32" s="57" t="n">
        <f aca="false">51-AP32</f>
        <v>50</v>
      </c>
      <c r="AR32" s="74" t="n">
        <v>20</v>
      </c>
      <c r="AS32" s="57" t="n">
        <f aca="false">51-AR32</f>
        <v>31</v>
      </c>
      <c r="AT32" s="74" t="n">
        <v>3</v>
      </c>
      <c r="AU32" s="57" t="n">
        <f aca="false">51-AT32</f>
        <v>48</v>
      </c>
      <c r="AV32" s="56" t="n">
        <v>1</v>
      </c>
      <c r="AW32" s="57" t="n">
        <f aca="false">51-AV32</f>
        <v>50</v>
      </c>
      <c r="AX32" s="56" t="n">
        <v>0</v>
      </c>
      <c r="AY32" s="57" t="n">
        <v>0</v>
      </c>
      <c r="AZ32" s="60" t="n">
        <v>0</v>
      </c>
      <c r="BA32" s="57" t="n">
        <v>0</v>
      </c>
      <c r="BB32" s="60" t="n">
        <v>0</v>
      </c>
      <c r="BC32" s="57" t="n">
        <v>0</v>
      </c>
      <c r="BD32" s="60" t="n">
        <v>0</v>
      </c>
      <c r="BE32" s="57" t="n">
        <v>0</v>
      </c>
      <c r="BF32" s="60" t="n">
        <v>0</v>
      </c>
      <c r="BG32" s="57" t="n">
        <v>0</v>
      </c>
      <c r="BH32" s="60" t="n">
        <v>0</v>
      </c>
      <c r="BI32" s="57" t="n">
        <v>0</v>
      </c>
      <c r="BJ32" s="60" t="n">
        <v>0</v>
      </c>
      <c r="BK32" s="65" t="n">
        <v>0</v>
      </c>
      <c r="BL32" s="66" t="n">
        <v>6</v>
      </c>
      <c r="BM32" s="61" t="n">
        <f aca="false">51-BL32</f>
        <v>45</v>
      </c>
      <c r="BN32" s="67"/>
      <c r="BO32" s="68" t="n">
        <f aca="false">G32</f>
        <v>0</v>
      </c>
      <c r="BP32" s="68" t="n">
        <f aca="false">I32</f>
        <v>0</v>
      </c>
      <c r="BQ32" s="68" t="n">
        <f aca="false">K32</f>
        <v>0</v>
      </c>
      <c r="BR32" s="68" t="n">
        <f aca="false">M32</f>
        <v>0</v>
      </c>
      <c r="BS32" s="68" t="n">
        <f aca="false">O32</f>
        <v>0</v>
      </c>
      <c r="BT32" s="68" t="n">
        <f aca="false">Q32</f>
        <v>0</v>
      </c>
      <c r="BU32" s="68" t="n">
        <f aca="false">S32</f>
        <v>0</v>
      </c>
      <c r="BV32" s="68" t="n">
        <f aca="false">U32</f>
        <v>0</v>
      </c>
      <c r="BW32" s="68" t="n">
        <f aca="false">W32</f>
        <v>0</v>
      </c>
      <c r="BX32" s="68" t="n">
        <f aca="false">Y32</f>
        <v>0</v>
      </c>
      <c r="BY32" s="68" t="n">
        <f aca="false">AA32</f>
        <v>0</v>
      </c>
      <c r="BZ32" s="68" t="n">
        <f aca="false">AC32</f>
        <v>0</v>
      </c>
      <c r="CA32" s="68" t="n">
        <f aca="false">AE32</f>
        <v>0</v>
      </c>
      <c r="CB32" s="68" t="n">
        <f aca="false">AG32</f>
        <v>40</v>
      </c>
      <c r="CC32" s="68" t="n">
        <f aca="false">AI32</f>
        <v>44</v>
      </c>
      <c r="CD32" s="68" t="n">
        <f aca="false">AK32</f>
        <v>40</v>
      </c>
      <c r="CE32" s="68" t="n">
        <f aca="false">AM32</f>
        <v>45</v>
      </c>
      <c r="CF32" s="68" t="n">
        <f aca="false">AO32</f>
        <v>32</v>
      </c>
      <c r="CG32" s="68" t="n">
        <f aca="false">AQ32</f>
        <v>50</v>
      </c>
      <c r="CH32" s="68" t="n">
        <f aca="false">AS32</f>
        <v>31</v>
      </c>
      <c r="CI32" s="68" t="n">
        <f aca="false">AU32</f>
        <v>48</v>
      </c>
      <c r="CJ32" s="68" t="n">
        <f aca="false">AW32</f>
        <v>50</v>
      </c>
      <c r="CK32" s="68" t="n">
        <f aca="false">AY32</f>
        <v>0</v>
      </c>
      <c r="CL32" s="68" t="n">
        <f aca="false">BA32</f>
        <v>0</v>
      </c>
      <c r="CM32" s="68" t="n">
        <f aca="false">BC32</f>
        <v>0</v>
      </c>
      <c r="CN32" s="68" t="n">
        <f aca="false">BE32</f>
        <v>0</v>
      </c>
      <c r="CO32" s="68" t="n">
        <f aca="false">BG32</f>
        <v>0</v>
      </c>
      <c r="CP32" s="68" t="n">
        <f aca="false">BI32</f>
        <v>0</v>
      </c>
      <c r="CQ32" s="68" t="n">
        <f aca="false">BK32</f>
        <v>0</v>
      </c>
      <c r="CR32" s="68" t="n">
        <f aca="false">BM32</f>
        <v>45</v>
      </c>
      <c r="CS32" s="69" t="n">
        <f aca="false">SUM(BO32:CR32)</f>
        <v>425</v>
      </c>
      <c r="CT32" s="70"/>
      <c r="CU32" s="71" t="n">
        <f aca="false">SMALL($BO32:$CR32,1)</f>
        <v>0</v>
      </c>
      <c r="CV32" s="71" t="n">
        <f aca="false">SMALL($BO32:$CR32,2)</f>
        <v>0</v>
      </c>
      <c r="CW32" s="71" t="n">
        <f aca="false">SMALL($BO32:$CR32,3)</f>
        <v>0</v>
      </c>
      <c r="CX32" s="71" t="n">
        <f aca="false">SMALL($BO32:$CR32,4)</f>
        <v>0</v>
      </c>
      <c r="CY32" s="71" t="n">
        <f aca="false">SMALL($BO32:$CR32,5)</f>
        <v>0</v>
      </c>
      <c r="CZ32" s="71" t="n">
        <f aca="false">SMALL($BO32:$CR32,6)</f>
        <v>0</v>
      </c>
      <c r="DA32" s="71" t="n">
        <f aca="false">SMALL($BO32:$CR32,7)</f>
        <v>0</v>
      </c>
      <c r="DB32" s="71" t="n">
        <f aca="false">SMALL($BO32:$CR32,8)</f>
        <v>0</v>
      </c>
      <c r="DC32" s="71" t="n">
        <f aca="false">SMALL($BO32:$CR32,9)</f>
        <v>0</v>
      </c>
      <c r="DD32" s="71" t="n">
        <f aca="false">SMALL($BO32:$CR32,10)</f>
        <v>0</v>
      </c>
      <c r="DE32" s="71" t="n">
        <f aca="false">SMALL($BO32:$CR32,11)</f>
        <v>0</v>
      </c>
      <c r="DF32" s="71" t="n">
        <f aca="false">SMALL($BO32:$CR32,12)</f>
        <v>0</v>
      </c>
      <c r="DG32" s="71" t="n">
        <f aca="false">SMALL($BO32:$CR32,13)</f>
        <v>0</v>
      </c>
      <c r="DH32" s="71" t="n">
        <f aca="false">SMALL($BO32:$CR32,14)</f>
        <v>0</v>
      </c>
      <c r="DI32" s="71" t="n">
        <f aca="false">SMALL($BO32:$CR32,15)</f>
        <v>0</v>
      </c>
      <c r="DJ32" s="71" t="n">
        <f aca="false">SMALL($BO32:$CR32,16)</f>
        <v>0</v>
      </c>
      <c r="DK32" s="71" t="n">
        <f aca="false">SMALL($BO32:$CR32,17)</f>
        <v>0</v>
      </c>
      <c r="DL32" s="71" t="n">
        <f aca="false">SMALL($BO32:$CR32,18)</f>
        <v>0</v>
      </c>
      <c r="DM32" s="71" t="n">
        <f aca="false">SMALL($BO32:$CR32,19)</f>
        <v>0</v>
      </c>
      <c r="DN32" s="71" t="n">
        <f aca="false">SMALL($BO32:$CR32,20)</f>
        <v>0</v>
      </c>
      <c r="DO32" s="71" t="n">
        <f aca="false">SMALL($BO32:$CR32,21)</f>
        <v>31</v>
      </c>
      <c r="DP32" s="71" t="n">
        <f aca="false">SMALL($BO32:$CR32,22)</f>
        <v>32</v>
      </c>
      <c r="DQ32" s="71" t="n">
        <f aca="false">SMALL($BO32:$CR32,23)</f>
        <v>40</v>
      </c>
      <c r="DR32" s="71" t="n">
        <f aca="false">SMALL($BO32:$CR32,24)</f>
        <v>40</v>
      </c>
      <c r="DS32" s="71" t="n">
        <f aca="false">SMALL($BO32:$CR32,25)</f>
        <v>44</v>
      </c>
      <c r="DT32" s="70" t="n">
        <f aca="false">SMALL($BO32:$CR32,26)</f>
        <v>45</v>
      </c>
      <c r="DU32" s="70" t="n">
        <f aca="false">SMALL($BO32:$CR32,27)</f>
        <v>45</v>
      </c>
      <c r="DV32" s="70" t="n">
        <f aca="false">SMALL($BO32:$CR32,28)</f>
        <v>48</v>
      </c>
      <c r="DW32" s="70" t="n">
        <f aca="false">SMALL($BO32:$CR32,29)</f>
        <v>50</v>
      </c>
      <c r="DX32" s="70" t="n">
        <f aca="false">SMALL($BO32:$CR32,30)</f>
        <v>50</v>
      </c>
    </row>
    <row r="33" customFormat="false" ht="12.75" hidden="false" customHeight="false" outlineLevel="0" collapsed="false">
      <c r="A33" s="1" t="n">
        <v>25</v>
      </c>
      <c r="B33" s="1" t="s">
        <v>39</v>
      </c>
      <c r="C33" s="54"/>
      <c r="D33" s="55" t="n">
        <f aca="false">CS33-SUM($CU33:CHOOSE($CU$8,$CU33,$CV33,$CW33,$CX33,$CY33,$CZ33,$DA33,$DB33,$DC33,$DD33,$DE33,$DF33,$DG33,$DH33,$DI33,$DJ33,$DK33,$DL33,$DM33,$DN33,$DO33,$DP33,$DQ33,$DR33))</f>
        <v>361</v>
      </c>
      <c r="E33" s="27"/>
      <c r="F33" s="60" t="n">
        <v>0</v>
      </c>
      <c r="G33" s="57" t="n">
        <v>0</v>
      </c>
      <c r="H33" s="60" t="n">
        <v>0</v>
      </c>
      <c r="I33" s="57" t="n">
        <v>0</v>
      </c>
      <c r="J33" s="60" t="n">
        <v>0</v>
      </c>
      <c r="K33" s="57" t="n">
        <v>0</v>
      </c>
      <c r="L33" s="60" t="n">
        <v>0</v>
      </c>
      <c r="M33" s="57" t="n">
        <v>0</v>
      </c>
      <c r="N33" s="60" t="n">
        <v>0</v>
      </c>
      <c r="O33" s="57" t="n">
        <v>0</v>
      </c>
      <c r="P33" s="60" t="n">
        <v>0</v>
      </c>
      <c r="Q33" s="57" t="n">
        <v>0</v>
      </c>
      <c r="R33" s="60" t="n">
        <v>0</v>
      </c>
      <c r="S33" s="61" t="n">
        <v>0</v>
      </c>
      <c r="T33" s="56" t="n">
        <v>0</v>
      </c>
      <c r="U33" s="57" t="n">
        <v>0</v>
      </c>
      <c r="V33" s="60" t="n">
        <v>0</v>
      </c>
      <c r="W33" s="61" t="n">
        <v>0</v>
      </c>
      <c r="X33" s="60" t="n">
        <v>0</v>
      </c>
      <c r="Y33" s="61" t="n">
        <v>0</v>
      </c>
      <c r="Z33" s="60" t="n">
        <v>0</v>
      </c>
      <c r="AA33" s="57" t="n">
        <v>0</v>
      </c>
      <c r="AB33" s="60" t="n">
        <v>0</v>
      </c>
      <c r="AC33" s="57" t="n">
        <v>0</v>
      </c>
      <c r="AD33" s="60" t="n">
        <v>0</v>
      </c>
      <c r="AE33" s="57" t="n">
        <v>0</v>
      </c>
      <c r="AF33" s="72" t="n">
        <v>3</v>
      </c>
      <c r="AG33" s="73" t="n">
        <f aca="false">51-AF33</f>
        <v>48</v>
      </c>
      <c r="AH33" s="74" t="n">
        <v>8</v>
      </c>
      <c r="AI33" s="73" t="n">
        <f aca="false">51-AH33</f>
        <v>43</v>
      </c>
      <c r="AJ33" s="74" t="n">
        <v>9</v>
      </c>
      <c r="AK33" s="73" t="n">
        <f aca="false">51-AJ33</f>
        <v>42</v>
      </c>
      <c r="AL33" s="74" t="n">
        <v>2</v>
      </c>
      <c r="AM33" s="73" t="n">
        <f aca="false">51-AL33</f>
        <v>49</v>
      </c>
      <c r="AN33" s="74" t="n">
        <v>3</v>
      </c>
      <c r="AO33" s="73" t="n">
        <f aca="false">51-AN33</f>
        <v>48</v>
      </c>
      <c r="AP33" s="74" t="n">
        <v>6</v>
      </c>
      <c r="AQ33" s="73" t="n">
        <f aca="false">51-AP33</f>
        <v>45</v>
      </c>
      <c r="AR33" s="74" t="n">
        <v>12</v>
      </c>
      <c r="AS33" s="73" t="n">
        <f aca="false">51-AR33</f>
        <v>39</v>
      </c>
      <c r="AT33" s="74" t="n">
        <v>4</v>
      </c>
      <c r="AU33" s="73" t="n">
        <f aca="false">51-AT33</f>
        <v>47</v>
      </c>
      <c r="AV33" s="56" t="n">
        <v>0</v>
      </c>
      <c r="AW33" s="57" t="n">
        <v>0</v>
      </c>
      <c r="AX33" s="56" t="n">
        <v>0</v>
      </c>
      <c r="AY33" s="57" t="n">
        <v>0</v>
      </c>
      <c r="AZ33" s="60" t="n">
        <v>0</v>
      </c>
      <c r="BA33" s="57" t="n">
        <v>0</v>
      </c>
      <c r="BB33" s="60" t="n">
        <v>0</v>
      </c>
      <c r="BC33" s="57" t="n">
        <v>0</v>
      </c>
      <c r="BD33" s="60" t="n">
        <v>0</v>
      </c>
      <c r="BE33" s="57" t="n">
        <v>0</v>
      </c>
      <c r="BF33" s="60" t="n">
        <v>0</v>
      </c>
      <c r="BG33" s="57" t="n">
        <v>0</v>
      </c>
      <c r="BH33" s="60" t="n">
        <v>0</v>
      </c>
      <c r="BI33" s="57" t="n">
        <v>0</v>
      </c>
      <c r="BJ33" s="60" t="n">
        <v>0</v>
      </c>
      <c r="BK33" s="65" t="n">
        <v>0</v>
      </c>
      <c r="BL33" s="98" t="n">
        <v>0</v>
      </c>
      <c r="BM33" s="61" t="n">
        <v>0</v>
      </c>
      <c r="BN33" s="67"/>
      <c r="BO33" s="68" t="n">
        <f aca="false">G33</f>
        <v>0</v>
      </c>
      <c r="BP33" s="68" t="n">
        <f aca="false">I33</f>
        <v>0</v>
      </c>
      <c r="BQ33" s="68" t="n">
        <f aca="false">K33</f>
        <v>0</v>
      </c>
      <c r="BR33" s="68" t="n">
        <f aca="false">M33</f>
        <v>0</v>
      </c>
      <c r="BS33" s="68" t="n">
        <f aca="false">O33</f>
        <v>0</v>
      </c>
      <c r="BT33" s="68" t="n">
        <f aca="false">Q33</f>
        <v>0</v>
      </c>
      <c r="BU33" s="68" t="n">
        <f aca="false">S33</f>
        <v>0</v>
      </c>
      <c r="BV33" s="68" t="n">
        <f aca="false">U33</f>
        <v>0</v>
      </c>
      <c r="BW33" s="68" t="n">
        <f aca="false">W33</f>
        <v>0</v>
      </c>
      <c r="BX33" s="68" t="n">
        <f aca="false">Y33</f>
        <v>0</v>
      </c>
      <c r="BY33" s="68" t="n">
        <f aca="false">AA33</f>
        <v>0</v>
      </c>
      <c r="BZ33" s="68" t="n">
        <f aca="false">AC33</f>
        <v>0</v>
      </c>
      <c r="CA33" s="68" t="n">
        <f aca="false">AE33</f>
        <v>0</v>
      </c>
      <c r="CB33" s="68" t="n">
        <f aca="false">AG33</f>
        <v>48</v>
      </c>
      <c r="CC33" s="68" t="n">
        <f aca="false">AI33</f>
        <v>43</v>
      </c>
      <c r="CD33" s="68" t="n">
        <f aca="false">AK33</f>
        <v>42</v>
      </c>
      <c r="CE33" s="68" t="n">
        <f aca="false">AM33</f>
        <v>49</v>
      </c>
      <c r="CF33" s="68" t="n">
        <f aca="false">AO33</f>
        <v>48</v>
      </c>
      <c r="CG33" s="68" t="n">
        <f aca="false">AQ33</f>
        <v>45</v>
      </c>
      <c r="CH33" s="68" t="n">
        <f aca="false">AS33</f>
        <v>39</v>
      </c>
      <c r="CI33" s="68" t="n">
        <f aca="false">AU33</f>
        <v>47</v>
      </c>
      <c r="CJ33" s="68" t="n">
        <f aca="false">AW33</f>
        <v>0</v>
      </c>
      <c r="CK33" s="68" t="n">
        <f aca="false">AY33</f>
        <v>0</v>
      </c>
      <c r="CL33" s="68" t="n">
        <f aca="false">BA33</f>
        <v>0</v>
      </c>
      <c r="CM33" s="68" t="n">
        <f aca="false">BC33</f>
        <v>0</v>
      </c>
      <c r="CN33" s="68" t="n">
        <f aca="false">BE33</f>
        <v>0</v>
      </c>
      <c r="CO33" s="68" t="n">
        <f aca="false">BG33</f>
        <v>0</v>
      </c>
      <c r="CP33" s="68" t="n">
        <f aca="false">BI33</f>
        <v>0</v>
      </c>
      <c r="CQ33" s="68" t="n">
        <f aca="false">BK33</f>
        <v>0</v>
      </c>
      <c r="CR33" s="68" t="n">
        <f aca="false">BM33</f>
        <v>0</v>
      </c>
      <c r="CS33" s="69" t="n">
        <f aca="false">SUM(BO33:CR33)</f>
        <v>361</v>
      </c>
      <c r="CT33" s="70"/>
      <c r="CU33" s="71" t="n">
        <f aca="false">SMALL($BO33:$CR33,1)</f>
        <v>0</v>
      </c>
      <c r="CV33" s="71" t="n">
        <f aca="false">SMALL($BO33:$CR33,2)</f>
        <v>0</v>
      </c>
      <c r="CW33" s="71" t="n">
        <f aca="false">SMALL($BO33:$CR33,3)</f>
        <v>0</v>
      </c>
      <c r="CX33" s="71" t="n">
        <f aca="false">SMALL($BO33:$CR33,4)</f>
        <v>0</v>
      </c>
      <c r="CY33" s="71" t="n">
        <f aca="false">SMALL($BO33:$CR33,5)</f>
        <v>0</v>
      </c>
      <c r="CZ33" s="71" t="n">
        <f aca="false">SMALL($BO33:$CR33,6)</f>
        <v>0</v>
      </c>
      <c r="DA33" s="71" t="n">
        <f aca="false">SMALL($BO33:$CR33,7)</f>
        <v>0</v>
      </c>
      <c r="DB33" s="71" t="n">
        <f aca="false">SMALL($BO33:$CR33,8)</f>
        <v>0</v>
      </c>
      <c r="DC33" s="71" t="n">
        <f aca="false">SMALL($BO33:$CR33,9)</f>
        <v>0</v>
      </c>
      <c r="DD33" s="71" t="n">
        <f aca="false">SMALL($BO33:$CR33,10)</f>
        <v>0</v>
      </c>
      <c r="DE33" s="71" t="n">
        <f aca="false">SMALL($BO33:$CR33,11)</f>
        <v>0</v>
      </c>
      <c r="DF33" s="71" t="n">
        <f aca="false">SMALL($BO33:$CR33,12)</f>
        <v>0</v>
      </c>
      <c r="DG33" s="71" t="n">
        <f aca="false">SMALL($BO33:$CR33,13)</f>
        <v>0</v>
      </c>
      <c r="DH33" s="71" t="n">
        <f aca="false">SMALL($BO33:$CR33,14)</f>
        <v>0</v>
      </c>
      <c r="DI33" s="71" t="n">
        <f aca="false">SMALL($BO33:$CR33,15)</f>
        <v>0</v>
      </c>
      <c r="DJ33" s="71" t="n">
        <f aca="false">SMALL($BO33:$CR33,16)</f>
        <v>0</v>
      </c>
      <c r="DK33" s="71" t="n">
        <f aca="false">SMALL($BO33:$CR33,17)</f>
        <v>0</v>
      </c>
      <c r="DL33" s="71" t="n">
        <f aca="false">SMALL($BO33:$CR33,18)</f>
        <v>0</v>
      </c>
      <c r="DM33" s="71" t="n">
        <f aca="false">SMALL($BO33:$CR33,19)</f>
        <v>0</v>
      </c>
      <c r="DN33" s="71" t="n">
        <f aca="false">SMALL($BO33:$CR33,20)</f>
        <v>0</v>
      </c>
      <c r="DO33" s="71" t="n">
        <f aca="false">SMALL($BO33:$CR33,21)</f>
        <v>0</v>
      </c>
      <c r="DP33" s="71" t="n">
        <f aca="false">SMALL($BO33:$CR33,22)</f>
        <v>0</v>
      </c>
      <c r="DQ33" s="71" t="n">
        <f aca="false">SMALL($BO33:$CR33,23)</f>
        <v>39</v>
      </c>
      <c r="DR33" s="71" t="n">
        <f aca="false">SMALL($BO33:$CR33,24)</f>
        <v>42</v>
      </c>
      <c r="DS33" s="71" t="n">
        <f aca="false">SMALL($BO33:$CR33,25)</f>
        <v>43</v>
      </c>
      <c r="DT33" s="70" t="n">
        <f aca="false">SMALL($BO33:$CR33,26)</f>
        <v>45</v>
      </c>
      <c r="DU33" s="70" t="n">
        <f aca="false">SMALL($BO33:$CR33,27)</f>
        <v>47</v>
      </c>
      <c r="DV33" s="70" t="n">
        <f aca="false">SMALL($BO33:$CR33,28)</f>
        <v>48</v>
      </c>
      <c r="DW33" s="70" t="n">
        <f aca="false">SMALL($BO33:$CR33,29)</f>
        <v>48</v>
      </c>
      <c r="DX33" s="70" t="n">
        <f aca="false">SMALL($BO33:$CR33,30)</f>
        <v>49</v>
      </c>
    </row>
    <row r="34" customFormat="false" ht="12.75" hidden="false" customHeight="false" outlineLevel="0" collapsed="false">
      <c r="A34" s="1" t="n">
        <v>26</v>
      </c>
      <c r="B34" s="0" t="s">
        <v>40</v>
      </c>
      <c r="C34" s="54"/>
      <c r="D34" s="55" t="n">
        <f aca="false">CS34-SUM($CU34:CHOOSE($CU$8,$CU34,$CV34,$CW34,$CX34,$CY34,$CZ34,$DA34,$DB34,$DC34,$DD34,$DE34,$DF34,$DG34,$DH34,$DI34,$DJ34,$DK34,$DL34,$DM34,$DN34,$DO34,$DP34,$DQ34,$DR34))</f>
        <v>355</v>
      </c>
      <c r="E34" s="27"/>
      <c r="F34" s="60" t="n">
        <v>0</v>
      </c>
      <c r="G34" s="57" t="n">
        <v>0</v>
      </c>
      <c r="H34" s="60" t="n">
        <v>0</v>
      </c>
      <c r="I34" s="57" t="n">
        <v>0</v>
      </c>
      <c r="J34" s="60" t="n">
        <v>0</v>
      </c>
      <c r="K34" s="57" t="n">
        <v>0</v>
      </c>
      <c r="L34" s="60" t="n">
        <v>0</v>
      </c>
      <c r="M34" s="57" t="n">
        <v>0</v>
      </c>
      <c r="N34" s="60" t="n">
        <v>0</v>
      </c>
      <c r="O34" s="57" t="n">
        <v>0</v>
      </c>
      <c r="P34" s="60" t="n">
        <v>0</v>
      </c>
      <c r="Q34" s="57" t="n">
        <v>0</v>
      </c>
      <c r="R34" s="60" t="n">
        <v>0</v>
      </c>
      <c r="S34" s="61" t="n">
        <v>0</v>
      </c>
      <c r="T34" s="56" t="n">
        <v>0</v>
      </c>
      <c r="U34" s="57" t="n">
        <v>0</v>
      </c>
      <c r="V34" s="60" t="n">
        <v>0</v>
      </c>
      <c r="W34" s="61" t="n">
        <v>0</v>
      </c>
      <c r="X34" s="60" t="n">
        <v>0</v>
      </c>
      <c r="Y34" s="61" t="n">
        <v>0</v>
      </c>
      <c r="Z34" s="60" t="n">
        <v>0</v>
      </c>
      <c r="AA34" s="57" t="n">
        <v>0</v>
      </c>
      <c r="AB34" s="60" t="n">
        <v>0</v>
      </c>
      <c r="AC34" s="57" t="n">
        <v>0</v>
      </c>
      <c r="AD34" s="60" t="n">
        <v>0</v>
      </c>
      <c r="AE34" s="57" t="n">
        <v>0</v>
      </c>
      <c r="AF34" s="72" t="n">
        <v>12</v>
      </c>
      <c r="AG34" s="73" t="n">
        <f aca="false">51-AF34</f>
        <v>39</v>
      </c>
      <c r="AH34" s="74" t="n">
        <v>11</v>
      </c>
      <c r="AI34" s="73" t="n">
        <f aca="false">51-AH34</f>
        <v>40</v>
      </c>
      <c r="AJ34" s="74" t="n">
        <v>19</v>
      </c>
      <c r="AK34" s="73" t="n">
        <f aca="false">51-AJ34</f>
        <v>32</v>
      </c>
      <c r="AL34" s="74" t="n">
        <v>8</v>
      </c>
      <c r="AM34" s="73" t="n">
        <f aca="false">51-AL34</f>
        <v>43</v>
      </c>
      <c r="AN34" s="74" t="n">
        <v>5</v>
      </c>
      <c r="AO34" s="73" t="n">
        <f aca="false">51-AN34</f>
        <v>46</v>
      </c>
      <c r="AP34" s="74" t="n">
        <v>14</v>
      </c>
      <c r="AQ34" s="73" t="n">
        <f aca="false">51-AP34</f>
        <v>37</v>
      </c>
      <c r="AR34" s="74" t="n">
        <v>11</v>
      </c>
      <c r="AS34" s="73" t="n">
        <f aca="false">51-AR34</f>
        <v>40</v>
      </c>
      <c r="AT34" s="74" t="n">
        <v>19</v>
      </c>
      <c r="AU34" s="73" t="n">
        <f aca="false">51-AT34</f>
        <v>32</v>
      </c>
      <c r="AV34" s="56" t="n">
        <v>0</v>
      </c>
      <c r="AW34" s="57" t="n">
        <v>0</v>
      </c>
      <c r="AX34" s="56" t="n">
        <v>0</v>
      </c>
      <c r="AY34" s="57" t="n">
        <v>0</v>
      </c>
      <c r="AZ34" s="60" t="n">
        <v>0</v>
      </c>
      <c r="BA34" s="57" t="n">
        <v>0</v>
      </c>
      <c r="BB34" s="60" t="n">
        <v>0</v>
      </c>
      <c r="BC34" s="57" t="n">
        <v>0</v>
      </c>
      <c r="BD34" s="60" t="n">
        <v>0</v>
      </c>
      <c r="BE34" s="57" t="n">
        <v>0</v>
      </c>
      <c r="BF34" s="60" t="n">
        <v>0</v>
      </c>
      <c r="BG34" s="57" t="n">
        <v>0</v>
      </c>
      <c r="BH34" s="60" t="n">
        <v>0</v>
      </c>
      <c r="BI34" s="57" t="n">
        <v>0</v>
      </c>
      <c r="BJ34" s="60" t="n">
        <v>0</v>
      </c>
      <c r="BK34" s="65" t="n">
        <v>0</v>
      </c>
      <c r="BL34" s="75" t="n">
        <v>5</v>
      </c>
      <c r="BM34" s="76" t="n">
        <f aca="false">51-BL34</f>
        <v>46</v>
      </c>
      <c r="BN34" s="67"/>
      <c r="BO34" s="68" t="n">
        <f aca="false">G34</f>
        <v>0</v>
      </c>
      <c r="BP34" s="68" t="n">
        <f aca="false">I34</f>
        <v>0</v>
      </c>
      <c r="BQ34" s="68" t="n">
        <f aca="false">K34</f>
        <v>0</v>
      </c>
      <c r="BR34" s="68" t="n">
        <f aca="false">M34</f>
        <v>0</v>
      </c>
      <c r="BS34" s="68" t="n">
        <f aca="false">O34</f>
        <v>0</v>
      </c>
      <c r="BT34" s="68" t="n">
        <f aca="false">Q34</f>
        <v>0</v>
      </c>
      <c r="BU34" s="68" t="n">
        <f aca="false">S34</f>
        <v>0</v>
      </c>
      <c r="BV34" s="68" t="n">
        <f aca="false">U34</f>
        <v>0</v>
      </c>
      <c r="BW34" s="68" t="n">
        <f aca="false">W34</f>
        <v>0</v>
      </c>
      <c r="BX34" s="68" t="n">
        <f aca="false">Y34</f>
        <v>0</v>
      </c>
      <c r="BY34" s="68" t="n">
        <f aca="false">AA34</f>
        <v>0</v>
      </c>
      <c r="BZ34" s="68" t="n">
        <f aca="false">AC34</f>
        <v>0</v>
      </c>
      <c r="CA34" s="68" t="n">
        <f aca="false">AE34</f>
        <v>0</v>
      </c>
      <c r="CB34" s="68" t="n">
        <f aca="false">AG34</f>
        <v>39</v>
      </c>
      <c r="CC34" s="68" t="n">
        <f aca="false">AI34</f>
        <v>40</v>
      </c>
      <c r="CD34" s="68" t="n">
        <f aca="false">AK34</f>
        <v>32</v>
      </c>
      <c r="CE34" s="68" t="n">
        <f aca="false">AM34</f>
        <v>43</v>
      </c>
      <c r="CF34" s="68" t="n">
        <f aca="false">AO34</f>
        <v>46</v>
      </c>
      <c r="CG34" s="68" t="n">
        <f aca="false">AQ34</f>
        <v>37</v>
      </c>
      <c r="CH34" s="68" t="n">
        <f aca="false">AS34</f>
        <v>40</v>
      </c>
      <c r="CI34" s="68" t="n">
        <f aca="false">AU34</f>
        <v>32</v>
      </c>
      <c r="CJ34" s="68" t="n">
        <f aca="false">AW34</f>
        <v>0</v>
      </c>
      <c r="CK34" s="68" t="n">
        <f aca="false">AY34</f>
        <v>0</v>
      </c>
      <c r="CL34" s="68" t="n">
        <f aca="false">BA34</f>
        <v>0</v>
      </c>
      <c r="CM34" s="68" t="n">
        <f aca="false">BC34</f>
        <v>0</v>
      </c>
      <c r="CN34" s="68" t="n">
        <f aca="false">BE34</f>
        <v>0</v>
      </c>
      <c r="CO34" s="68" t="n">
        <f aca="false">BG34</f>
        <v>0</v>
      </c>
      <c r="CP34" s="68" t="n">
        <f aca="false">BI34</f>
        <v>0</v>
      </c>
      <c r="CQ34" s="68" t="n">
        <f aca="false">BK34</f>
        <v>0</v>
      </c>
      <c r="CR34" s="68" t="n">
        <f aca="false">BM34</f>
        <v>46</v>
      </c>
      <c r="CS34" s="69" t="n">
        <f aca="false">SUM(BO34:CR34)</f>
        <v>355</v>
      </c>
      <c r="CT34" s="99"/>
      <c r="CU34" s="100" t="n">
        <f aca="false">SMALL($BO34:$CR34,1)</f>
        <v>0</v>
      </c>
      <c r="CV34" s="100" t="n">
        <f aca="false">SMALL($BO34:$CR34,2)</f>
        <v>0</v>
      </c>
      <c r="CW34" s="100" t="n">
        <f aca="false">SMALL($BO34:$CR34,3)</f>
        <v>0</v>
      </c>
      <c r="CX34" s="100" t="n">
        <f aca="false">SMALL($BO34:$CR34,4)</f>
        <v>0</v>
      </c>
      <c r="CY34" s="100" t="n">
        <f aca="false">SMALL($BO34:$CR34,5)</f>
        <v>0</v>
      </c>
      <c r="CZ34" s="100" t="n">
        <f aca="false">SMALL($BO34:$CR34,6)</f>
        <v>0</v>
      </c>
      <c r="DA34" s="100" t="n">
        <f aca="false">SMALL($BO34:$CR34,7)</f>
        <v>0</v>
      </c>
      <c r="DB34" s="100" t="n">
        <f aca="false">SMALL($BO34:$CR34,8)</f>
        <v>0</v>
      </c>
      <c r="DC34" s="100" t="n">
        <f aca="false">SMALL($BO34:$CR34,9)</f>
        <v>0</v>
      </c>
      <c r="DD34" s="100" t="n">
        <f aca="false">SMALL($BO34:$CR34,10)</f>
        <v>0</v>
      </c>
      <c r="DE34" s="100" t="n">
        <f aca="false">SMALL($BO34:$CR34,11)</f>
        <v>0</v>
      </c>
      <c r="DF34" s="100" t="n">
        <f aca="false">SMALL($BO34:$CR34,12)</f>
        <v>0</v>
      </c>
      <c r="DG34" s="100" t="n">
        <f aca="false">SMALL($BO34:$CR34,13)</f>
        <v>0</v>
      </c>
      <c r="DH34" s="100" t="n">
        <f aca="false">SMALL($BO34:$CR34,14)</f>
        <v>0</v>
      </c>
      <c r="DI34" s="100" t="n">
        <f aca="false">SMALL($BO34:$CR34,15)</f>
        <v>0</v>
      </c>
      <c r="DJ34" s="100" t="n">
        <f aca="false">SMALL($BO34:$CR34,16)</f>
        <v>0</v>
      </c>
      <c r="DK34" s="100" t="n">
        <f aca="false">SMALL($BO34:$CR34,17)</f>
        <v>0</v>
      </c>
      <c r="DL34" s="100" t="n">
        <f aca="false">SMALL($BO34:$CR34,18)</f>
        <v>0</v>
      </c>
      <c r="DM34" s="100" t="n">
        <f aca="false">SMALL($BO34:$CR34,19)</f>
        <v>0</v>
      </c>
      <c r="DN34" s="100" t="n">
        <f aca="false">SMALL($BO34:$CR34,20)</f>
        <v>0</v>
      </c>
      <c r="DO34" s="100" t="n">
        <f aca="false">SMALL($BO34:$CR34,21)</f>
        <v>0</v>
      </c>
      <c r="DP34" s="100" t="n">
        <f aca="false">SMALL($BO34:$CR34,22)</f>
        <v>32</v>
      </c>
      <c r="DQ34" s="100" t="n">
        <f aca="false">SMALL($BO34:$CR34,23)</f>
        <v>32</v>
      </c>
      <c r="DR34" s="100" t="n">
        <f aca="false">SMALL($BO34:$CR34,24)</f>
        <v>37</v>
      </c>
      <c r="DS34" s="100" t="n">
        <f aca="false">SMALL($BO34:$CR34,25)</f>
        <v>39</v>
      </c>
      <c r="DT34" s="99" t="n">
        <f aca="false">SMALL($BO34:$CR34,26)</f>
        <v>40</v>
      </c>
      <c r="DU34" s="99" t="n">
        <f aca="false">SMALL($BO34:$CR34,27)</f>
        <v>40</v>
      </c>
      <c r="DV34" s="99" t="n">
        <f aca="false">SMALL($BO34:$CR34,28)</f>
        <v>43</v>
      </c>
      <c r="DW34" s="99" t="n">
        <f aca="false">SMALL($BO34:$CR34,29)</f>
        <v>46</v>
      </c>
      <c r="DX34" s="99" t="n">
        <f aca="false">SMALL($BO34:$CR34,30)</f>
        <v>46</v>
      </c>
    </row>
    <row r="35" customFormat="false" ht="12.75" hidden="false" customHeight="false" outlineLevel="0" collapsed="false">
      <c r="A35" s="1" t="n">
        <v>27</v>
      </c>
      <c r="B35" s="0" t="s">
        <v>41</v>
      </c>
      <c r="C35" s="54"/>
      <c r="D35" s="55" t="n">
        <f aca="false">CS35-SUM($CU35:CHOOSE($CU$8,$CU35,$CV35,$CW35,$CX35,$CY35,$CZ35,$DA35,$DB35,$DC35,$DD35,$DE35,$DF35,$DG35,$DH35,$DI35,$DJ35,$DK35,$DL35,$DM35,$DN35,$DO35,$DP35,$DQ35,$DR35))</f>
        <v>347</v>
      </c>
      <c r="E35" s="27"/>
      <c r="F35" s="60" t="n">
        <v>0</v>
      </c>
      <c r="G35" s="57" t="n">
        <v>0</v>
      </c>
      <c r="H35" s="60" t="n">
        <v>0</v>
      </c>
      <c r="I35" s="57" t="n">
        <v>0</v>
      </c>
      <c r="J35" s="60" t="n">
        <v>0</v>
      </c>
      <c r="K35" s="57" t="n">
        <v>0</v>
      </c>
      <c r="L35" s="60" t="n">
        <v>0</v>
      </c>
      <c r="M35" s="57" t="n">
        <v>0</v>
      </c>
      <c r="N35" s="60" t="n">
        <v>0</v>
      </c>
      <c r="O35" s="57" t="n">
        <v>0</v>
      </c>
      <c r="P35" s="60" t="n">
        <v>0</v>
      </c>
      <c r="Q35" s="57" t="n">
        <v>0</v>
      </c>
      <c r="R35" s="60" t="n">
        <v>0</v>
      </c>
      <c r="S35" s="61" t="n">
        <v>0</v>
      </c>
      <c r="T35" s="56" t="n">
        <v>0</v>
      </c>
      <c r="U35" s="57" t="n">
        <v>0</v>
      </c>
      <c r="V35" s="60" t="n">
        <v>0</v>
      </c>
      <c r="W35" s="61" t="n">
        <v>0</v>
      </c>
      <c r="X35" s="60" t="n">
        <v>0</v>
      </c>
      <c r="Y35" s="61" t="n">
        <v>0</v>
      </c>
      <c r="Z35" s="60" t="n">
        <v>0</v>
      </c>
      <c r="AA35" s="57" t="n">
        <v>0</v>
      </c>
      <c r="AB35" s="60" t="n">
        <v>0</v>
      </c>
      <c r="AC35" s="57" t="n">
        <v>0</v>
      </c>
      <c r="AD35" s="60" t="n">
        <v>0</v>
      </c>
      <c r="AE35" s="57" t="n">
        <v>0</v>
      </c>
      <c r="AF35" s="72" t="n">
        <v>13</v>
      </c>
      <c r="AG35" s="73" t="n">
        <f aca="false">51-AF35</f>
        <v>38</v>
      </c>
      <c r="AH35" s="74" t="n">
        <v>18</v>
      </c>
      <c r="AI35" s="73" t="n">
        <f aca="false">51-AH35</f>
        <v>33</v>
      </c>
      <c r="AJ35" s="74" t="n">
        <v>27</v>
      </c>
      <c r="AK35" s="73" t="n">
        <f aca="false">51-AJ35</f>
        <v>24</v>
      </c>
      <c r="AL35" s="74" t="n">
        <v>3</v>
      </c>
      <c r="AM35" s="73" t="n">
        <f aca="false">51-AL35</f>
        <v>48</v>
      </c>
      <c r="AN35" s="74" t="n">
        <v>8</v>
      </c>
      <c r="AO35" s="73" t="n">
        <f aca="false">51-AN35</f>
        <v>43</v>
      </c>
      <c r="AP35" s="74" t="n">
        <v>12</v>
      </c>
      <c r="AQ35" s="73" t="n">
        <f aca="false">51-AP35</f>
        <v>39</v>
      </c>
      <c r="AR35" s="74" t="n">
        <v>7</v>
      </c>
      <c r="AS35" s="73" t="n">
        <f aca="false">51-AR35</f>
        <v>44</v>
      </c>
      <c r="AT35" s="74" t="n">
        <v>11</v>
      </c>
      <c r="AU35" s="73" t="n">
        <f aca="false">51-AT35</f>
        <v>40</v>
      </c>
      <c r="AV35" s="56" t="n">
        <v>0</v>
      </c>
      <c r="AW35" s="57" t="n">
        <v>0</v>
      </c>
      <c r="AX35" s="56" t="n">
        <v>0</v>
      </c>
      <c r="AY35" s="57" t="n">
        <v>0</v>
      </c>
      <c r="AZ35" s="60" t="n">
        <v>0</v>
      </c>
      <c r="BA35" s="57" t="n">
        <v>0</v>
      </c>
      <c r="BB35" s="60" t="n">
        <v>0</v>
      </c>
      <c r="BC35" s="57" t="n">
        <v>0</v>
      </c>
      <c r="BD35" s="60" t="n">
        <v>0</v>
      </c>
      <c r="BE35" s="57" t="n">
        <v>0</v>
      </c>
      <c r="BF35" s="60" t="n">
        <v>0</v>
      </c>
      <c r="BG35" s="57" t="n">
        <v>0</v>
      </c>
      <c r="BH35" s="60" t="n">
        <v>0</v>
      </c>
      <c r="BI35" s="57" t="n">
        <v>0</v>
      </c>
      <c r="BJ35" s="60" t="n">
        <v>0</v>
      </c>
      <c r="BK35" s="65" t="n">
        <v>0</v>
      </c>
      <c r="BL35" s="75" t="n">
        <v>13</v>
      </c>
      <c r="BM35" s="76" t="n">
        <f aca="false">51-BL35</f>
        <v>38</v>
      </c>
      <c r="BN35" s="67"/>
      <c r="BO35" s="68" t="n">
        <f aca="false">G35</f>
        <v>0</v>
      </c>
      <c r="BP35" s="68" t="n">
        <f aca="false">I35</f>
        <v>0</v>
      </c>
      <c r="BQ35" s="68" t="n">
        <f aca="false">K35</f>
        <v>0</v>
      </c>
      <c r="BR35" s="68" t="n">
        <f aca="false">M35</f>
        <v>0</v>
      </c>
      <c r="BS35" s="68" t="n">
        <f aca="false">O35</f>
        <v>0</v>
      </c>
      <c r="BT35" s="68" t="n">
        <f aca="false">Q35</f>
        <v>0</v>
      </c>
      <c r="BU35" s="68" t="n">
        <f aca="false">S35</f>
        <v>0</v>
      </c>
      <c r="BV35" s="68" t="n">
        <f aca="false">U35</f>
        <v>0</v>
      </c>
      <c r="BW35" s="68" t="n">
        <f aca="false">W35</f>
        <v>0</v>
      </c>
      <c r="BX35" s="68" t="n">
        <f aca="false">Y35</f>
        <v>0</v>
      </c>
      <c r="BY35" s="68" t="n">
        <f aca="false">AA35</f>
        <v>0</v>
      </c>
      <c r="BZ35" s="68" t="n">
        <f aca="false">AC35</f>
        <v>0</v>
      </c>
      <c r="CA35" s="68" t="n">
        <f aca="false">AE35</f>
        <v>0</v>
      </c>
      <c r="CB35" s="68" t="n">
        <f aca="false">AG35</f>
        <v>38</v>
      </c>
      <c r="CC35" s="68" t="n">
        <f aca="false">AI35</f>
        <v>33</v>
      </c>
      <c r="CD35" s="68" t="n">
        <f aca="false">AK35</f>
        <v>24</v>
      </c>
      <c r="CE35" s="68" t="n">
        <f aca="false">AM35</f>
        <v>48</v>
      </c>
      <c r="CF35" s="68" t="n">
        <f aca="false">AO35</f>
        <v>43</v>
      </c>
      <c r="CG35" s="68" t="n">
        <f aca="false">AQ35</f>
        <v>39</v>
      </c>
      <c r="CH35" s="68" t="n">
        <f aca="false">AS35</f>
        <v>44</v>
      </c>
      <c r="CI35" s="68" t="n">
        <f aca="false">AU35</f>
        <v>40</v>
      </c>
      <c r="CJ35" s="68" t="n">
        <f aca="false">AW35</f>
        <v>0</v>
      </c>
      <c r="CK35" s="68" t="n">
        <f aca="false">AY35</f>
        <v>0</v>
      </c>
      <c r="CL35" s="68" t="n">
        <f aca="false">BA35</f>
        <v>0</v>
      </c>
      <c r="CM35" s="68" t="n">
        <f aca="false">BC35</f>
        <v>0</v>
      </c>
      <c r="CN35" s="68" t="n">
        <f aca="false">BE35</f>
        <v>0</v>
      </c>
      <c r="CO35" s="68" t="n">
        <f aca="false">BG35</f>
        <v>0</v>
      </c>
      <c r="CP35" s="68" t="n">
        <f aca="false">BI35</f>
        <v>0</v>
      </c>
      <c r="CQ35" s="68" t="n">
        <f aca="false">BK35</f>
        <v>0</v>
      </c>
      <c r="CR35" s="68" t="n">
        <f aca="false">BM35</f>
        <v>38</v>
      </c>
      <c r="CS35" s="69" t="n">
        <f aca="false">SUM(BO35:CR35)</f>
        <v>347</v>
      </c>
      <c r="CT35" s="70"/>
      <c r="CU35" s="71" t="n">
        <f aca="false">SMALL($BO35:$CR35,1)</f>
        <v>0</v>
      </c>
      <c r="CV35" s="71" t="n">
        <f aca="false">SMALL($BO35:$CR35,2)</f>
        <v>0</v>
      </c>
      <c r="CW35" s="71" t="n">
        <f aca="false">SMALL($BO35:$CR35,3)</f>
        <v>0</v>
      </c>
      <c r="CX35" s="71" t="n">
        <f aca="false">SMALL($BO35:$CR35,4)</f>
        <v>0</v>
      </c>
      <c r="CY35" s="71" t="n">
        <f aca="false">SMALL($BO35:$CR35,5)</f>
        <v>0</v>
      </c>
      <c r="CZ35" s="71" t="n">
        <f aca="false">SMALL($BO35:$CR35,6)</f>
        <v>0</v>
      </c>
      <c r="DA35" s="71" t="n">
        <f aca="false">SMALL($BO35:$CR35,7)</f>
        <v>0</v>
      </c>
      <c r="DB35" s="71" t="n">
        <f aca="false">SMALL($BO35:$CR35,8)</f>
        <v>0</v>
      </c>
      <c r="DC35" s="71" t="n">
        <f aca="false">SMALL($BO35:$CR35,9)</f>
        <v>0</v>
      </c>
      <c r="DD35" s="71" t="n">
        <f aca="false">SMALL($BO35:$CR35,10)</f>
        <v>0</v>
      </c>
      <c r="DE35" s="71" t="n">
        <f aca="false">SMALL($BO35:$CR35,11)</f>
        <v>0</v>
      </c>
      <c r="DF35" s="71" t="n">
        <f aca="false">SMALL($BO35:$CR35,12)</f>
        <v>0</v>
      </c>
      <c r="DG35" s="71" t="n">
        <f aca="false">SMALL($BO35:$CR35,13)</f>
        <v>0</v>
      </c>
      <c r="DH35" s="71" t="n">
        <f aca="false">SMALL($BO35:$CR35,14)</f>
        <v>0</v>
      </c>
      <c r="DI35" s="71" t="n">
        <f aca="false">SMALL($BO35:$CR35,15)</f>
        <v>0</v>
      </c>
      <c r="DJ35" s="71" t="n">
        <f aca="false">SMALL($BO35:$CR35,16)</f>
        <v>0</v>
      </c>
      <c r="DK35" s="71" t="n">
        <f aca="false">SMALL($BO35:$CR35,17)</f>
        <v>0</v>
      </c>
      <c r="DL35" s="71" t="n">
        <f aca="false">SMALL($BO35:$CR35,18)</f>
        <v>0</v>
      </c>
      <c r="DM35" s="71" t="n">
        <f aca="false">SMALL($BO35:$CR35,19)</f>
        <v>0</v>
      </c>
      <c r="DN35" s="71" t="n">
        <f aca="false">SMALL($BO35:$CR35,20)</f>
        <v>0</v>
      </c>
      <c r="DO35" s="71" t="n">
        <f aca="false">SMALL($BO35:$CR35,21)</f>
        <v>0</v>
      </c>
      <c r="DP35" s="71" t="n">
        <f aca="false">SMALL($BO35:$CR35,22)</f>
        <v>24</v>
      </c>
      <c r="DQ35" s="71" t="n">
        <f aca="false">SMALL($BO35:$CR35,23)</f>
        <v>33</v>
      </c>
      <c r="DR35" s="71" t="n">
        <f aca="false">SMALL($BO35:$CR35,24)</f>
        <v>38</v>
      </c>
      <c r="DS35" s="71" t="n">
        <f aca="false">SMALL($BO35:$CR35,25)</f>
        <v>38</v>
      </c>
      <c r="DT35" s="70" t="n">
        <f aca="false">SMALL($BO35:$CR35,26)</f>
        <v>39</v>
      </c>
      <c r="DU35" s="70" t="n">
        <f aca="false">SMALL($BO35:$CR35,27)</f>
        <v>40</v>
      </c>
      <c r="DV35" s="70" t="n">
        <f aca="false">SMALL($BO35:$CR35,28)</f>
        <v>43</v>
      </c>
      <c r="DW35" s="70" t="n">
        <f aca="false">SMALL($BO35:$CR35,29)</f>
        <v>44</v>
      </c>
      <c r="DX35" s="70" t="n">
        <f aca="false">SMALL($BO35:$CR35,30)</f>
        <v>48</v>
      </c>
    </row>
    <row r="36" customFormat="false" ht="12.75" hidden="false" customHeight="false" outlineLevel="0" collapsed="false">
      <c r="A36" s="1" t="n">
        <v>28</v>
      </c>
      <c r="B36" s="0" t="s">
        <v>42</v>
      </c>
      <c r="C36" s="54"/>
      <c r="D36" s="55" t="n">
        <f aca="false">CS36-SUM($CU36:CHOOSE($CU$8,$CU36,$CV36,$CW36,$CX36,$CY36,$CZ36,$DA36,$DB36,$DC36,$DD36,$DE36,$DF36,$DG36,$DH36,$DI36,$DJ36,$DK36,$DL36,$DM36,$DN36,$DO36,$DP36,$DQ36,$DR36))</f>
        <v>339</v>
      </c>
      <c r="E36" s="27"/>
      <c r="F36" s="60" t="n">
        <v>0</v>
      </c>
      <c r="G36" s="57" t="n">
        <v>0</v>
      </c>
      <c r="H36" s="60" t="n">
        <v>0</v>
      </c>
      <c r="I36" s="57" t="n">
        <v>0</v>
      </c>
      <c r="J36" s="60" t="n">
        <v>0</v>
      </c>
      <c r="K36" s="57" t="n">
        <v>0</v>
      </c>
      <c r="L36" s="60" t="n">
        <v>0</v>
      </c>
      <c r="M36" s="57" t="n">
        <v>0</v>
      </c>
      <c r="N36" s="60" t="n">
        <v>0</v>
      </c>
      <c r="O36" s="57" t="n">
        <v>0</v>
      </c>
      <c r="P36" s="60" t="n">
        <v>0</v>
      </c>
      <c r="Q36" s="57" t="n">
        <v>0</v>
      </c>
      <c r="R36" s="60" t="n">
        <v>0</v>
      </c>
      <c r="S36" s="61" t="n">
        <v>0</v>
      </c>
      <c r="T36" s="56" t="n">
        <v>0</v>
      </c>
      <c r="U36" s="57" t="n">
        <v>0</v>
      </c>
      <c r="V36" s="60" t="n">
        <v>0</v>
      </c>
      <c r="W36" s="61" t="n">
        <v>0</v>
      </c>
      <c r="X36" s="60" t="n">
        <v>0</v>
      </c>
      <c r="Y36" s="61" t="n">
        <v>0</v>
      </c>
      <c r="Z36" s="60" t="n">
        <v>0</v>
      </c>
      <c r="AA36" s="57" t="n">
        <v>0</v>
      </c>
      <c r="AB36" s="60" t="n">
        <v>0</v>
      </c>
      <c r="AC36" s="57" t="n">
        <v>0</v>
      </c>
      <c r="AD36" s="60" t="n">
        <v>0</v>
      </c>
      <c r="AE36" s="57" t="n">
        <v>0</v>
      </c>
      <c r="AF36" s="72" t="n">
        <v>18</v>
      </c>
      <c r="AG36" s="73" t="n">
        <f aca="false">51-AF36</f>
        <v>33</v>
      </c>
      <c r="AH36" s="74" t="n">
        <v>21</v>
      </c>
      <c r="AI36" s="73" t="n">
        <f aca="false">51-AH36</f>
        <v>30</v>
      </c>
      <c r="AJ36" s="74" t="n">
        <v>15</v>
      </c>
      <c r="AK36" s="73" t="n">
        <f aca="false">51-AJ36</f>
        <v>36</v>
      </c>
      <c r="AL36" s="74" t="n">
        <v>18</v>
      </c>
      <c r="AM36" s="73" t="n">
        <f aca="false">51-AL36</f>
        <v>33</v>
      </c>
      <c r="AN36" s="74" t="n">
        <v>13</v>
      </c>
      <c r="AO36" s="73" t="n">
        <f aca="false">51-AN36</f>
        <v>38</v>
      </c>
      <c r="AP36" s="74" t="n">
        <v>16</v>
      </c>
      <c r="AQ36" s="73" t="n">
        <f aca="false">51-AP36</f>
        <v>35</v>
      </c>
      <c r="AR36" s="74" t="n">
        <v>8</v>
      </c>
      <c r="AS36" s="73" t="n">
        <f aca="false">51-AR36</f>
        <v>43</v>
      </c>
      <c r="AT36" s="74" t="n">
        <v>5</v>
      </c>
      <c r="AU36" s="73" t="n">
        <f aca="false">51-AT36</f>
        <v>46</v>
      </c>
      <c r="AV36" s="56" t="n">
        <v>0</v>
      </c>
      <c r="AW36" s="57" t="n">
        <v>0</v>
      </c>
      <c r="AX36" s="56" t="n">
        <v>0</v>
      </c>
      <c r="AY36" s="57" t="n">
        <v>0</v>
      </c>
      <c r="AZ36" s="60" t="n">
        <v>0</v>
      </c>
      <c r="BA36" s="57" t="n">
        <v>0</v>
      </c>
      <c r="BB36" s="60" t="n">
        <v>0</v>
      </c>
      <c r="BC36" s="57" t="n">
        <v>0</v>
      </c>
      <c r="BD36" s="60" t="n">
        <v>0</v>
      </c>
      <c r="BE36" s="57" t="n">
        <v>0</v>
      </c>
      <c r="BF36" s="60" t="n">
        <v>0</v>
      </c>
      <c r="BG36" s="57" t="n">
        <v>0</v>
      </c>
      <c r="BH36" s="60" t="n">
        <v>0</v>
      </c>
      <c r="BI36" s="57" t="n">
        <v>0</v>
      </c>
      <c r="BJ36" s="60" t="n">
        <v>0</v>
      </c>
      <c r="BK36" s="65" t="n">
        <v>0</v>
      </c>
      <c r="BL36" s="101" t="n">
        <v>6</v>
      </c>
      <c r="BM36" s="61" t="n">
        <f aca="false">51-BL36</f>
        <v>45</v>
      </c>
      <c r="BN36" s="67"/>
      <c r="BO36" s="68" t="n">
        <f aca="false">G36</f>
        <v>0</v>
      </c>
      <c r="BP36" s="68" t="n">
        <f aca="false">I36</f>
        <v>0</v>
      </c>
      <c r="BQ36" s="68" t="n">
        <f aca="false">K36</f>
        <v>0</v>
      </c>
      <c r="BR36" s="68" t="n">
        <f aca="false">M36</f>
        <v>0</v>
      </c>
      <c r="BS36" s="68" t="n">
        <f aca="false">O36</f>
        <v>0</v>
      </c>
      <c r="BT36" s="68" t="n">
        <f aca="false">Q36</f>
        <v>0</v>
      </c>
      <c r="BU36" s="68" t="n">
        <f aca="false">S36</f>
        <v>0</v>
      </c>
      <c r="BV36" s="68" t="n">
        <f aca="false">U36</f>
        <v>0</v>
      </c>
      <c r="BW36" s="68" t="n">
        <f aca="false">W36</f>
        <v>0</v>
      </c>
      <c r="BX36" s="68" t="n">
        <f aca="false">Y36</f>
        <v>0</v>
      </c>
      <c r="BY36" s="68" t="n">
        <f aca="false">AA36</f>
        <v>0</v>
      </c>
      <c r="BZ36" s="68" t="n">
        <f aca="false">AC36</f>
        <v>0</v>
      </c>
      <c r="CA36" s="68" t="n">
        <f aca="false">AE36</f>
        <v>0</v>
      </c>
      <c r="CB36" s="68" t="n">
        <f aca="false">AG36</f>
        <v>33</v>
      </c>
      <c r="CC36" s="68" t="n">
        <f aca="false">AI36</f>
        <v>30</v>
      </c>
      <c r="CD36" s="68" t="n">
        <f aca="false">AK36</f>
        <v>36</v>
      </c>
      <c r="CE36" s="68" t="n">
        <f aca="false">AM36</f>
        <v>33</v>
      </c>
      <c r="CF36" s="68" t="n">
        <f aca="false">AO36</f>
        <v>38</v>
      </c>
      <c r="CG36" s="68" t="n">
        <f aca="false">AQ36</f>
        <v>35</v>
      </c>
      <c r="CH36" s="68" t="n">
        <f aca="false">AS36</f>
        <v>43</v>
      </c>
      <c r="CI36" s="68" t="n">
        <f aca="false">AU36</f>
        <v>46</v>
      </c>
      <c r="CJ36" s="68" t="n">
        <f aca="false">AW36</f>
        <v>0</v>
      </c>
      <c r="CK36" s="68" t="n">
        <f aca="false">AY36</f>
        <v>0</v>
      </c>
      <c r="CL36" s="68" t="n">
        <f aca="false">BA36</f>
        <v>0</v>
      </c>
      <c r="CM36" s="68" t="n">
        <f aca="false">BC36</f>
        <v>0</v>
      </c>
      <c r="CN36" s="68" t="n">
        <f aca="false">BE36</f>
        <v>0</v>
      </c>
      <c r="CO36" s="68" t="n">
        <f aca="false">BG36</f>
        <v>0</v>
      </c>
      <c r="CP36" s="68" t="n">
        <f aca="false">BI36</f>
        <v>0</v>
      </c>
      <c r="CQ36" s="68" t="n">
        <f aca="false">BK36</f>
        <v>0</v>
      </c>
      <c r="CR36" s="68" t="n">
        <f aca="false">BM36</f>
        <v>45</v>
      </c>
      <c r="CS36" s="69" t="n">
        <f aca="false">SUM(BO36:CR36)</f>
        <v>339</v>
      </c>
      <c r="CT36" s="70"/>
      <c r="CU36" s="71" t="n">
        <f aca="false">SMALL($BO36:$CR36,1)</f>
        <v>0</v>
      </c>
      <c r="CV36" s="71" t="n">
        <f aca="false">SMALL($BO36:$CR36,2)</f>
        <v>0</v>
      </c>
      <c r="CW36" s="71" t="n">
        <f aca="false">SMALL($BO36:$CR36,3)</f>
        <v>0</v>
      </c>
      <c r="CX36" s="71" t="n">
        <f aca="false">SMALL($BO36:$CR36,4)</f>
        <v>0</v>
      </c>
      <c r="CY36" s="71" t="n">
        <f aca="false">SMALL($BO36:$CR36,5)</f>
        <v>0</v>
      </c>
      <c r="CZ36" s="71" t="n">
        <f aca="false">SMALL($BO36:$CR36,6)</f>
        <v>0</v>
      </c>
      <c r="DA36" s="71" t="n">
        <f aca="false">SMALL($BO36:$CR36,7)</f>
        <v>0</v>
      </c>
      <c r="DB36" s="71" t="n">
        <f aca="false">SMALL($BO36:$CR36,8)</f>
        <v>0</v>
      </c>
      <c r="DC36" s="71" t="n">
        <f aca="false">SMALL($BO36:$CR36,9)</f>
        <v>0</v>
      </c>
      <c r="DD36" s="71" t="n">
        <f aca="false">SMALL($BO36:$CR36,10)</f>
        <v>0</v>
      </c>
      <c r="DE36" s="71" t="n">
        <f aca="false">SMALL($BO36:$CR36,11)</f>
        <v>0</v>
      </c>
      <c r="DF36" s="71" t="n">
        <f aca="false">SMALL($BO36:$CR36,12)</f>
        <v>0</v>
      </c>
      <c r="DG36" s="71" t="n">
        <f aca="false">SMALL($BO36:$CR36,13)</f>
        <v>0</v>
      </c>
      <c r="DH36" s="71" t="n">
        <f aca="false">SMALL($BO36:$CR36,14)</f>
        <v>0</v>
      </c>
      <c r="DI36" s="71" t="n">
        <f aca="false">SMALL($BO36:$CR36,15)</f>
        <v>0</v>
      </c>
      <c r="DJ36" s="71" t="n">
        <f aca="false">SMALL($BO36:$CR36,16)</f>
        <v>0</v>
      </c>
      <c r="DK36" s="71" t="n">
        <f aca="false">SMALL($BO36:$CR36,17)</f>
        <v>0</v>
      </c>
      <c r="DL36" s="71" t="n">
        <f aca="false">SMALL($BO36:$CR36,18)</f>
        <v>0</v>
      </c>
      <c r="DM36" s="71" t="n">
        <f aca="false">SMALL($BO36:$CR36,19)</f>
        <v>0</v>
      </c>
      <c r="DN36" s="71" t="n">
        <f aca="false">SMALL($BO36:$CR36,20)</f>
        <v>0</v>
      </c>
      <c r="DO36" s="71" t="n">
        <f aca="false">SMALL($BO36:$CR36,21)</f>
        <v>0</v>
      </c>
      <c r="DP36" s="71" t="n">
        <f aca="false">SMALL($BO36:$CR36,22)</f>
        <v>30</v>
      </c>
      <c r="DQ36" s="71" t="n">
        <f aca="false">SMALL($BO36:$CR36,23)</f>
        <v>33</v>
      </c>
      <c r="DR36" s="71" t="n">
        <f aca="false">SMALL($BO36:$CR36,24)</f>
        <v>33</v>
      </c>
      <c r="DS36" s="71" t="n">
        <f aca="false">SMALL($BO36:$CR36,25)</f>
        <v>35</v>
      </c>
      <c r="DT36" s="70" t="n">
        <f aca="false">SMALL($BO36:$CR36,26)</f>
        <v>36</v>
      </c>
      <c r="DU36" s="70" t="n">
        <f aca="false">SMALL($BO36:$CR36,27)</f>
        <v>38</v>
      </c>
      <c r="DV36" s="70" t="n">
        <f aca="false">SMALL($BO36:$CR36,28)</f>
        <v>43</v>
      </c>
      <c r="DW36" s="70" t="n">
        <f aca="false">SMALL($BO36:$CR36,29)</f>
        <v>45</v>
      </c>
      <c r="DX36" s="70" t="n">
        <f aca="false">SMALL($BO36:$CR36,30)</f>
        <v>46</v>
      </c>
    </row>
    <row r="37" customFormat="false" ht="12.75" hidden="false" customHeight="false" outlineLevel="0" collapsed="false">
      <c r="A37" s="1" t="n">
        <v>29</v>
      </c>
      <c r="B37" s="2" t="s">
        <v>43</v>
      </c>
      <c r="C37" s="54"/>
      <c r="D37" s="55" t="n">
        <f aca="false">CS37-SUM($CU37:CHOOSE($CU$8,$CU37,$CV37,$CW37,$CX37,$CY37,$CZ37,$DA37,$DB37,$DC37,$DD37,$DE37,$DF37,$DG37,$DH37,$DI37,$DJ37,$DK37,$DL37,$DM37,$DN37,$DO37,$DP37,$DQ37,$DR37))</f>
        <v>330</v>
      </c>
      <c r="E37" s="27"/>
      <c r="F37" s="60" t="n">
        <v>0</v>
      </c>
      <c r="G37" s="57" t="n">
        <v>0</v>
      </c>
      <c r="H37" s="60" t="n">
        <v>0</v>
      </c>
      <c r="I37" s="57" t="n">
        <v>0</v>
      </c>
      <c r="J37" s="60" t="n">
        <v>0</v>
      </c>
      <c r="K37" s="57" t="n">
        <v>0</v>
      </c>
      <c r="L37" s="60" t="n">
        <v>0</v>
      </c>
      <c r="M37" s="57" t="n">
        <v>0</v>
      </c>
      <c r="N37" s="60" t="n">
        <v>0</v>
      </c>
      <c r="O37" s="57" t="n">
        <v>0</v>
      </c>
      <c r="P37" s="60" t="n">
        <v>0</v>
      </c>
      <c r="Q37" s="57" t="n">
        <v>0</v>
      </c>
      <c r="R37" s="60" t="n">
        <v>0</v>
      </c>
      <c r="S37" s="57" t="n">
        <v>0</v>
      </c>
      <c r="T37" s="56" t="n">
        <v>0</v>
      </c>
      <c r="U37" s="57" t="n">
        <v>0</v>
      </c>
      <c r="V37" s="60" t="n">
        <v>0</v>
      </c>
      <c r="W37" s="61" t="n">
        <v>0</v>
      </c>
      <c r="X37" s="60" t="n">
        <v>0</v>
      </c>
      <c r="Y37" s="61" t="n">
        <v>0</v>
      </c>
      <c r="Z37" s="60" t="n">
        <v>0</v>
      </c>
      <c r="AA37" s="57" t="n">
        <v>0</v>
      </c>
      <c r="AB37" s="60" t="n">
        <v>0</v>
      </c>
      <c r="AC37" s="57" t="n">
        <v>0</v>
      </c>
      <c r="AD37" s="60" t="n">
        <v>0</v>
      </c>
      <c r="AE37" s="57" t="n">
        <v>0</v>
      </c>
      <c r="AF37" s="72" t="n">
        <v>8</v>
      </c>
      <c r="AG37" s="73" t="n">
        <f aca="false">51-AF37</f>
        <v>43</v>
      </c>
      <c r="AH37" s="74" t="n">
        <v>22</v>
      </c>
      <c r="AI37" s="73" t="n">
        <f aca="false">51-AH37</f>
        <v>29</v>
      </c>
      <c r="AJ37" s="74" t="n">
        <v>7</v>
      </c>
      <c r="AK37" s="73" t="n">
        <f aca="false">51-AJ37</f>
        <v>44</v>
      </c>
      <c r="AL37" s="74" t="n">
        <v>20</v>
      </c>
      <c r="AM37" s="73" t="n">
        <f aca="false">51-AL37</f>
        <v>31</v>
      </c>
      <c r="AN37" s="74" t="n">
        <v>12</v>
      </c>
      <c r="AO37" s="73" t="n">
        <f aca="false">51-AN37</f>
        <v>39</v>
      </c>
      <c r="AP37" s="74" t="n">
        <v>22</v>
      </c>
      <c r="AQ37" s="73" t="n">
        <f aca="false">51-AP37</f>
        <v>29</v>
      </c>
      <c r="AR37" s="74" t="n">
        <v>19</v>
      </c>
      <c r="AS37" s="73" t="n">
        <f aca="false">51-AR37</f>
        <v>32</v>
      </c>
      <c r="AT37" s="74" t="n">
        <v>18</v>
      </c>
      <c r="AU37" s="73" t="n">
        <f aca="false">51-AT37</f>
        <v>33</v>
      </c>
      <c r="AV37" s="56" t="n">
        <v>0</v>
      </c>
      <c r="AW37" s="57" t="n">
        <v>0</v>
      </c>
      <c r="AX37" s="56" t="n">
        <v>0</v>
      </c>
      <c r="AY37" s="57" t="n">
        <v>0</v>
      </c>
      <c r="AZ37" s="60" t="n">
        <v>0</v>
      </c>
      <c r="BA37" s="57" t="n">
        <v>0</v>
      </c>
      <c r="BB37" s="60" t="n">
        <v>0</v>
      </c>
      <c r="BC37" s="57" t="n">
        <v>0</v>
      </c>
      <c r="BD37" s="60" t="n">
        <v>0</v>
      </c>
      <c r="BE37" s="57" t="n">
        <v>0</v>
      </c>
      <c r="BF37" s="60" t="n">
        <v>0</v>
      </c>
      <c r="BG37" s="57" t="n">
        <v>0</v>
      </c>
      <c r="BH37" s="60" t="n">
        <v>0</v>
      </c>
      <c r="BI37" s="57" t="n">
        <v>0</v>
      </c>
      <c r="BJ37" s="81" t="n">
        <v>0</v>
      </c>
      <c r="BK37" s="94" t="n">
        <v>0</v>
      </c>
      <c r="BL37" s="101" t="n">
        <v>1</v>
      </c>
      <c r="BM37" s="61" t="n">
        <f aca="false">51-BL37</f>
        <v>50</v>
      </c>
      <c r="BN37" s="67"/>
      <c r="BO37" s="68" t="n">
        <f aca="false">G37</f>
        <v>0</v>
      </c>
      <c r="BP37" s="68" t="n">
        <f aca="false">I37</f>
        <v>0</v>
      </c>
      <c r="BQ37" s="68" t="n">
        <f aca="false">K37</f>
        <v>0</v>
      </c>
      <c r="BR37" s="68" t="n">
        <f aca="false">M37</f>
        <v>0</v>
      </c>
      <c r="BS37" s="68" t="n">
        <f aca="false">O37</f>
        <v>0</v>
      </c>
      <c r="BT37" s="68" t="n">
        <f aca="false">Q37</f>
        <v>0</v>
      </c>
      <c r="BU37" s="68" t="n">
        <f aca="false">S37</f>
        <v>0</v>
      </c>
      <c r="BV37" s="68" t="n">
        <f aca="false">U37</f>
        <v>0</v>
      </c>
      <c r="BW37" s="68" t="n">
        <f aca="false">W37</f>
        <v>0</v>
      </c>
      <c r="BX37" s="68" t="n">
        <f aca="false">Y37</f>
        <v>0</v>
      </c>
      <c r="BY37" s="68" t="n">
        <f aca="false">AA37</f>
        <v>0</v>
      </c>
      <c r="BZ37" s="68" t="n">
        <f aca="false">AC37</f>
        <v>0</v>
      </c>
      <c r="CA37" s="68" t="n">
        <f aca="false">AE37</f>
        <v>0</v>
      </c>
      <c r="CB37" s="68" t="n">
        <f aca="false">AG37</f>
        <v>43</v>
      </c>
      <c r="CC37" s="68" t="n">
        <f aca="false">AI37</f>
        <v>29</v>
      </c>
      <c r="CD37" s="68" t="n">
        <f aca="false">AK37</f>
        <v>44</v>
      </c>
      <c r="CE37" s="68" t="n">
        <f aca="false">AM37</f>
        <v>31</v>
      </c>
      <c r="CF37" s="68" t="n">
        <f aca="false">AO37</f>
        <v>39</v>
      </c>
      <c r="CG37" s="68" t="n">
        <f aca="false">AQ37</f>
        <v>29</v>
      </c>
      <c r="CH37" s="68" t="n">
        <f aca="false">AS37</f>
        <v>32</v>
      </c>
      <c r="CI37" s="68" t="n">
        <f aca="false">AU37</f>
        <v>33</v>
      </c>
      <c r="CJ37" s="68" t="n">
        <f aca="false">AW37</f>
        <v>0</v>
      </c>
      <c r="CK37" s="68" t="n">
        <f aca="false">AY37</f>
        <v>0</v>
      </c>
      <c r="CL37" s="68" t="n">
        <f aca="false">BA37</f>
        <v>0</v>
      </c>
      <c r="CM37" s="68" t="n">
        <f aca="false">BC37</f>
        <v>0</v>
      </c>
      <c r="CN37" s="68" t="n">
        <f aca="false">BE37</f>
        <v>0</v>
      </c>
      <c r="CO37" s="68" t="n">
        <f aca="false">BG37</f>
        <v>0</v>
      </c>
      <c r="CP37" s="68" t="n">
        <f aca="false">BI37</f>
        <v>0</v>
      </c>
      <c r="CQ37" s="68" t="n">
        <f aca="false">BK37</f>
        <v>0</v>
      </c>
      <c r="CR37" s="68" t="n">
        <f aca="false">BM37</f>
        <v>50</v>
      </c>
      <c r="CS37" s="69" t="n">
        <f aca="false">SUM(BO37:CR37)</f>
        <v>330</v>
      </c>
      <c r="CT37" s="70"/>
      <c r="CU37" s="71" t="n">
        <f aca="false">SMALL($BO37:$CR37,1)</f>
        <v>0</v>
      </c>
      <c r="CV37" s="71" t="n">
        <f aca="false">SMALL($BO37:$CR37,2)</f>
        <v>0</v>
      </c>
      <c r="CW37" s="71" t="n">
        <f aca="false">SMALL($BO37:$CR37,3)</f>
        <v>0</v>
      </c>
      <c r="CX37" s="71" t="n">
        <f aca="false">SMALL($BO37:$CR37,4)</f>
        <v>0</v>
      </c>
      <c r="CY37" s="71" t="n">
        <f aca="false">SMALL($BO37:$CR37,5)</f>
        <v>0</v>
      </c>
      <c r="CZ37" s="71" t="n">
        <f aca="false">SMALL($BO37:$CR37,6)</f>
        <v>0</v>
      </c>
      <c r="DA37" s="71" t="n">
        <f aca="false">SMALL($BO37:$CR37,7)</f>
        <v>0</v>
      </c>
      <c r="DB37" s="71" t="n">
        <f aca="false">SMALL($BO37:$CR37,8)</f>
        <v>0</v>
      </c>
      <c r="DC37" s="71" t="n">
        <f aca="false">SMALL($BO37:$CR37,9)</f>
        <v>0</v>
      </c>
      <c r="DD37" s="71" t="n">
        <f aca="false">SMALL($BO37:$CR37,10)</f>
        <v>0</v>
      </c>
      <c r="DE37" s="71" t="n">
        <f aca="false">SMALL($BO37:$CR37,11)</f>
        <v>0</v>
      </c>
      <c r="DF37" s="71" t="n">
        <f aca="false">SMALL($BO37:$CR37,12)</f>
        <v>0</v>
      </c>
      <c r="DG37" s="71" t="n">
        <f aca="false">SMALL($BO37:$CR37,13)</f>
        <v>0</v>
      </c>
      <c r="DH37" s="71" t="n">
        <f aca="false">SMALL($BO37:$CR37,14)</f>
        <v>0</v>
      </c>
      <c r="DI37" s="71" t="n">
        <f aca="false">SMALL($BO37:$CR37,15)</f>
        <v>0</v>
      </c>
      <c r="DJ37" s="71" t="n">
        <f aca="false">SMALL($BO37:$CR37,16)</f>
        <v>0</v>
      </c>
      <c r="DK37" s="71" t="n">
        <f aca="false">SMALL($BO37:$CR37,17)</f>
        <v>0</v>
      </c>
      <c r="DL37" s="71" t="n">
        <f aca="false">SMALL($BO37:$CR37,18)</f>
        <v>0</v>
      </c>
      <c r="DM37" s="71" t="n">
        <f aca="false">SMALL($BO37:$CR37,19)</f>
        <v>0</v>
      </c>
      <c r="DN37" s="71" t="n">
        <f aca="false">SMALL($BO37:$CR37,20)</f>
        <v>0</v>
      </c>
      <c r="DO37" s="71" t="n">
        <f aca="false">SMALL($BO37:$CR37,21)</f>
        <v>0</v>
      </c>
      <c r="DP37" s="71" t="n">
        <f aca="false">SMALL($BO37:$CR37,22)</f>
        <v>29</v>
      </c>
      <c r="DQ37" s="71" t="n">
        <f aca="false">SMALL($BO37:$CR37,23)</f>
        <v>29</v>
      </c>
      <c r="DR37" s="71" t="n">
        <f aca="false">SMALL($BO37:$CR37,24)</f>
        <v>31</v>
      </c>
      <c r="DS37" s="71" t="n">
        <f aca="false">SMALL($BO37:$CR37,25)</f>
        <v>32</v>
      </c>
      <c r="DT37" s="70" t="n">
        <f aca="false">SMALL($BO37:$CR37,26)</f>
        <v>33</v>
      </c>
      <c r="DU37" s="70" t="n">
        <f aca="false">SMALL($BO37:$CR37,27)</f>
        <v>39</v>
      </c>
      <c r="DV37" s="70" t="n">
        <f aca="false">SMALL($BO37:$CR37,28)</f>
        <v>43</v>
      </c>
      <c r="DW37" s="70" t="n">
        <f aca="false">SMALL($BO37:$CR37,29)</f>
        <v>44</v>
      </c>
      <c r="DX37" s="70" t="n">
        <f aca="false">SMALL($BO37:$CR37,30)</f>
        <v>50</v>
      </c>
    </row>
    <row r="38" customFormat="false" ht="12.75" hidden="false" customHeight="false" outlineLevel="0" collapsed="false">
      <c r="A38" s="1" t="n">
        <v>30</v>
      </c>
      <c r="B38" s="1" t="s">
        <v>44</v>
      </c>
      <c r="C38" s="54"/>
      <c r="D38" s="55" t="n">
        <f aca="false">CS38-SUM($CU38:CHOOSE($CU$8,$CU38,$CV38,$CW38,$CX38,$CY38,$CZ38,$DA38,$DB38,$DC38,$DD38,$DE38,$DF38,$DG38,$DH38,$DI38,$DJ38,$DK38,$DL38,$DM38,$DN38,$DO38,$DP38,$DQ38,$DR38))</f>
        <v>309</v>
      </c>
      <c r="E38" s="27"/>
      <c r="F38" s="60" t="n">
        <v>10</v>
      </c>
      <c r="G38" s="57" t="n">
        <f aca="false">51-F38</f>
        <v>41</v>
      </c>
      <c r="H38" s="60" t="n">
        <v>17</v>
      </c>
      <c r="I38" s="57" t="n">
        <f aca="false">51-H38</f>
        <v>34</v>
      </c>
      <c r="J38" s="60" t="n">
        <v>18</v>
      </c>
      <c r="K38" s="57" t="n">
        <f aca="false">51-J38</f>
        <v>33</v>
      </c>
      <c r="L38" s="60" t="n">
        <v>17</v>
      </c>
      <c r="M38" s="57" t="n">
        <f aca="false">51-L38</f>
        <v>34</v>
      </c>
      <c r="N38" s="60" t="n">
        <v>17</v>
      </c>
      <c r="O38" s="57" t="n">
        <f aca="false">51-N38</f>
        <v>34</v>
      </c>
      <c r="P38" s="60" t="n">
        <v>5</v>
      </c>
      <c r="Q38" s="57" t="n">
        <f aca="false">51-P38</f>
        <v>46</v>
      </c>
      <c r="R38" s="60" t="n">
        <v>12</v>
      </c>
      <c r="S38" s="61" t="n">
        <f aca="false">51-R38</f>
        <v>39</v>
      </c>
      <c r="T38" s="56" t="n">
        <v>0</v>
      </c>
      <c r="U38" s="57" t="n">
        <v>0</v>
      </c>
      <c r="V38" s="60" t="n">
        <v>0</v>
      </c>
      <c r="W38" s="61" t="n">
        <v>0</v>
      </c>
      <c r="X38" s="60" t="n">
        <v>0</v>
      </c>
      <c r="Y38" s="61" t="n">
        <v>0</v>
      </c>
      <c r="Z38" s="60" t="n">
        <v>0</v>
      </c>
      <c r="AA38" s="57" t="n">
        <v>0</v>
      </c>
      <c r="AB38" s="60" t="n">
        <v>0</v>
      </c>
      <c r="AC38" s="57" t="n">
        <v>0</v>
      </c>
      <c r="AD38" s="60" t="n">
        <v>0</v>
      </c>
      <c r="AE38" s="57" t="n">
        <v>0</v>
      </c>
      <c r="AF38" s="56" t="n">
        <v>0</v>
      </c>
      <c r="AG38" s="57" t="n">
        <v>0</v>
      </c>
      <c r="AH38" s="60" t="n">
        <v>0</v>
      </c>
      <c r="AI38" s="57" t="n">
        <v>0</v>
      </c>
      <c r="AJ38" s="60" t="n">
        <v>0</v>
      </c>
      <c r="AK38" s="57" t="n">
        <v>0</v>
      </c>
      <c r="AL38" s="60" t="n">
        <v>0</v>
      </c>
      <c r="AM38" s="57" t="n">
        <v>0</v>
      </c>
      <c r="AN38" s="60" t="n">
        <v>0</v>
      </c>
      <c r="AO38" s="57" t="n">
        <v>0</v>
      </c>
      <c r="AP38" s="60" t="n">
        <v>0</v>
      </c>
      <c r="AQ38" s="57" t="n">
        <v>0</v>
      </c>
      <c r="AR38" s="60" t="n">
        <v>0</v>
      </c>
      <c r="AS38" s="57" t="n">
        <v>0</v>
      </c>
      <c r="AT38" s="60" t="n">
        <v>0</v>
      </c>
      <c r="AU38" s="57" t="n">
        <v>0</v>
      </c>
      <c r="AV38" s="56" t="n">
        <v>0</v>
      </c>
      <c r="AW38" s="57" t="n">
        <v>0</v>
      </c>
      <c r="AX38" s="56" t="n">
        <v>0</v>
      </c>
      <c r="AY38" s="57" t="n">
        <v>0</v>
      </c>
      <c r="AZ38" s="60" t="n">
        <v>0</v>
      </c>
      <c r="BA38" s="57" t="n">
        <v>0</v>
      </c>
      <c r="BB38" s="60" t="n">
        <v>0</v>
      </c>
      <c r="BC38" s="57" t="n">
        <v>0</v>
      </c>
      <c r="BD38" s="60" t="n">
        <v>0</v>
      </c>
      <c r="BE38" s="57" t="n">
        <v>0</v>
      </c>
      <c r="BF38" s="60" t="n">
        <v>0</v>
      </c>
      <c r="BG38" s="57" t="n">
        <v>0</v>
      </c>
      <c r="BH38" s="60" t="n">
        <v>0</v>
      </c>
      <c r="BI38" s="57" t="n">
        <v>0</v>
      </c>
      <c r="BJ38" s="60" t="n">
        <v>0</v>
      </c>
      <c r="BK38" s="65" t="n">
        <v>0</v>
      </c>
      <c r="BL38" s="79" t="n">
        <v>3</v>
      </c>
      <c r="BM38" s="61" t="n">
        <f aca="false">51-BL38</f>
        <v>48</v>
      </c>
      <c r="BN38" s="67"/>
      <c r="BO38" s="68" t="n">
        <f aca="false">G38</f>
        <v>41</v>
      </c>
      <c r="BP38" s="68" t="n">
        <f aca="false">I38</f>
        <v>34</v>
      </c>
      <c r="BQ38" s="68" t="n">
        <f aca="false">K38</f>
        <v>33</v>
      </c>
      <c r="BR38" s="68" t="n">
        <f aca="false">M38</f>
        <v>34</v>
      </c>
      <c r="BS38" s="68" t="n">
        <f aca="false">O38</f>
        <v>34</v>
      </c>
      <c r="BT38" s="68" t="n">
        <f aca="false">Q38</f>
        <v>46</v>
      </c>
      <c r="BU38" s="68" t="n">
        <f aca="false">S38</f>
        <v>39</v>
      </c>
      <c r="BV38" s="68" t="n">
        <f aca="false">U38</f>
        <v>0</v>
      </c>
      <c r="BW38" s="68" t="n">
        <f aca="false">W38</f>
        <v>0</v>
      </c>
      <c r="BX38" s="68" t="n">
        <f aca="false">Y38</f>
        <v>0</v>
      </c>
      <c r="BY38" s="68" t="n">
        <f aca="false">AA38</f>
        <v>0</v>
      </c>
      <c r="BZ38" s="68" t="n">
        <f aca="false">AC38</f>
        <v>0</v>
      </c>
      <c r="CA38" s="68" t="n">
        <f aca="false">AE38</f>
        <v>0</v>
      </c>
      <c r="CB38" s="68" t="n">
        <f aca="false">AG38</f>
        <v>0</v>
      </c>
      <c r="CC38" s="68" t="n">
        <f aca="false">AI38</f>
        <v>0</v>
      </c>
      <c r="CD38" s="68" t="n">
        <f aca="false">AK38</f>
        <v>0</v>
      </c>
      <c r="CE38" s="68" t="n">
        <f aca="false">AM38</f>
        <v>0</v>
      </c>
      <c r="CF38" s="68" t="n">
        <f aca="false">AO38</f>
        <v>0</v>
      </c>
      <c r="CG38" s="68" t="n">
        <f aca="false">AQ38</f>
        <v>0</v>
      </c>
      <c r="CH38" s="68" t="n">
        <f aca="false">AS38</f>
        <v>0</v>
      </c>
      <c r="CI38" s="68" t="n">
        <f aca="false">AU38</f>
        <v>0</v>
      </c>
      <c r="CJ38" s="68" t="n">
        <f aca="false">AW38</f>
        <v>0</v>
      </c>
      <c r="CK38" s="68" t="n">
        <f aca="false">AY38</f>
        <v>0</v>
      </c>
      <c r="CL38" s="68" t="n">
        <f aca="false">BA38</f>
        <v>0</v>
      </c>
      <c r="CM38" s="68" t="n">
        <f aca="false">BC38</f>
        <v>0</v>
      </c>
      <c r="CN38" s="68" t="n">
        <f aca="false">BE38</f>
        <v>0</v>
      </c>
      <c r="CO38" s="68" t="n">
        <f aca="false">BG38</f>
        <v>0</v>
      </c>
      <c r="CP38" s="68" t="n">
        <f aca="false">BI38</f>
        <v>0</v>
      </c>
      <c r="CQ38" s="68" t="n">
        <f aca="false">BK38</f>
        <v>0</v>
      </c>
      <c r="CR38" s="68" t="n">
        <f aca="false">BM38</f>
        <v>48</v>
      </c>
      <c r="CS38" s="69" t="n">
        <f aca="false">SUM(BO38:CR38)</f>
        <v>309</v>
      </c>
      <c r="CT38" s="70"/>
      <c r="CU38" s="71" t="n">
        <f aca="false">SMALL($BO38:$CR38,1)</f>
        <v>0</v>
      </c>
      <c r="CV38" s="71" t="n">
        <f aca="false">SMALL($BO38:$CR38,2)</f>
        <v>0</v>
      </c>
      <c r="CW38" s="71" t="n">
        <f aca="false">SMALL($BO38:$CR38,3)</f>
        <v>0</v>
      </c>
      <c r="CX38" s="71" t="n">
        <f aca="false">SMALL($BO38:$CR38,4)</f>
        <v>0</v>
      </c>
      <c r="CY38" s="71" t="n">
        <f aca="false">SMALL($BO38:$CR38,5)</f>
        <v>0</v>
      </c>
      <c r="CZ38" s="71" t="n">
        <f aca="false">SMALL($BO38:$CR38,6)</f>
        <v>0</v>
      </c>
      <c r="DA38" s="71" t="n">
        <f aca="false">SMALL($BO38:$CR38,7)</f>
        <v>0</v>
      </c>
      <c r="DB38" s="71" t="n">
        <f aca="false">SMALL($BO38:$CR38,8)</f>
        <v>0</v>
      </c>
      <c r="DC38" s="71" t="n">
        <f aca="false">SMALL($BO38:$CR38,9)</f>
        <v>0</v>
      </c>
      <c r="DD38" s="71" t="n">
        <f aca="false">SMALL($BO38:$CR38,10)</f>
        <v>0</v>
      </c>
      <c r="DE38" s="71" t="n">
        <f aca="false">SMALL($BO38:$CR38,11)</f>
        <v>0</v>
      </c>
      <c r="DF38" s="71" t="n">
        <f aca="false">SMALL($BO38:$CR38,12)</f>
        <v>0</v>
      </c>
      <c r="DG38" s="71" t="n">
        <f aca="false">SMALL($BO38:$CR38,13)</f>
        <v>0</v>
      </c>
      <c r="DH38" s="71" t="n">
        <f aca="false">SMALL($BO38:$CR38,14)</f>
        <v>0</v>
      </c>
      <c r="DI38" s="71" t="n">
        <f aca="false">SMALL($BO38:$CR38,15)</f>
        <v>0</v>
      </c>
      <c r="DJ38" s="71" t="n">
        <f aca="false">SMALL($BO38:$CR38,16)</f>
        <v>0</v>
      </c>
      <c r="DK38" s="71" t="n">
        <f aca="false">SMALL($BO38:$CR38,17)</f>
        <v>0</v>
      </c>
      <c r="DL38" s="71" t="n">
        <f aca="false">SMALL($BO38:$CR38,18)</f>
        <v>0</v>
      </c>
      <c r="DM38" s="71" t="n">
        <f aca="false">SMALL($BO38:$CR38,19)</f>
        <v>0</v>
      </c>
      <c r="DN38" s="71" t="n">
        <f aca="false">SMALL($BO38:$CR38,20)</f>
        <v>0</v>
      </c>
      <c r="DO38" s="71" t="n">
        <f aca="false">SMALL($BO38:$CR38,21)</f>
        <v>0</v>
      </c>
      <c r="DP38" s="71" t="n">
        <f aca="false">SMALL($BO38:$CR38,22)</f>
        <v>0</v>
      </c>
      <c r="DQ38" s="71" t="n">
        <f aca="false">SMALL($BO38:$CR38,23)</f>
        <v>33</v>
      </c>
      <c r="DR38" s="71" t="n">
        <f aca="false">SMALL($BO38:$CR38,24)</f>
        <v>34</v>
      </c>
      <c r="DS38" s="71" t="n">
        <f aca="false">SMALL($BO38:$CR38,25)</f>
        <v>34</v>
      </c>
      <c r="DT38" s="70" t="n">
        <f aca="false">SMALL($BO38:$CR38,26)</f>
        <v>34</v>
      </c>
      <c r="DU38" s="70" t="n">
        <f aca="false">SMALL($BO38:$CR38,27)</f>
        <v>39</v>
      </c>
      <c r="DV38" s="70" t="n">
        <f aca="false">SMALL($BO38:$CR38,28)</f>
        <v>41</v>
      </c>
      <c r="DW38" s="70" t="n">
        <f aca="false">SMALL($BO38:$CR38,29)</f>
        <v>46</v>
      </c>
      <c r="DX38" s="70" t="n">
        <f aca="false">SMALL($BO38:$CR38,30)</f>
        <v>48</v>
      </c>
    </row>
    <row r="39" customFormat="false" ht="12.75" hidden="false" customHeight="false" outlineLevel="0" collapsed="false">
      <c r="A39" s="1" t="n">
        <v>31</v>
      </c>
      <c r="B39" s="102" t="s">
        <v>45</v>
      </c>
      <c r="C39" s="54"/>
      <c r="D39" s="55" t="n">
        <f aca="false">CS39-SUM($CU39:CHOOSE($CU$8,$CU39,$CV39,$CW39,$CX39,$CY39,$CZ39,$DA39,$DB39,$DC39,$DD39,$DE39,$DF39,$DG39,$DH39,$DI39,$DJ39,$DK39,$DL39,$DM39,$DN39,$DO39,$DP39,$DQ39,$DR39))</f>
        <v>299</v>
      </c>
      <c r="E39" s="27"/>
      <c r="F39" s="84" t="n">
        <v>0</v>
      </c>
      <c r="G39" s="85" t="n">
        <v>0</v>
      </c>
      <c r="H39" s="84" t="n">
        <v>0</v>
      </c>
      <c r="I39" s="85" t="n">
        <v>0</v>
      </c>
      <c r="J39" s="84" t="n">
        <v>0</v>
      </c>
      <c r="K39" s="85" t="n">
        <v>0</v>
      </c>
      <c r="L39" s="84" t="n">
        <v>0</v>
      </c>
      <c r="M39" s="85" t="n">
        <v>0</v>
      </c>
      <c r="N39" s="84" t="n">
        <v>0</v>
      </c>
      <c r="O39" s="85" t="n">
        <v>0</v>
      </c>
      <c r="P39" s="84" t="n">
        <v>0</v>
      </c>
      <c r="Q39" s="85" t="n">
        <v>0</v>
      </c>
      <c r="R39" s="84" t="n">
        <v>0</v>
      </c>
      <c r="S39" s="86" t="n">
        <v>0</v>
      </c>
      <c r="T39" s="87" t="n">
        <v>0</v>
      </c>
      <c r="U39" s="85" t="n">
        <v>0</v>
      </c>
      <c r="V39" s="84" t="n">
        <v>0</v>
      </c>
      <c r="W39" s="86" t="n">
        <v>0</v>
      </c>
      <c r="X39" s="84" t="n">
        <v>0</v>
      </c>
      <c r="Y39" s="86" t="n">
        <v>0</v>
      </c>
      <c r="Z39" s="84" t="n">
        <v>0</v>
      </c>
      <c r="AA39" s="85" t="n">
        <v>0</v>
      </c>
      <c r="AB39" s="84" t="n">
        <v>0</v>
      </c>
      <c r="AC39" s="85" t="n">
        <v>0</v>
      </c>
      <c r="AD39" s="84" t="n">
        <v>0</v>
      </c>
      <c r="AE39" s="85" t="n">
        <v>0</v>
      </c>
      <c r="AF39" s="88" t="n">
        <v>50</v>
      </c>
      <c r="AG39" s="89" t="n">
        <f aca="false">51-AF39</f>
        <v>1</v>
      </c>
      <c r="AH39" s="90" t="n">
        <v>24</v>
      </c>
      <c r="AI39" s="89" t="n">
        <f aca="false">51-AH39</f>
        <v>27</v>
      </c>
      <c r="AJ39" s="90" t="n">
        <v>50</v>
      </c>
      <c r="AK39" s="89" t="n">
        <f aca="false">51-AJ39</f>
        <v>1</v>
      </c>
      <c r="AL39" s="90" t="n">
        <v>5</v>
      </c>
      <c r="AM39" s="89" t="n">
        <f aca="false">51-AL39</f>
        <v>46</v>
      </c>
      <c r="AN39" s="90" t="n">
        <v>11</v>
      </c>
      <c r="AO39" s="89" t="n">
        <f aca="false">51-AN39</f>
        <v>40</v>
      </c>
      <c r="AP39" s="90" t="n">
        <v>27</v>
      </c>
      <c r="AQ39" s="89" t="n">
        <f aca="false">51-AP39</f>
        <v>24</v>
      </c>
      <c r="AR39" s="90" t="n">
        <v>16</v>
      </c>
      <c r="AS39" s="89" t="n">
        <f aca="false">51-AR39</f>
        <v>35</v>
      </c>
      <c r="AT39" s="90" t="n">
        <v>12</v>
      </c>
      <c r="AU39" s="89" t="n">
        <f aca="false">51-AT39</f>
        <v>39</v>
      </c>
      <c r="AV39" s="87" t="n">
        <v>5</v>
      </c>
      <c r="AW39" s="85" t="n">
        <f aca="false">51-AV39</f>
        <v>46</v>
      </c>
      <c r="AX39" s="87" t="n">
        <v>0</v>
      </c>
      <c r="AY39" s="85" t="n">
        <v>0</v>
      </c>
      <c r="AZ39" s="84" t="n">
        <v>0</v>
      </c>
      <c r="BA39" s="85" t="n">
        <v>0</v>
      </c>
      <c r="BB39" s="84" t="n">
        <v>0</v>
      </c>
      <c r="BC39" s="85" t="n">
        <v>0</v>
      </c>
      <c r="BD39" s="84" t="n">
        <v>0</v>
      </c>
      <c r="BE39" s="85" t="n">
        <v>0</v>
      </c>
      <c r="BF39" s="84" t="n">
        <v>0</v>
      </c>
      <c r="BG39" s="85" t="n">
        <v>0</v>
      </c>
      <c r="BH39" s="84" t="n">
        <v>0</v>
      </c>
      <c r="BI39" s="85" t="n">
        <v>0</v>
      </c>
      <c r="BJ39" s="84" t="n">
        <v>0</v>
      </c>
      <c r="BK39" s="91" t="n">
        <v>0</v>
      </c>
      <c r="BL39" s="66" t="n">
        <v>11</v>
      </c>
      <c r="BM39" s="61" t="n">
        <f aca="false">51-BL39</f>
        <v>40</v>
      </c>
      <c r="BN39" s="67"/>
      <c r="BO39" s="68" t="n">
        <f aca="false">G39</f>
        <v>0</v>
      </c>
      <c r="BP39" s="68" t="n">
        <f aca="false">I39</f>
        <v>0</v>
      </c>
      <c r="BQ39" s="68" t="n">
        <f aca="false">K39</f>
        <v>0</v>
      </c>
      <c r="BR39" s="68" t="n">
        <f aca="false">M39</f>
        <v>0</v>
      </c>
      <c r="BS39" s="68" t="n">
        <f aca="false">O39</f>
        <v>0</v>
      </c>
      <c r="BT39" s="68" t="n">
        <f aca="false">Q39</f>
        <v>0</v>
      </c>
      <c r="BU39" s="68" t="n">
        <f aca="false">S39</f>
        <v>0</v>
      </c>
      <c r="BV39" s="68" t="n">
        <f aca="false">U39</f>
        <v>0</v>
      </c>
      <c r="BW39" s="68" t="n">
        <f aca="false">W39</f>
        <v>0</v>
      </c>
      <c r="BX39" s="68" t="n">
        <f aca="false">Y39</f>
        <v>0</v>
      </c>
      <c r="BY39" s="68" t="n">
        <f aca="false">AA39</f>
        <v>0</v>
      </c>
      <c r="BZ39" s="68" t="n">
        <f aca="false">AC39</f>
        <v>0</v>
      </c>
      <c r="CA39" s="68" t="n">
        <f aca="false">AE39</f>
        <v>0</v>
      </c>
      <c r="CB39" s="68" t="n">
        <f aca="false">AG39</f>
        <v>1</v>
      </c>
      <c r="CC39" s="68" t="n">
        <f aca="false">AI39</f>
        <v>27</v>
      </c>
      <c r="CD39" s="68" t="n">
        <f aca="false">AK39</f>
        <v>1</v>
      </c>
      <c r="CE39" s="68" t="n">
        <f aca="false">AM39</f>
        <v>46</v>
      </c>
      <c r="CF39" s="68" t="n">
        <f aca="false">AO39</f>
        <v>40</v>
      </c>
      <c r="CG39" s="68" t="n">
        <f aca="false">AQ39</f>
        <v>24</v>
      </c>
      <c r="CH39" s="68" t="n">
        <f aca="false">AS39</f>
        <v>35</v>
      </c>
      <c r="CI39" s="68" t="n">
        <f aca="false">AU39</f>
        <v>39</v>
      </c>
      <c r="CJ39" s="68" t="n">
        <f aca="false">AW39</f>
        <v>46</v>
      </c>
      <c r="CK39" s="68" t="n">
        <f aca="false">AY39</f>
        <v>0</v>
      </c>
      <c r="CL39" s="68" t="n">
        <f aca="false">BA39</f>
        <v>0</v>
      </c>
      <c r="CM39" s="68" t="n">
        <f aca="false">BC39</f>
        <v>0</v>
      </c>
      <c r="CN39" s="68" t="n">
        <f aca="false">BE39</f>
        <v>0</v>
      </c>
      <c r="CO39" s="68" t="n">
        <f aca="false">BG39</f>
        <v>0</v>
      </c>
      <c r="CP39" s="68" t="n">
        <f aca="false">BI39</f>
        <v>0</v>
      </c>
      <c r="CQ39" s="68" t="n">
        <f aca="false">BK39</f>
        <v>0</v>
      </c>
      <c r="CR39" s="68" t="n">
        <f aca="false">BM39</f>
        <v>40</v>
      </c>
      <c r="CS39" s="69" t="n">
        <f aca="false">SUM(BO39:CR39)</f>
        <v>299</v>
      </c>
      <c r="CT39" s="70"/>
      <c r="CU39" s="71" t="n">
        <f aca="false">SMALL($BO39:$CR39,1)</f>
        <v>0</v>
      </c>
      <c r="CV39" s="71" t="n">
        <f aca="false">SMALL($BO39:$CR39,2)</f>
        <v>0</v>
      </c>
      <c r="CW39" s="71" t="n">
        <f aca="false">SMALL($BO39:$CR39,3)</f>
        <v>0</v>
      </c>
      <c r="CX39" s="71" t="n">
        <f aca="false">SMALL($BO39:$CR39,4)</f>
        <v>0</v>
      </c>
      <c r="CY39" s="71" t="n">
        <f aca="false">SMALL($BO39:$CR39,5)</f>
        <v>0</v>
      </c>
      <c r="CZ39" s="71" t="n">
        <f aca="false">SMALL($BO39:$CR39,6)</f>
        <v>0</v>
      </c>
      <c r="DA39" s="71" t="n">
        <f aca="false">SMALL($BO39:$CR39,7)</f>
        <v>0</v>
      </c>
      <c r="DB39" s="71" t="n">
        <f aca="false">SMALL($BO39:$CR39,8)</f>
        <v>0</v>
      </c>
      <c r="DC39" s="71" t="n">
        <f aca="false">SMALL($BO39:$CR39,9)</f>
        <v>0</v>
      </c>
      <c r="DD39" s="71" t="n">
        <f aca="false">SMALL($BO39:$CR39,10)</f>
        <v>0</v>
      </c>
      <c r="DE39" s="71" t="n">
        <f aca="false">SMALL($BO39:$CR39,11)</f>
        <v>0</v>
      </c>
      <c r="DF39" s="71" t="n">
        <f aca="false">SMALL($BO39:$CR39,12)</f>
        <v>0</v>
      </c>
      <c r="DG39" s="71" t="n">
        <f aca="false">SMALL($BO39:$CR39,13)</f>
        <v>0</v>
      </c>
      <c r="DH39" s="71" t="n">
        <f aca="false">SMALL($BO39:$CR39,14)</f>
        <v>0</v>
      </c>
      <c r="DI39" s="71" t="n">
        <f aca="false">SMALL($BO39:$CR39,15)</f>
        <v>0</v>
      </c>
      <c r="DJ39" s="71" t="n">
        <f aca="false">SMALL($BO39:$CR39,16)</f>
        <v>0</v>
      </c>
      <c r="DK39" s="71" t="n">
        <f aca="false">SMALL($BO39:$CR39,17)</f>
        <v>0</v>
      </c>
      <c r="DL39" s="71" t="n">
        <f aca="false">SMALL($BO39:$CR39,18)</f>
        <v>0</v>
      </c>
      <c r="DM39" s="71" t="n">
        <f aca="false">SMALL($BO39:$CR39,19)</f>
        <v>0</v>
      </c>
      <c r="DN39" s="71" t="n">
        <f aca="false">SMALL($BO39:$CR39,20)</f>
        <v>0</v>
      </c>
      <c r="DO39" s="71" t="n">
        <f aca="false">SMALL($BO39:$CR39,21)</f>
        <v>1</v>
      </c>
      <c r="DP39" s="71" t="n">
        <f aca="false">SMALL($BO39:$CR39,22)</f>
        <v>1</v>
      </c>
      <c r="DQ39" s="71" t="n">
        <f aca="false">SMALL($BO39:$CR39,23)</f>
        <v>24</v>
      </c>
      <c r="DR39" s="71" t="n">
        <f aca="false">SMALL($BO39:$CR39,24)</f>
        <v>27</v>
      </c>
      <c r="DS39" s="71" t="n">
        <f aca="false">SMALL($BO39:$CR39,25)</f>
        <v>35</v>
      </c>
      <c r="DT39" s="70" t="n">
        <f aca="false">SMALL($BO39:$CR39,26)</f>
        <v>39</v>
      </c>
      <c r="DU39" s="70" t="n">
        <f aca="false">SMALL($BO39:$CR39,27)</f>
        <v>40</v>
      </c>
      <c r="DV39" s="70" t="n">
        <f aca="false">SMALL($BO39:$CR39,28)</f>
        <v>40</v>
      </c>
      <c r="DW39" s="70" t="n">
        <f aca="false">SMALL($BO39:$CR39,29)</f>
        <v>46</v>
      </c>
      <c r="DX39" s="70" t="n">
        <f aca="false">SMALL($BO39:$CR39,30)</f>
        <v>46</v>
      </c>
    </row>
    <row r="40" customFormat="false" ht="12.75" hidden="false" customHeight="false" outlineLevel="0" collapsed="false">
      <c r="A40" s="1" t="n">
        <v>32</v>
      </c>
      <c r="B40" s="53" t="s">
        <v>46</v>
      </c>
      <c r="C40" s="54"/>
      <c r="D40" s="55" t="n">
        <f aca="false">CS40-SUM($CU40:CHOOSE($CU$8,$CU40,$CV40,$CW40,$CX40,$CY40,$CZ40,$DA40,$DB40,$DC40,$DD40,$DE40,$DF40,$DG40,$DH40,$DI40,$DJ40,$DK40,$DL40,$DM40,$DN40,$DO40,$DP40,$DQ40,$DR40))</f>
        <v>287</v>
      </c>
      <c r="E40" s="27"/>
      <c r="F40" s="60" t="n">
        <v>8</v>
      </c>
      <c r="G40" s="57" t="n">
        <f aca="false">51-F40</f>
        <v>43</v>
      </c>
      <c r="H40" s="60" t="n">
        <v>16</v>
      </c>
      <c r="I40" s="57" t="n">
        <f aca="false">51-H40</f>
        <v>35</v>
      </c>
      <c r="J40" s="60" t="n">
        <v>13</v>
      </c>
      <c r="K40" s="57" t="n">
        <f aca="false">51-J40</f>
        <v>38</v>
      </c>
      <c r="L40" s="60" t="n">
        <v>7</v>
      </c>
      <c r="M40" s="57" t="n">
        <f aca="false">51-L40</f>
        <v>44</v>
      </c>
      <c r="N40" s="60" t="n">
        <v>6</v>
      </c>
      <c r="O40" s="57" t="n">
        <f aca="false">51-N40</f>
        <v>45</v>
      </c>
      <c r="P40" s="60" t="n">
        <v>9</v>
      </c>
      <c r="Q40" s="57" t="n">
        <f aca="false">51-P40</f>
        <v>42</v>
      </c>
      <c r="R40" s="60" t="n">
        <v>11</v>
      </c>
      <c r="S40" s="65" t="n">
        <f aca="false">51-R40</f>
        <v>40</v>
      </c>
      <c r="T40" s="56" t="n">
        <v>0</v>
      </c>
      <c r="U40" s="57" t="n">
        <v>0</v>
      </c>
      <c r="V40" s="60" t="n">
        <v>0</v>
      </c>
      <c r="W40" s="61" t="n">
        <v>0</v>
      </c>
      <c r="X40" s="60" t="n">
        <v>0</v>
      </c>
      <c r="Y40" s="61" t="n">
        <v>0</v>
      </c>
      <c r="Z40" s="60" t="n">
        <v>0</v>
      </c>
      <c r="AA40" s="57" t="n">
        <v>0</v>
      </c>
      <c r="AB40" s="60" t="n">
        <v>0</v>
      </c>
      <c r="AC40" s="57" t="n">
        <v>0</v>
      </c>
      <c r="AD40" s="60" t="n">
        <v>0</v>
      </c>
      <c r="AE40" s="57" t="n">
        <v>0</v>
      </c>
      <c r="AF40" s="56" t="n">
        <v>0</v>
      </c>
      <c r="AG40" s="57" t="n">
        <v>0</v>
      </c>
      <c r="AH40" s="60" t="n">
        <v>0</v>
      </c>
      <c r="AI40" s="57" t="n">
        <v>0</v>
      </c>
      <c r="AJ40" s="60" t="n">
        <v>0</v>
      </c>
      <c r="AK40" s="57" t="n">
        <v>0</v>
      </c>
      <c r="AL40" s="60" t="n">
        <v>0</v>
      </c>
      <c r="AM40" s="57" t="n">
        <v>0</v>
      </c>
      <c r="AN40" s="60" t="n">
        <v>0</v>
      </c>
      <c r="AO40" s="57" t="n">
        <v>0</v>
      </c>
      <c r="AP40" s="60" t="n">
        <v>0</v>
      </c>
      <c r="AQ40" s="57" t="n">
        <v>0</v>
      </c>
      <c r="AR40" s="60" t="n">
        <v>0</v>
      </c>
      <c r="AS40" s="57" t="n">
        <v>0</v>
      </c>
      <c r="AT40" s="60" t="n">
        <v>0</v>
      </c>
      <c r="AU40" s="57" t="n">
        <v>0</v>
      </c>
      <c r="AV40" s="56" t="n">
        <v>0</v>
      </c>
      <c r="AW40" s="57" t="n">
        <v>0</v>
      </c>
      <c r="AX40" s="56" t="n">
        <v>0</v>
      </c>
      <c r="AY40" s="57" t="n">
        <v>0</v>
      </c>
      <c r="AZ40" s="60" t="n">
        <v>0</v>
      </c>
      <c r="BA40" s="57" t="n">
        <v>0</v>
      </c>
      <c r="BB40" s="60" t="n">
        <v>0</v>
      </c>
      <c r="BC40" s="57" t="n">
        <v>0</v>
      </c>
      <c r="BD40" s="60" t="n">
        <v>0</v>
      </c>
      <c r="BE40" s="57" t="n">
        <v>0</v>
      </c>
      <c r="BF40" s="60" t="n">
        <v>0</v>
      </c>
      <c r="BG40" s="57" t="n">
        <v>0</v>
      </c>
      <c r="BH40" s="60" t="n">
        <v>0</v>
      </c>
      <c r="BI40" s="57" t="n">
        <v>0</v>
      </c>
      <c r="BJ40" s="81" t="n">
        <v>0</v>
      </c>
      <c r="BK40" s="94" t="n">
        <v>0</v>
      </c>
      <c r="BL40" s="98" t="n">
        <v>0</v>
      </c>
      <c r="BM40" s="61" t="n">
        <v>0</v>
      </c>
      <c r="BN40" s="67"/>
      <c r="BO40" s="68" t="n">
        <f aca="false">G40</f>
        <v>43</v>
      </c>
      <c r="BP40" s="68" t="n">
        <f aca="false">I40</f>
        <v>35</v>
      </c>
      <c r="BQ40" s="68" t="n">
        <f aca="false">K40</f>
        <v>38</v>
      </c>
      <c r="BR40" s="68" t="n">
        <f aca="false">M40</f>
        <v>44</v>
      </c>
      <c r="BS40" s="68" t="n">
        <f aca="false">O40</f>
        <v>45</v>
      </c>
      <c r="BT40" s="68" t="n">
        <f aca="false">Q40</f>
        <v>42</v>
      </c>
      <c r="BU40" s="68" t="n">
        <f aca="false">S40</f>
        <v>40</v>
      </c>
      <c r="BV40" s="68" t="n">
        <f aca="false">U40</f>
        <v>0</v>
      </c>
      <c r="BW40" s="68" t="n">
        <f aca="false">W40</f>
        <v>0</v>
      </c>
      <c r="BX40" s="68" t="n">
        <f aca="false">Y40</f>
        <v>0</v>
      </c>
      <c r="BY40" s="68" t="n">
        <f aca="false">AA40</f>
        <v>0</v>
      </c>
      <c r="BZ40" s="68" t="n">
        <f aca="false">AC40</f>
        <v>0</v>
      </c>
      <c r="CA40" s="68" t="n">
        <f aca="false">AE40</f>
        <v>0</v>
      </c>
      <c r="CB40" s="68" t="n">
        <f aca="false">AG40</f>
        <v>0</v>
      </c>
      <c r="CC40" s="68" t="n">
        <f aca="false">AI40</f>
        <v>0</v>
      </c>
      <c r="CD40" s="68" t="n">
        <f aca="false">AK40</f>
        <v>0</v>
      </c>
      <c r="CE40" s="68" t="n">
        <f aca="false">AM40</f>
        <v>0</v>
      </c>
      <c r="CF40" s="68" t="n">
        <f aca="false">AO40</f>
        <v>0</v>
      </c>
      <c r="CG40" s="68" t="n">
        <f aca="false">AQ40</f>
        <v>0</v>
      </c>
      <c r="CH40" s="68" t="n">
        <f aca="false">AS40</f>
        <v>0</v>
      </c>
      <c r="CI40" s="68" t="n">
        <f aca="false">AU40</f>
        <v>0</v>
      </c>
      <c r="CJ40" s="68" t="n">
        <f aca="false">AW40</f>
        <v>0</v>
      </c>
      <c r="CK40" s="68" t="n">
        <f aca="false">AY40</f>
        <v>0</v>
      </c>
      <c r="CL40" s="68" t="n">
        <f aca="false">BA40</f>
        <v>0</v>
      </c>
      <c r="CM40" s="68" t="n">
        <f aca="false">BC40</f>
        <v>0</v>
      </c>
      <c r="CN40" s="68" t="n">
        <f aca="false">BE40</f>
        <v>0</v>
      </c>
      <c r="CO40" s="68" t="n">
        <f aca="false">BG40</f>
        <v>0</v>
      </c>
      <c r="CP40" s="68" t="n">
        <f aca="false">BI40</f>
        <v>0</v>
      </c>
      <c r="CQ40" s="68" t="n">
        <f aca="false">BK40</f>
        <v>0</v>
      </c>
      <c r="CR40" s="68" t="n">
        <f aca="false">BM40</f>
        <v>0</v>
      </c>
      <c r="CS40" s="69" t="n">
        <f aca="false">SUM(BO40:CR40)</f>
        <v>287</v>
      </c>
      <c r="CT40" s="70"/>
      <c r="CU40" s="71" t="n">
        <f aca="false">SMALL($BO40:$CR40,1)</f>
        <v>0</v>
      </c>
      <c r="CV40" s="71" t="n">
        <f aca="false">SMALL($BO40:$CR40,2)</f>
        <v>0</v>
      </c>
      <c r="CW40" s="71" t="n">
        <f aca="false">SMALL($BO40:$CR40,3)</f>
        <v>0</v>
      </c>
      <c r="CX40" s="71" t="n">
        <f aca="false">SMALL($BO40:$CR40,4)</f>
        <v>0</v>
      </c>
      <c r="CY40" s="71" t="n">
        <f aca="false">SMALL($BO40:$CR40,5)</f>
        <v>0</v>
      </c>
      <c r="CZ40" s="71" t="n">
        <f aca="false">SMALL($BO40:$CR40,6)</f>
        <v>0</v>
      </c>
      <c r="DA40" s="71" t="n">
        <f aca="false">SMALL($BO40:$CR40,7)</f>
        <v>0</v>
      </c>
      <c r="DB40" s="71" t="n">
        <f aca="false">SMALL($BO40:$CR40,8)</f>
        <v>0</v>
      </c>
      <c r="DC40" s="71" t="n">
        <f aca="false">SMALL($BO40:$CR40,9)</f>
        <v>0</v>
      </c>
      <c r="DD40" s="71" t="n">
        <f aca="false">SMALL($BO40:$CR40,10)</f>
        <v>0</v>
      </c>
      <c r="DE40" s="71" t="n">
        <f aca="false">SMALL($BO40:$CR40,11)</f>
        <v>0</v>
      </c>
      <c r="DF40" s="71" t="n">
        <f aca="false">SMALL($BO40:$CR40,12)</f>
        <v>0</v>
      </c>
      <c r="DG40" s="71" t="n">
        <f aca="false">SMALL($BO40:$CR40,13)</f>
        <v>0</v>
      </c>
      <c r="DH40" s="71" t="n">
        <f aca="false">SMALL($BO40:$CR40,14)</f>
        <v>0</v>
      </c>
      <c r="DI40" s="71" t="n">
        <f aca="false">SMALL($BO40:$CR40,15)</f>
        <v>0</v>
      </c>
      <c r="DJ40" s="71" t="n">
        <f aca="false">SMALL($BO40:$CR40,16)</f>
        <v>0</v>
      </c>
      <c r="DK40" s="71" t="n">
        <f aca="false">SMALL($BO40:$CR40,17)</f>
        <v>0</v>
      </c>
      <c r="DL40" s="71" t="n">
        <f aca="false">SMALL($BO40:$CR40,18)</f>
        <v>0</v>
      </c>
      <c r="DM40" s="71" t="n">
        <f aca="false">SMALL($BO40:$CR40,19)</f>
        <v>0</v>
      </c>
      <c r="DN40" s="71" t="n">
        <f aca="false">SMALL($BO40:$CR40,20)</f>
        <v>0</v>
      </c>
      <c r="DO40" s="71" t="n">
        <f aca="false">SMALL($BO40:$CR40,21)</f>
        <v>0</v>
      </c>
      <c r="DP40" s="71" t="n">
        <f aca="false">SMALL($BO40:$CR40,22)</f>
        <v>0</v>
      </c>
      <c r="DQ40" s="71" t="n">
        <f aca="false">SMALL($BO40:$CR40,23)</f>
        <v>0</v>
      </c>
      <c r="DR40" s="71" t="n">
        <f aca="false">SMALL($BO40:$CR40,24)</f>
        <v>35</v>
      </c>
      <c r="DS40" s="71" t="n">
        <f aca="false">SMALL($BO40:$CR40,25)</f>
        <v>38</v>
      </c>
      <c r="DT40" s="70" t="n">
        <f aca="false">SMALL($BO40:$CR40,26)</f>
        <v>40</v>
      </c>
      <c r="DU40" s="70" t="n">
        <f aca="false">SMALL($BO40:$CR40,27)</f>
        <v>42</v>
      </c>
      <c r="DV40" s="70" t="n">
        <f aca="false">SMALL($BO40:$CR40,28)</f>
        <v>43</v>
      </c>
      <c r="DW40" s="70" t="n">
        <f aca="false">SMALL($BO40:$CR40,29)</f>
        <v>44</v>
      </c>
      <c r="DX40" s="70" t="n">
        <f aca="false">SMALL($BO40:$CR40,30)</f>
        <v>45</v>
      </c>
    </row>
    <row r="41" customFormat="false" ht="12.75" hidden="false" customHeight="false" outlineLevel="0" collapsed="false">
      <c r="A41" s="1" t="n">
        <v>33</v>
      </c>
      <c r="B41" s="0" t="s">
        <v>47</v>
      </c>
      <c r="C41" s="54"/>
      <c r="D41" s="55" t="n">
        <f aca="false">CS41-SUM($CU41:CHOOSE($CU$8,$CU41,$CV41,$CW41,$CX41,$CY41,$CZ41,$DA41,$DB41,$DC41,$DD41,$DE41,$DF41,$DG41,$DH41,$DI41,$DJ41,$DK41,$DL41,$DM41,$DN41,$DO41,$DP41,$DQ41,$DR41))</f>
        <v>274</v>
      </c>
      <c r="E41" s="27"/>
      <c r="F41" s="60" t="n">
        <v>20</v>
      </c>
      <c r="G41" s="57" t="n">
        <f aca="false">51-F41</f>
        <v>31</v>
      </c>
      <c r="H41" s="60" t="n">
        <v>11</v>
      </c>
      <c r="I41" s="57" t="n">
        <f aca="false">51-H41</f>
        <v>40</v>
      </c>
      <c r="J41" s="60" t="n">
        <v>12</v>
      </c>
      <c r="K41" s="57" t="n">
        <f aca="false">51-J41</f>
        <v>39</v>
      </c>
      <c r="L41" s="60" t="n">
        <v>50</v>
      </c>
      <c r="M41" s="57" t="n">
        <f aca="false">51-L41</f>
        <v>1</v>
      </c>
      <c r="N41" s="60" t="n">
        <v>20</v>
      </c>
      <c r="O41" s="57" t="n">
        <f aca="false">51-N41</f>
        <v>31</v>
      </c>
      <c r="P41" s="60" t="n">
        <v>10</v>
      </c>
      <c r="Q41" s="57" t="n">
        <f aca="false">51-P41</f>
        <v>41</v>
      </c>
      <c r="R41" s="60" t="n">
        <v>5</v>
      </c>
      <c r="S41" s="61" t="n">
        <f aca="false">51-R41</f>
        <v>46</v>
      </c>
      <c r="T41" s="56" t="n">
        <v>0</v>
      </c>
      <c r="U41" s="57" t="n">
        <v>0</v>
      </c>
      <c r="V41" s="60" t="n">
        <v>0</v>
      </c>
      <c r="W41" s="61" t="n">
        <v>0</v>
      </c>
      <c r="X41" s="60" t="n">
        <v>0</v>
      </c>
      <c r="Y41" s="61" t="n">
        <v>0</v>
      </c>
      <c r="Z41" s="60" t="n">
        <v>0</v>
      </c>
      <c r="AA41" s="57" t="n">
        <v>0</v>
      </c>
      <c r="AB41" s="60" t="n">
        <v>0</v>
      </c>
      <c r="AC41" s="57" t="n">
        <v>0</v>
      </c>
      <c r="AD41" s="60" t="n">
        <v>0</v>
      </c>
      <c r="AE41" s="57" t="n">
        <v>0</v>
      </c>
      <c r="AF41" s="56" t="n">
        <v>0</v>
      </c>
      <c r="AG41" s="57" t="n">
        <v>0</v>
      </c>
      <c r="AH41" s="60" t="n">
        <v>0</v>
      </c>
      <c r="AI41" s="57" t="n">
        <v>0</v>
      </c>
      <c r="AJ41" s="60" t="n">
        <v>0</v>
      </c>
      <c r="AK41" s="57" t="n">
        <v>0</v>
      </c>
      <c r="AL41" s="60" t="n">
        <v>0</v>
      </c>
      <c r="AM41" s="57" t="n">
        <v>0</v>
      </c>
      <c r="AN41" s="60" t="n">
        <v>0</v>
      </c>
      <c r="AO41" s="57" t="n">
        <v>0</v>
      </c>
      <c r="AP41" s="60" t="n">
        <v>0</v>
      </c>
      <c r="AQ41" s="57" t="n">
        <v>0</v>
      </c>
      <c r="AR41" s="60" t="n">
        <v>0</v>
      </c>
      <c r="AS41" s="57" t="n">
        <v>0</v>
      </c>
      <c r="AT41" s="60" t="n">
        <v>0</v>
      </c>
      <c r="AU41" s="57" t="n">
        <v>0</v>
      </c>
      <c r="AV41" s="56" t="n">
        <v>0</v>
      </c>
      <c r="AW41" s="57" t="n">
        <v>0</v>
      </c>
      <c r="AX41" s="56" t="n">
        <v>0</v>
      </c>
      <c r="AY41" s="57" t="n">
        <v>0</v>
      </c>
      <c r="AZ41" s="60" t="n">
        <v>0</v>
      </c>
      <c r="BA41" s="57" t="n">
        <v>0</v>
      </c>
      <c r="BB41" s="60" t="n">
        <v>0</v>
      </c>
      <c r="BC41" s="57" t="n">
        <v>0</v>
      </c>
      <c r="BD41" s="60" t="n">
        <v>0</v>
      </c>
      <c r="BE41" s="57" t="n">
        <v>0</v>
      </c>
      <c r="BF41" s="60" t="n">
        <v>0</v>
      </c>
      <c r="BG41" s="57" t="n">
        <v>0</v>
      </c>
      <c r="BH41" s="60" t="n">
        <v>0</v>
      </c>
      <c r="BI41" s="57" t="n">
        <v>0</v>
      </c>
      <c r="BJ41" s="60" t="n">
        <v>0</v>
      </c>
      <c r="BK41" s="65" t="n">
        <v>0</v>
      </c>
      <c r="BL41" s="79" t="n">
        <v>6</v>
      </c>
      <c r="BM41" s="61" t="n">
        <f aca="false">51-BL41</f>
        <v>45</v>
      </c>
      <c r="BN41" s="67"/>
      <c r="BO41" s="68" t="n">
        <f aca="false">G41</f>
        <v>31</v>
      </c>
      <c r="BP41" s="68" t="n">
        <f aca="false">I41</f>
        <v>40</v>
      </c>
      <c r="BQ41" s="68" t="n">
        <f aca="false">K41</f>
        <v>39</v>
      </c>
      <c r="BR41" s="68" t="n">
        <f aca="false">M41</f>
        <v>1</v>
      </c>
      <c r="BS41" s="68" t="n">
        <f aca="false">O41</f>
        <v>31</v>
      </c>
      <c r="BT41" s="68" t="n">
        <f aca="false">Q41</f>
        <v>41</v>
      </c>
      <c r="BU41" s="68" t="n">
        <f aca="false">S41</f>
        <v>46</v>
      </c>
      <c r="BV41" s="68" t="n">
        <f aca="false">U41</f>
        <v>0</v>
      </c>
      <c r="BW41" s="68" t="n">
        <f aca="false">W41</f>
        <v>0</v>
      </c>
      <c r="BX41" s="68" t="n">
        <f aca="false">Y41</f>
        <v>0</v>
      </c>
      <c r="BY41" s="68" t="n">
        <f aca="false">AA41</f>
        <v>0</v>
      </c>
      <c r="BZ41" s="68" t="n">
        <f aca="false">AC41</f>
        <v>0</v>
      </c>
      <c r="CA41" s="68" t="n">
        <f aca="false">AE41</f>
        <v>0</v>
      </c>
      <c r="CB41" s="68" t="n">
        <f aca="false">AG41</f>
        <v>0</v>
      </c>
      <c r="CC41" s="68" t="n">
        <f aca="false">AI41</f>
        <v>0</v>
      </c>
      <c r="CD41" s="68" t="n">
        <f aca="false">AK41</f>
        <v>0</v>
      </c>
      <c r="CE41" s="68" t="n">
        <f aca="false">AM41</f>
        <v>0</v>
      </c>
      <c r="CF41" s="68" t="n">
        <f aca="false">AO41</f>
        <v>0</v>
      </c>
      <c r="CG41" s="68" t="n">
        <f aca="false">AQ41</f>
        <v>0</v>
      </c>
      <c r="CH41" s="68" t="n">
        <f aca="false">AS41</f>
        <v>0</v>
      </c>
      <c r="CI41" s="68" t="n">
        <f aca="false">AU41</f>
        <v>0</v>
      </c>
      <c r="CJ41" s="68" t="n">
        <f aca="false">AW41</f>
        <v>0</v>
      </c>
      <c r="CK41" s="68" t="n">
        <f aca="false">AY41</f>
        <v>0</v>
      </c>
      <c r="CL41" s="68" t="n">
        <f aca="false">BA41</f>
        <v>0</v>
      </c>
      <c r="CM41" s="68" t="n">
        <f aca="false">BC41</f>
        <v>0</v>
      </c>
      <c r="CN41" s="68" t="n">
        <f aca="false">BE41</f>
        <v>0</v>
      </c>
      <c r="CO41" s="68" t="n">
        <f aca="false">BG41</f>
        <v>0</v>
      </c>
      <c r="CP41" s="68" t="n">
        <f aca="false">BI41</f>
        <v>0</v>
      </c>
      <c r="CQ41" s="68" t="n">
        <f aca="false">BK41</f>
        <v>0</v>
      </c>
      <c r="CR41" s="68" t="n">
        <f aca="false">BM41</f>
        <v>45</v>
      </c>
      <c r="CS41" s="69" t="n">
        <f aca="false">SUM(BO41:CR41)</f>
        <v>274</v>
      </c>
      <c r="CT41" s="70"/>
      <c r="CU41" s="71" t="n">
        <f aca="false">SMALL($BO41:$CR41,1)</f>
        <v>0</v>
      </c>
      <c r="CV41" s="71" t="n">
        <f aca="false">SMALL($BO41:$CR41,2)</f>
        <v>0</v>
      </c>
      <c r="CW41" s="71" t="n">
        <f aca="false">SMALL($BO41:$CR41,3)</f>
        <v>0</v>
      </c>
      <c r="CX41" s="71" t="n">
        <f aca="false">SMALL($BO41:$CR41,4)</f>
        <v>0</v>
      </c>
      <c r="CY41" s="71" t="n">
        <f aca="false">SMALL($BO41:$CR41,5)</f>
        <v>0</v>
      </c>
      <c r="CZ41" s="71" t="n">
        <f aca="false">SMALL($BO41:$CR41,6)</f>
        <v>0</v>
      </c>
      <c r="DA41" s="71" t="n">
        <f aca="false">SMALL($BO41:$CR41,7)</f>
        <v>0</v>
      </c>
      <c r="DB41" s="71" t="n">
        <f aca="false">SMALL($BO41:$CR41,8)</f>
        <v>0</v>
      </c>
      <c r="DC41" s="71" t="n">
        <f aca="false">SMALL($BO41:$CR41,9)</f>
        <v>0</v>
      </c>
      <c r="DD41" s="71" t="n">
        <f aca="false">SMALL($BO41:$CR41,10)</f>
        <v>0</v>
      </c>
      <c r="DE41" s="71" t="n">
        <f aca="false">SMALL($BO41:$CR41,11)</f>
        <v>0</v>
      </c>
      <c r="DF41" s="71" t="n">
        <f aca="false">SMALL($BO41:$CR41,12)</f>
        <v>0</v>
      </c>
      <c r="DG41" s="71" t="n">
        <f aca="false">SMALL($BO41:$CR41,13)</f>
        <v>0</v>
      </c>
      <c r="DH41" s="71" t="n">
        <f aca="false">SMALL($BO41:$CR41,14)</f>
        <v>0</v>
      </c>
      <c r="DI41" s="71" t="n">
        <f aca="false">SMALL($BO41:$CR41,15)</f>
        <v>0</v>
      </c>
      <c r="DJ41" s="71" t="n">
        <f aca="false">SMALL($BO41:$CR41,16)</f>
        <v>0</v>
      </c>
      <c r="DK41" s="71" t="n">
        <f aca="false">SMALL($BO41:$CR41,17)</f>
        <v>0</v>
      </c>
      <c r="DL41" s="71" t="n">
        <f aca="false">SMALL($BO41:$CR41,18)</f>
        <v>0</v>
      </c>
      <c r="DM41" s="71" t="n">
        <f aca="false">SMALL($BO41:$CR41,19)</f>
        <v>0</v>
      </c>
      <c r="DN41" s="71" t="n">
        <f aca="false">SMALL($BO41:$CR41,20)</f>
        <v>0</v>
      </c>
      <c r="DO41" s="71" t="n">
        <f aca="false">SMALL($BO41:$CR41,21)</f>
        <v>0</v>
      </c>
      <c r="DP41" s="71" t="n">
        <f aca="false">SMALL($BO41:$CR41,22)</f>
        <v>0</v>
      </c>
      <c r="DQ41" s="71" t="n">
        <f aca="false">SMALL($BO41:$CR41,23)</f>
        <v>1</v>
      </c>
      <c r="DR41" s="71" t="n">
        <f aca="false">SMALL($BO41:$CR41,24)</f>
        <v>31</v>
      </c>
      <c r="DS41" s="71" t="n">
        <f aca="false">SMALL($BO41:$CR41,25)</f>
        <v>31</v>
      </c>
      <c r="DT41" s="70" t="n">
        <f aca="false">SMALL($BO41:$CR41,26)</f>
        <v>39</v>
      </c>
      <c r="DU41" s="70" t="n">
        <f aca="false">SMALL($BO41:$CR41,27)</f>
        <v>40</v>
      </c>
      <c r="DV41" s="70" t="n">
        <f aca="false">SMALL($BO41:$CR41,28)</f>
        <v>41</v>
      </c>
      <c r="DW41" s="70" t="n">
        <f aca="false">SMALL($BO41:$CR41,29)</f>
        <v>45</v>
      </c>
      <c r="DX41" s="70" t="n">
        <f aca="false">SMALL($BO41:$CR41,30)</f>
        <v>46</v>
      </c>
    </row>
    <row r="42" customFormat="false" ht="12.75" hidden="false" customHeight="false" outlineLevel="0" collapsed="false">
      <c r="A42" s="1" t="n">
        <v>34</v>
      </c>
      <c r="B42" s="1" t="s">
        <v>48</v>
      </c>
      <c r="C42" s="54"/>
      <c r="D42" s="55" t="n">
        <f aca="false">CS42-SUM($CU42:CHOOSE($CU$8,$CU42,$CV42,$CW42,$CX42,$CY42,$CZ42,$DA42,$DB42,$DC42,$DD42,$DE42,$DF42,$DG42,$DH42,$DI42,$DJ42,$DK42,$DL42,$DM42,$DN42,$DO42,$DP42,$DQ42,$DR42))</f>
        <v>269</v>
      </c>
      <c r="E42" s="27"/>
      <c r="F42" s="60" t="n">
        <v>0</v>
      </c>
      <c r="G42" s="57" t="n">
        <v>0</v>
      </c>
      <c r="H42" s="60" t="n">
        <v>0</v>
      </c>
      <c r="I42" s="57" t="n">
        <v>0</v>
      </c>
      <c r="J42" s="60" t="n">
        <v>0</v>
      </c>
      <c r="K42" s="57" t="n">
        <v>0</v>
      </c>
      <c r="L42" s="60" t="n">
        <v>0</v>
      </c>
      <c r="M42" s="57" t="n">
        <v>0</v>
      </c>
      <c r="N42" s="60" t="n">
        <v>0</v>
      </c>
      <c r="O42" s="57" t="n">
        <v>0</v>
      </c>
      <c r="P42" s="60" t="n">
        <v>0</v>
      </c>
      <c r="Q42" s="57" t="n">
        <v>0</v>
      </c>
      <c r="R42" s="60" t="n">
        <v>0</v>
      </c>
      <c r="S42" s="61" t="n">
        <v>0</v>
      </c>
      <c r="T42" s="56" t="n">
        <v>15</v>
      </c>
      <c r="U42" s="57" t="n">
        <f aca="false">51-T42</f>
        <v>36</v>
      </c>
      <c r="V42" s="60" t="n">
        <v>15</v>
      </c>
      <c r="W42" s="61" t="n">
        <f aca="false">51-V42</f>
        <v>36</v>
      </c>
      <c r="X42" s="60" t="n">
        <v>22</v>
      </c>
      <c r="Y42" s="61" t="n">
        <f aca="false">51-X42</f>
        <v>29</v>
      </c>
      <c r="Z42" s="60" t="n">
        <v>14</v>
      </c>
      <c r="AA42" s="57" t="n">
        <f aca="false">51-Z42</f>
        <v>37</v>
      </c>
      <c r="AB42" s="60" t="n">
        <v>8</v>
      </c>
      <c r="AC42" s="57" t="n">
        <f aca="false">51-AB42</f>
        <v>43</v>
      </c>
      <c r="AD42" s="60" t="n">
        <v>13</v>
      </c>
      <c r="AE42" s="57" t="n">
        <f aca="false">51-AD42</f>
        <v>38</v>
      </c>
      <c r="AF42" s="56" t="n">
        <v>0</v>
      </c>
      <c r="AG42" s="57" t="n">
        <v>0</v>
      </c>
      <c r="AH42" s="60" t="n">
        <v>0</v>
      </c>
      <c r="AI42" s="57" t="n">
        <v>0</v>
      </c>
      <c r="AJ42" s="60" t="n">
        <v>0</v>
      </c>
      <c r="AK42" s="57" t="n">
        <v>0</v>
      </c>
      <c r="AL42" s="60" t="n">
        <v>0</v>
      </c>
      <c r="AM42" s="57" t="n">
        <v>0</v>
      </c>
      <c r="AN42" s="60" t="n">
        <v>0</v>
      </c>
      <c r="AO42" s="57" t="n">
        <v>0</v>
      </c>
      <c r="AP42" s="60" t="n">
        <v>0</v>
      </c>
      <c r="AQ42" s="57" t="n">
        <v>0</v>
      </c>
      <c r="AR42" s="60" t="n">
        <v>0</v>
      </c>
      <c r="AS42" s="57" t="n">
        <v>0</v>
      </c>
      <c r="AT42" s="60" t="n">
        <v>0</v>
      </c>
      <c r="AU42" s="57" t="n">
        <v>0</v>
      </c>
      <c r="AV42" s="56" t="n">
        <v>0</v>
      </c>
      <c r="AW42" s="57" t="n">
        <v>0</v>
      </c>
      <c r="AX42" s="56" t="n">
        <v>0</v>
      </c>
      <c r="AY42" s="57" t="n">
        <v>0</v>
      </c>
      <c r="AZ42" s="60" t="n">
        <v>0</v>
      </c>
      <c r="BA42" s="57" t="n">
        <v>0</v>
      </c>
      <c r="BB42" s="60" t="n">
        <v>0</v>
      </c>
      <c r="BC42" s="57" t="n">
        <v>0</v>
      </c>
      <c r="BD42" s="60" t="n">
        <v>0</v>
      </c>
      <c r="BE42" s="57" t="n">
        <v>0</v>
      </c>
      <c r="BF42" s="60" t="n">
        <v>0</v>
      </c>
      <c r="BG42" s="57" t="n">
        <v>0</v>
      </c>
      <c r="BH42" s="60" t="n">
        <v>0</v>
      </c>
      <c r="BI42" s="57" t="n">
        <v>0</v>
      </c>
      <c r="BJ42" s="60" t="n">
        <v>0</v>
      </c>
      <c r="BK42" s="65" t="n">
        <v>0</v>
      </c>
      <c r="BL42" s="97" t="n">
        <v>1</v>
      </c>
      <c r="BM42" s="61" t="n">
        <f aca="false">51-BL42</f>
        <v>50</v>
      </c>
      <c r="BN42" s="67"/>
      <c r="BO42" s="68" t="n">
        <f aca="false">G42</f>
        <v>0</v>
      </c>
      <c r="BP42" s="68" t="n">
        <f aca="false">I42</f>
        <v>0</v>
      </c>
      <c r="BQ42" s="68" t="n">
        <f aca="false">K42</f>
        <v>0</v>
      </c>
      <c r="BR42" s="68" t="n">
        <f aca="false">M42</f>
        <v>0</v>
      </c>
      <c r="BS42" s="68" t="n">
        <f aca="false">O42</f>
        <v>0</v>
      </c>
      <c r="BT42" s="68" t="n">
        <f aca="false">Q42</f>
        <v>0</v>
      </c>
      <c r="BU42" s="68" t="n">
        <f aca="false">S42</f>
        <v>0</v>
      </c>
      <c r="BV42" s="68" t="n">
        <f aca="false">U42</f>
        <v>36</v>
      </c>
      <c r="BW42" s="68" t="n">
        <f aca="false">W42</f>
        <v>36</v>
      </c>
      <c r="BX42" s="68" t="n">
        <f aca="false">Y42</f>
        <v>29</v>
      </c>
      <c r="BY42" s="68" t="n">
        <f aca="false">AA42</f>
        <v>37</v>
      </c>
      <c r="BZ42" s="68" t="n">
        <f aca="false">AC42</f>
        <v>43</v>
      </c>
      <c r="CA42" s="68" t="n">
        <f aca="false">AE42</f>
        <v>38</v>
      </c>
      <c r="CB42" s="68" t="n">
        <f aca="false">AG42</f>
        <v>0</v>
      </c>
      <c r="CC42" s="68" t="n">
        <f aca="false">AI42</f>
        <v>0</v>
      </c>
      <c r="CD42" s="68" t="n">
        <f aca="false">AK42</f>
        <v>0</v>
      </c>
      <c r="CE42" s="68" t="n">
        <f aca="false">AM42</f>
        <v>0</v>
      </c>
      <c r="CF42" s="68" t="n">
        <f aca="false">AO42</f>
        <v>0</v>
      </c>
      <c r="CG42" s="68" t="n">
        <f aca="false">AQ42</f>
        <v>0</v>
      </c>
      <c r="CH42" s="68" t="n">
        <f aca="false">AS42</f>
        <v>0</v>
      </c>
      <c r="CI42" s="68" t="n">
        <f aca="false">AU42</f>
        <v>0</v>
      </c>
      <c r="CJ42" s="68" t="n">
        <f aca="false">AW42</f>
        <v>0</v>
      </c>
      <c r="CK42" s="68" t="n">
        <f aca="false">AY42</f>
        <v>0</v>
      </c>
      <c r="CL42" s="68" t="n">
        <f aca="false">BA42</f>
        <v>0</v>
      </c>
      <c r="CM42" s="68" t="n">
        <f aca="false">BC42</f>
        <v>0</v>
      </c>
      <c r="CN42" s="68" t="n">
        <f aca="false">BE42</f>
        <v>0</v>
      </c>
      <c r="CO42" s="68" t="n">
        <f aca="false">BG42</f>
        <v>0</v>
      </c>
      <c r="CP42" s="68" t="n">
        <f aca="false">BI42</f>
        <v>0</v>
      </c>
      <c r="CQ42" s="68" t="n">
        <f aca="false">BK42</f>
        <v>0</v>
      </c>
      <c r="CR42" s="68" t="n">
        <f aca="false">BM42</f>
        <v>50</v>
      </c>
      <c r="CS42" s="69" t="n">
        <f aca="false">SUM(BO42:CR42)</f>
        <v>269</v>
      </c>
      <c r="CT42" s="70"/>
      <c r="CU42" s="71" t="n">
        <f aca="false">SMALL($BO42:$CR42,1)</f>
        <v>0</v>
      </c>
      <c r="CV42" s="71" t="n">
        <f aca="false">SMALL($BO42:$CR42,2)</f>
        <v>0</v>
      </c>
      <c r="CW42" s="71" t="n">
        <f aca="false">SMALL($BO42:$CR42,3)</f>
        <v>0</v>
      </c>
      <c r="CX42" s="71" t="n">
        <f aca="false">SMALL($BO42:$CR42,4)</f>
        <v>0</v>
      </c>
      <c r="CY42" s="71" t="n">
        <f aca="false">SMALL($BO42:$CR42,5)</f>
        <v>0</v>
      </c>
      <c r="CZ42" s="71" t="n">
        <f aca="false">SMALL($BO42:$CR42,6)</f>
        <v>0</v>
      </c>
      <c r="DA42" s="71" t="n">
        <f aca="false">SMALL($BO42:$CR42,7)</f>
        <v>0</v>
      </c>
      <c r="DB42" s="71" t="n">
        <f aca="false">SMALL($BO42:$CR42,8)</f>
        <v>0</v>
      </c>
      <c r="DC42" s="71" t="n">
        <f aca="false">SMALL($BO42:$CR42,9)</f>
        <v>0</v>
      </c>
      <c r="DD42" s="71" t="n">
        <f aca="false">SMALL($BO42:$CR42,10)</f>
        <v>0</v>
      </c>
      <c r="DE42" s="71" t="n">
        <f aca="false">SMALL($BO42:$CR42,11)</f>
        <v>0</v>
      </c>
      <c r="DF42" s="71" t="n">
        <f aca="false">SMALL($BO42:$CR42,12)</f>
        <v>0</v>
      </c>
      <c r="DG42" s="71" t="n">
        <f aca="false">SMALL($BO42:$CR42,13)</f>
        <v>0</v>
      </c>
      <c r="DH42" s="71" t="n">
        <f aca="false">SMALL($BO42:$CR42,14)</f>
        <v>0</v>
      </c>
      <c r="DI42" s="71" t="n">
        <f aca="false">SMALL($BO42:$CR42,15)</f>
        <v>0</v>
      </c>
      <c r="DJ42" s="71" t="n">
        <f aca="false">SMALL($BO42:$CR42,16)</f>
        <v>0</v>
      </c>
      <c r="DK42" s="71" t="n">
        <f aca="false">SMALL($BO42:$CR42,17)</f>
        <v>0</v>
      </c>
      <c r="DL42" s="71" t="n">
        <f aca="false">SMALL($BO42:$CR42,18)</f>
        <v>0</v>
      </c>
      <c r="DM42" s="71" t="n">
        <f aca="false">SMALL($BO42:$CR42,19)</f>
        <v>0</v>
      </c>
      <c r="DN42" s="71" t="n">
        <f aca="false">SMALL($BO42:$CR42,20)</f>
        <v>0</v>
      </c>
      <c r="DO42" s="71" t="n">
        <f aca="false">SMALL($BO42:$CR42,21)</f>
        <v>0</v>
      </c>
      <c r="DP42" s="71" t="n">
        <f aca="false">SMALL($BO42:$CR42,22)</f>
        <v>0</v>
      </c>
      <c r="DQ42" s="71" t="n">
        <f aca="false">SMALL($BO42:$CR42,23)</f>
        <v>0</v>
      </c>
      <c r="DR42" s="71" t="n">
        <f aca="false">SMALL($BO42:$CR42,24)</f>
        <v>29</v>
      </c>
      <c r="DS42" s="71" t="n">
        <f aca="false">SMALL($BO42:$CR42,25)</f>
        <v>36</v>
      </c>
      <c r="DT42" s="70" t="n">
        <f aca="false">SMALL($BO42:$CR42,26)</f>
        <v>36</v>
      </c>
      <c r="DU42" s="70" t="n">
        <f aca="false">SMALL($BO42:$CR42,27)</f>
        <v>37</v>
      </c>
      <c r="DV42" s="70" t="n">
        <f aca="false">SMALL($BO42:$CR42,28)</f>
        <v>38</v>
      </c>
      <c r="DW42" s="70" t="n">
        <f aca="false">SMALL($BO42:$CR42,29)</f>
        <v>43</v>
      </c>
      <c r="DX42" s="70" t="n">
        <f aca="false">SMALL($BO42:$CR42,30)</f>
        <v>50</v>
      </c>
    </row>
    <row r="43" s="53" customFormat="true" ht="12.75" hidden="false" customHeight="false" outlineLevel="0" collapsed="false">
      <c r="A43" s="2" t="n">
        <v>35</v>
      </c>
      <c r="B43" s="92" t="s">
        <v>49</v>
      </c>
      <c r="C43" s="54"/>
      <c r="D43" s="55" t="n">
        <f aca="false">CS43-SUM($CU43:CHOOSE($CU$8,$CU43,$CV43,$CW43,$CX43,$CY43,$CZ43,$DA43,$DB43,$DC43,$DD43,$DE43,$DF43,$DG43,$DH43,$DI43,$DJ43,$DK43,$DL43,$DM43,$DN43,$DO43,$DP43,$DQ43,$DR43))</f>
        <v>263</v>
      </c>
      <c r="E43" s="27"/>
      <c r="F43" s="84" t="n">
        <v>23</v>
      </c>
      <c r="G43" s="85" t="n">
        <f aca="false">51-F43</f>
        <v>28</v>
      </c>
      <c r="H43" s="84" t="n">
        <v>21</v>
      </c>
      <c r="I43" s="85" t="n">
        <f aca="false">51-H43</f>
        <v>30</v>
      </c>
      <c r="J43" s="84" t="n">
        <v>19</v>
      </c>
      <c r="K43" s="85" t="n">
        <f aca="false">51-J43</f>
        <v>32</v>
      </c>
      <c r="L43" s="84" t="n">
        <v>16</v>
      </c>
      <c r="M43" s="85" t="n">
        <f aca="false">51-L43</f>
        <v>35</v>
      </c>
      <c r="N43" s="84" t="n">
        <v>21</v>
      </c>
      <c r="O43" s="85" t="n">
        <f aca="false">51-N43</f>
        <v>30</v>
      </c>
      <c r="P43" s="84" t="n">
        <v>21</v>
      </c>
      <c r="Q43" s="85" t="n">
        <f aca="false">51-P43</f>
        <v>30</v>
      </c>
      <c r="R43" s="84" t="n">
        <v>20</v>
      </c>
      <c r="S43" s="86" t="n">
        <f aca="false">51-R43</f>
        <v>31</v>
      </c>
      <c r="T43" s="87" t="n">
        <v>0</v>
      </c>
      <c r="U43" s="85" t="n">
        <v>0</v>
      </c>
      <c r="V43" s="84" t="n">
        <v>0</v>
      </c>
      <c r="W43" s="86" t="n">
        <v>0</v>
      </c>
      <c r="X43" s="84" t="n">
        <v>0</v>
      </c>
      <c r="Y43" s="86" t="n">
        <v>0</v>
      </c>
      <c r="Z43" s="84" t="n">
        <v>0</v>
      </c>
      <c r="AA43" s="85" t="n">
        <v>0</v>
      </c>
      <c r="AB43" s="84" t="n">
        <v>0</v>
      </c>
      <c r="AC43" s="85" t="n">
        <v>0</v>
      </c>
      <c r="AD43" s="84" t="n">
        <v>0</v>
      </c>
      <c r="AE43" s="85" t="n">
        <v>0</v>
      </c>
      <c r="AF43" s="87" t="n">
        <v>0</v>
      </c>
      <c r="AG43" s="85" t="n">
        <v>0</v>
      </c>
      <c r="AH43" s="84" t="n">
        <v>0</v>
      </c>
      <c r="AI43" s="85" t="n">
        <v>0</v>
      </c>
      <c r="AJ43" s="84" t="n">
        <v>0</v>
      </c>
      <c r="AK43" s="85" t="n">
        <v>0</v>
      </c>
      <c r="AL43" s="84" t="n">
        <v>0</v>
      </c>
      <c r="AM43" s="85" t="n">
        <v>0</v>
      </c>
      <c r="AN43" s="84" t="n">
        <v>0</v>
      </c>
      <c r="AO43" s="85" t="n">
        <v>0</v>
      </c>
      <c r="AP43" s="84" t="n">
        <v>0</v>
      </c>
      <c r="AQ43" s="85" t="n">
        <v>0</v>
      </c>
      <c r="AR43" s="84" t="n">
        <v>0</v>
      </c>
      <c r="AS43" s="85" t="n">
        <v>0</v>
      </c>
      <c r="AT43" s="84" t="n">
        <v>0</v>
      </c>
      <c r="AU43" s="85" t="n">
        <v>0</v>
      </c>
      <c r="AV43" s="87" t="n">
        <v>0</v>
      </c>
      <c r="AW43" s="85" t="n">
        <v>0</v>
      </c>
      <c r="AX43" s="87" t="n">
        <v>0</v>
      </c>
      <c r="AY43" s="85" t="n">
        <v>0</v>
      </c>
      <c r="AZ43" s="84" t="n">
        <v>0</v>
      </c>
      <c r="BA43" s="85" t="n">
        <v>0</v>
      </c>
      <c r="BB43" s="84" t="n">
        <v>0</v>
      </c>
      <c r="BC43" s="85" t="n">
        <v>0</v>
      </c>
      <c r="BD43" s="84" t="n">
        <v>0</v>
      </c>
      <c r="BE43" s="85" t="n">
        <v>0</v>
      </c>
      <c r="BF43" s="84" t="n">
        <v>0</v>
      </c>
      <c r="BG43" s="85" t="n">
        <v>0</v>
      </c>
      <c r="BH43" s="84" t="n">
        <v>0</v>
      </c>
      <c r="BI43" s="85" t="n">
        <v>0</v>
      </c>
      <c r="BJ43" s="84" t="n">
        <v>0</v>
      </c>
      <c r="BK43" s="91" t="n">
        <v>0</v>
      </c>
      <c r="BL43" s="75" t="n">
        <v>4</v>
      </c>
      <c r="BM43" s="76" t="n">
        <f aca="false">51-BL43</f>
        <v>47</v>
      </c>
      <c r="BN43" s="67"/>
      <c r="BO43" s="68" t="n">
        <f aca="false">G43</f>
        <v>28</v>
      </c>
      <c r="BP43" s="68" t="n">
        <f aca="false">I43</f>
        <v>30</v>
      </c>
      <c r="BQ43" s="68" t="n">
        <f aca="false">K43</f>
        <v>32</v>
      </c>
      <c r="BR43" s="68" t="n">
        <f aca="false">M43</f>
        <v>35</v>
      </c>
      <c r="BS43" s="68" t="n">
        <f aca="false">O43</f>
        <v>30</v>
      </c>
      <c r="BT43" s="68" t="n">
        <f aca="false">Q43</f>
        <v>30</v>
      </c>
      <c r="BU43" s="68" t="n">
        <f aca="false">S43</f>
        <v>31</v>
      </c>
      <c r="BV43" s="68" t="n">
        <f aca="false">U43</f>
        <v>0</v>
      </c>
      <c r="BW43" s="68" t="n">
        <f aca="false">W43</f>
        <v>0</v>
      </c>
      <c r="BX43" s="68" t="n">
        <f aca="false">Y43</f>
        <v>0</v>
      </c>
      <c r="BY43" s="68" t="n">
        <f aca="false">AA43</f>
        <v>0</v>
      </c>
      <c r="BZ43" s="68" t="n">
        <f aca="false">AC43</f>
        <v>0</v>
      </c>
      <c r="CA43" s="68" t="n">
        <f aca="false">AE43</f>
        <v>0</v>
      </c>
      <c r="CB43" s="68" t="n">
        <f aca="false">AG43</f>
        <v>0</v>
      </c>
      <c r="CC43" s="68" t="n">
        <f aca="false">AI43</f>
        <v>0</v>
      </c>
      <c r="CD43" s="68" t="n">
        <f aca="false">AK43</f>
        <v>0</v>
      </c>
      <c r="CE43" s="68" t="n">
        <f aca="false">AM43</f>
        <v>0</v>
      </c>
      <c r="CF43" s="68" t="n">
        <f aca="false">AO43</f>
        <v>0</v>
      </c>
      <c r="CG43" s="68" t="n">
        <f aca="false">AQ43</f>
        <v>0</v>
      </c>
      <c r="CH43" s="68" t="n">
        <f aca="false">AS43</f>
        <v>0</v>
      </c>
      <c r="CI43" s="68" t="n">
        <f aca="false">AU43</f>
        <v>0</v>
      </c>
      <c r="CJ43" s="68" t="n">
        <f aca="false">AW43</f>
        <v>0</v>
      </c>
      <c r="CK43" s="68" t="n">
        <f aca="false">AY43</f>
        <v>0</v>
      </c>
      <c r="CL43" s="68" t="n">
        <f aca="false">BA43</f>
        <v>0</v>
      </c>
      <c r="CM43" s="68" t="n">
        <f aca="false">BC43</f>
        <v>0</v>
      </c>
      <c r="CN43" s="68" t="n">
        <f aca="false">BE43</f>
        <v>0</v>
      </c>
      <c r="CO43" s="68" t="n">
        <f aca="false">BG43</f>
        <v>0</v>
      </c>
      <c r="CP43" s="68" t="n">
        <f aca="false">BI43</f>
        <v>0</v>
      </c>
      <c r="CQ43" s="68" t="n">
        <f aca="false">BK43</f>
        <v>0</v>
      </c>
      <c r="CR43" s="68" t="n">
        <f aca="false">BM43</f>
        <v>47</v>
      </c>
      <c r="CS43" s="69" t="n">
        <f aca="false">SUM(BO43:CR43)</f>
        <v>263</v>
      </c>
      <c r="CT43" s="70"/>
      <c r="CU43" s="71" t="n">
        <f aca="false">SMALL($BO43:$CR43,1)</f>
        <v>0</v>
      </c>
      <c r="CV43" s="71" t="n">
        <f aca="false">SMALL($BO43:$CR43,2)</f>
        <v>0</v>
      </c>
      <c r="CW43" s="71" t="n">
        <f aca="false">SMALL($BO43:$CR43,3)</f>
        <v>0</v>
      </c>
      <c r="CX43" s="71" t="n">
        <f aca="false">SMALL($BO43:$CR43,4)</f>
        <v>0</v>
      </c>
      <c r="CY43" s="71" t="n">
        <f aca="false">SMALL($BO43:$CR43,5)</f>
        <v>0</v>
      </c>
      <c r="CZ43" s="71" t="n">
        <f aca="false">SMALL($BO43:$CR43,6)</f>
        <v>0</v>
      </c>
      <c r="DA43" s="71" t="n">
        <f aca="false">SMALL($BO43:$CR43,7)</f>
        <v>0</v>
      </c>
      <c r="DB43" s="71" t="n">
        <f aca="false">SMALL($BO43:$CR43,8)</f>
        <v>0</v>
      </c>
      <c r="DC43" s="71" t="n">
        <f aca="false">SMALL($BO43:$CR43,9)</f>
        <v>0</v>
      </c>
      <c r="DD43" s="71" t="n">
        <f aca="false">SMALL($BO43:$CR43,10)</f>
        <v>0</v>
      </c>
      <c r="DE43" s="71" t="n">
        <f aca="false">SMALL($BO43:$CR43,11)</f>
        <v>0</v>
      </c>
      <c r="DF43" s="71" t="n">
        <f aca="false">SMALL($BO43:$CR43,12)</f>
        <v>0</v>
      </c>
      <c r="DG43" s="71" t="n">
        <f aca="false">SMALL($BO43:$CR43,13)</f>
        <v>0</v>
      </c>
      <c r="DH43" s="71" t="n">
        <f aca="false">SMALL($BO43:$CR43,14)</f>
        <v>0</v>
      </c>
      <c r="DI43" s="71" t="n">
        <f aca="false">SMALL($BO43:$CR43,15)</f>
        <v>0</v>
      </c>
      <c r="DJ43" s="71" t="n">
        <f aca="false">SMALL($BO43:$CR43,16)</f>
        <v>0</v>
      </c>
      <c r="DK43" s="71" t="n">
        <f aca="false">SMALL($BO43:$CR43,17)</f>
        <v>0</v>
      </c>
      <c r="DL43" s="71" t="n">
        <f aca="false">SMALL($BO43:$CR43,18)</f>
        <v>0</v>
      </c>
      <c r="DM43" s="71" t="n">
        <f aca="false">SMALL($BO43:$CR43,19)</f>
        <v>0</v>
      </c>
      <c r="DN43" s="71" t="n">
        <f aca="false">SMALL($BO43:$CR43,20)</f>
        <v>0</v>
      </c>
      <c r="DO43" s="71" t="n">
        <f aca="false">SMALL($BO43:$CR43,21)</f>
        <v>0</v>
      </c>
      <c r="DP43" s="71" t="n">
        <f aca="false">SMALL($BO43:$CR43,22)</f>
        <v>0</v>
      </c>
      <c r="DQ43" s="71" t="n">
        <f aca="false">SMALL($BO43:$CR43,23)</f>
        <v>28</v>
      </c>
      <c r="DR43" s="71" t="n">
        <f aca="false">SMALL($BO43:$CR43,24)</f>
        <v>30</v>
      </c>
      <c r="DS43" s="71" t="n">
        <f aca="false">SMALL($BO43:$CR43,25)</f>
        <v>30</v>
      </c>
      <c r="DT43" s="70" t="n">
        <f aca="false">SMALL($BO43:$CR43,26)</f>
        <v>30</v>
      </c>
      <c r="DU43" s="70" t="n">
        <f aca="false">SMALL($BO43:$CR43,27)</f>
        <v>31</v>
      </c>
      <c r="DV43" s="70" t="n">
        <f aca="false">SMALL($BO43:$CR43,28)</f>
        <v>32</v>
      </c>
      <c r="DW43" s="70" t="n">
        <f aca="false">SMALL($BO43:$CR43,29)</f>
        <v>35</v>
      </c>
      <c r="DX43" s="70" t="n">
        <f aca="false">SMALL($BO43:$CR43,30)</f>
        <v>47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0</v>
      </c>
      <c r="C44" s="54"/>
      <c r="D44" s="55" t="n">
        <f aca="false">CS44-SUM($CU44:CHOOSE($CU$8,$CU44,$CV44,$CW44,$CX44,$CY44,$CZ44,$DA44,$DB44,$DC44,$DD44,$DE44,$DF44,$DG44,$DH44,$DI44,$DJ44,$DK44,$DL44,$DM44,$DN44,$DO44,$DP44,$DQ44,$DR44))</f>
        <v>262</v>
      </c>
      <c r="E44" s="27"/>
      <c r="F44" s="60" t="n">
        <v>16</v>
      </c>
      <c r="G44" s="57" t="n">
        <f aca="false">51-F44</f>
        <v>35</v>
      </c>
      <c r="H44" s="60" t="n">
        <v>20</v>
      </c>
      <c r="I44" s="57" t="n">
        <f aca="false">51-H44</f>
        <v>31</v>
      </c>
      <c r="J44" s="60" t="n">
        <v>23</v>
      </c>
      <c r="K44" s="57" t="n">
        <f aca="false">51-J44</f>
        <v>28</v>
      </c>
      <c r="L44" s="60" t="n">
        <v>20</v>
      </c>
      <c r="M44" s="57" t="n">
        <f aca="false">51-L44</f>
        <v>31</v>
      </c>
      <c r="N44" s="60" t="n">
        <v>18</v>
      </c>
      <c r="O44" s="57" t="n">
        <f aca="false">51-N44</f>
        <v>33</v>
      </c>
      <c r="P44" s="60" t="n">
        <v>20</v>
      </c>
      <c r="Q44" s="57" t="n">
        <f aca="false">51-P44</f>
        <v>31</v>
      </c>
      <c r="R44" s="60" t="n">
        <v>22</v>
      </c>
      <c r="S44" s="57" t="n">
        <f aca="false">51-R44</f>
        <v>29</v>
      </c>
      <c r="T44" s="56" t="n">
        <v>0</v>
      </c>
      <c r="U44" s="57" t="n">
        <v>0</v>
      </c>
      <c r="V44" s="60" t="n">
        <v>0</v>
      </c>
      <c r="W44" s="61" t="n">
        <v>0</v>
      </c>
      <c r="X44" s="60" t="n">
        <v>0</v>
      </c>
      <c r="Y44" s="61" t="n">
        <v>0</v>
      </c>
      <c r="Z44" s="60" t="n">
        <v>0</v>
      </c>
      <c r="AA44" s="57" t="n">
        <v>0</v>
      </c>
      <c r="AB44" s="60" t="n">
        <v>0</v>
      </c>
      <c r="AC44" s="57" t="n">
        <v>0</v>
      </c>
      <c r="AD44" s="60" t="n">
        <v>0</v>
      </c>
      <c r="AE44" s="57" t="n">
        <v>0</v>
      </c>
      <c r="AF44" s="56" t="n">
        <v>0</v>
      </c>
      <c r="AG44" s="57" t="n">
        <v>0</v>
      </c>
      <c r="AH44" s="60" t="n">
        <v>0</v>
      </c>
      <c r="AI44" s="57" t="n">
        <v>0</v>
      </c>
      <c r="AJ44" s="60" t="n">
        <v>0</v>
      </c>
      <c r="AK44" s="57" t="n">
        <v>0</v>
      </c>
      <c r="AL44" s="60" t="n">
        <v>0</v>
      </c>
      <c r="AM44" s="57" t="n">
        <v>0</v>
      </c>
      <c r="AN44" s="60" t="n">
        <v>0</v>
      </c>
      <c r="AO44" s="57" t="n">
        <v>0</v>
      </c>
      <c r="AP44" s="60" t="n">
        <v>0</v>
      </c>
      <c r="AQ44" s="57" t="n">
        <v>0</v>
      </c>
      <c r="AR44" s="60" t="n">
        <v>0</v>
      </c>
      <c r="AS44" s="57" t="n">
        <v>0</v>
      </c>
      <c r="AT44" s="60" t="n">
        <v>0</v>
      </c>
      <c r="AU44" s="57" t="n">
        <v>0</v>
      </c>
      <c r="AV44" s="56" t="n">
        <v>0</v>
      </c>
      <c r="AW44" s="57" t="n">
        <v>0</v>
      </c>
      <c r="AX44" s="56" t="n">
        <v>0</v>
      </c>
      <c r="AY44" s="57" t="n">
        <v>0</v>
      </c>
      <c r="AZ44" s="60" t="n">
        <v>0</v>
      </c>
      <c r="BA44" s="57" t="n">
        <v>0</v>
      </c>
      <c r="BB44" s="60" t="n">
        <v>0</v>
      </c>
      <c r="BC44" s="57" t="n">
        <v>0</v>
      </c>
      <c r="BD44" s="60" t="n">
        <v>0</v>
      </c>
      <c r="BE44" s="57" t="n">
        <v>0</v>
      </c>
      <c r="BF44" s="60" t="n">
        <v>0</v>
      </c>
      <c r="BG44" s="57" t="n">
        <v>0</v>
      </c>
      <c r="BH44" s="60" t="n">
        <v>0</v>
      </c>
      <c r="BI44" s="57" t="n">
        <v>0</v>
      </c>
      <c r="BJ44" s="60" t="n">
        <v>0</v>
      </c>
      <c r="BK44" s="65" t="n">
        <v>0</v>
      </c>
      <c r="BL44" s="79" t="n">
        <v>7</v>
      </c>
      <c r="BM44" s="61" t="n">
        <f aca="false">51-BL44</f>
        <v>44</v>
      </c>
      <c r="BN44" s="67"/>
      <c r="BO44" s="68" t="n">
        <f aca="false">G44</f>
        <v>35</v>
      </c>
      <c r="BP44" s="68" t="n">
        <f aca="false">I44</f>
        <v>31</v>
      </c>
      <c r="BQ44" s="68" t="n">
        <f aca="false">K44</f>
        <v>28</v>
      </c>
      <c r="BR44" s="68" t="n">
        <f aca="false">M44</f>
        <v>31</v>
      </c>
      <c r="BS44" s="68" t="n">
        <f aca="false">O44</f>
        <v>33</v>
      </c>
      <c r="BT44" s="68" t="n">
        <f aca="false">Q44</f>
        <v>31</v>
      </c>
      <c r="BU44" s="68" t="n">
        <f aca="false">S44</f>
        <v>29</v>
      </c>
      <c r="BV44" s="68" t="n">
        <f aca="false">U44</f>
        <v>0</v>
      </c>
      <c r="BW44" s="68" t="n">
        <f aca="false">W44</f>
        <v>0</v>
      </c>
      <c r="BX44" s="68" t="n">
        <f aca="false">Y44</f>
        <v>0</v>
      </c>
      <c r="BY44" s="68" t="n">
        <f aca="false">AA44</f>
        <v>0</v>
      </c>
      <c r="BZ44" s="68" t="n">
        <f aca="false">AC44</f>
        <v>0</v>
      </c>
      <c r="CA44" s="68" t="n">
        <f aca="false">AE44</f>
        <v>0</v>
      </c>
      <c r="CB44" s="68" t="n">
        <f aca="false">AG44</f>
        <v>0</v>
      </c>
      <c r="CC44" s="68" t="n">
        <f aca="false">AI44</f>
        <v>0</v>
      </c>
      <c r="CD44" s="68" t="n">
        <f aca="false">AK44</f>
        <v>0</v>
      </c>
      <c r="CE44" s="68" t="n">
        <f aca="false">AM44</f>
        <v>0</v>
      </c>
      <c r="CF44" s="68" t="n">
        <f aca="false">AO44</f>
        <v>0</v>
      </c>
      <c r="CG44" s="68" t="n">
        <f aca="false">AQ44</f>
        <v>0</v>
      </c>
      <c r="CH44" s="68" t="n">
        <f aca="false">AS44</f>
        <v>0</v>
      </c>
      <c r="CI44" s="68" t="n">
        <f aca="false">AU44</f>
        <v>0</v>
      </c>
      <c r="CJ44" s="68" t="n">
        <f aca="false">AW44</f>
        <v>0</v>
      </c>
      <c r="CK44" s="68" t="n">
        <f aca="false">AY44</f>
        <v>0</v>
      </c>
      <c r="CL44" s="68" t="n">
        <f aca="false">BA44</f>
        <v>0</v>
      </c>
      <c r="CM44" s="68" t="n">
        <f aca="false">BC44</f>
        <v>0</v>
      </c>
      <c r="CN44" s="68" t="n">
        <f aca="false">BE44</f>
        <v>0</v>
      </c>
      <c r="CO44" s="68" t="n">
        <f aca="false">BG44</f>
        <v>0</v>
      </c>
      <c r="CP44" s="68" t="n">
        <f aca="false">BI44</f>
        <v>0</v>
      </c>
      <c r="CQ44" s="68" t="n">
        <f aca="false">BK44</f>
        <v>0</v>
      </c>
      <c r="CR44" s="68" t="n">
        <f aca="false">BM44</f>
        <v>44</v>
      </c>
      <c r="CS44" s="69" t="n">
        <f aca="false">SUM(BO44:CR44)</f>
        <v>262</v>
      </c>
      <c r="CT44" s="70"/>
      <c r="CU44" s="71" t="n">
        <f aca="false">SMALL($BO44:$CR44,1)</f>
        <v>0</v>
      </c>
      <c r="CV44" s="71" t="n">
        <f aca="false">SMALL($BO44:$CR44,2)</f>
        <v>0</v>
      </c>
      <c r="CW44" s="71" t="n">
        <f aca="false">SMALL($BO44:$CR44,3)</f>
        <v>0</v>
      </c>
      <c r="CX44" s="71" t="n">
        <f aca="false">SMALL($BO44:$CR44,4)</f>
        <v>0</v>
      </c>
      <c r="CY44" s="71" t="n">
        <f aca="false">SMALL($BO44:$CR44,5)</f>
        <v>0</v>
      </c>
      <c r="CZ44" s="71" t="n">
        <f aca="false">SMALL($BO44:$CR44,6)</f>
        <v>0</v>
      </c>
      <c r="DA44" s="71" t="n">
        <f aca="false">SMALL($BO44:$CR44,7)</f>
        <v>0</v>
      </c>
      <c r="DB44" s="71" t="n">
        <f aca="false">SMALL($BO44:$CR44,8)</f>
        <v>0</v>
      </c>
      <c r="DC44" s="71" t="n">
        <f aca="false">SMALL($BO44:$CR44,9)</f>
        <v>0</v>
      </c>
      <c r="DD44" s="71" t="n">
        <f aca="false">SMALL($BO44:$CR44,10)</f>
        <v>0</v>
      </c>
      <c r="DE44" s="71" t="n">
        <f aca="false">SMALL($BO44:$CR44,11)</f>
        <v>0</v>
      </c>
      <c r="DF44" s="71" t="n">
        <f aca="false">SMALL($BO44:$CR44,12)</f>
        <v>0</v>
      </c>
      <c r="DG44" s="71" t="n">
        <f aca="false">SMALL($BO44:$CR44,13)</f>
        <v>0</v>
      </c>
      <c r="DH44" s="71" t="n">
        <f aca="false">SMALL($BO44:$CR44,14)</f>
        <v>0</v>
      </c>
      <c r="DI44" s="71" t="n">
        <f aca="false">SMALL($BO44:$CR44,15)</f>
        <v>0</v>
      </c>
      <c r="DJ44" s="71" t="n">
        <f aca="false">SMALL($BO44:$CR44,16)</f>
        <v>0</v>
      </c>
      <c r="DK44" s="71" t="n">
        <f aca="false">SMALL($BO44:$CR44,17)</f>
        <v>0</v>
      </c>
      <c r="DL44" s="71" t="n">
        <f aca="false">SMALL($BO44:$CR44,18)</f>
        <v>0</v>
      </c>
      <c r="DM44" s="71" t="n">
        <f aca="false">SMALL($BO44:$CR44,19)</f>
        <v>0</v>
      </c>
      <c r="DN44" s="71" t="n">
        <f aca="false">SMALL($BO44:$CR44,20)</f>
        <v>0</v>
      </c>
      <c r="DO44" s="71" t="n">
        <f aca="false">SMALL($BO44:$CR44,21)</f>
        <v>0</v>
      </c>
      <c r="DP44" s="71" t="n">
        <f aca="false">SMALL($BO44:$CR44,22)</f>
        <v>0</v>
      </c>
      <c r="DQ44" s="71" t="n">
        <f aca="false">SMALL($BO44:$CR44,23)</f>
        <v>28</v>
      </c>
      <c r="DR44" s="71" t="n">
        <f aca="false">SMALL($BO44:$CR44,24)</f>
        <v>29</v>
      </c>
      <c r="DS44" s="71" t="n">
        <f aca="false">SMALL($BO44:$CR44,25)</f>
        <v>31</v>
      </c>
      <c r="DT44" s="70" t="n">
        <f aca="false">SMALL($BO44:$CR44,26)</f>
        <v>31</v>
      </c>
      <c r="DU44" s="70" t="n">
        <f aca="false">SMALL($BO44:$CR44,27)</f>
        <v>31</v>
      </c>
      <c r="DV44" s="70" t="n">
        <f aca="false">SMALL($BO44:$CR44,28)</f>
        <v>33</v>
      </c>
      <c r="DW44" s="70" t="n">
        <f aca="false">SMALL($BO44:$CR44,29)</f>
        <v>35</v>
      </c>
      <c r="DX44" s="70" t="n">
        <f aca="false">SMALL($BO44:$CR44,30)</f>
        <v>44</v>
      </c>
    </row>
    <row r="45" customFormat="false" ht="12.75" hidden="false" customHeight="false" outlineLevel="0" collapsed="false">
      <c r="A45" s="1" t="n">
        <v>37</v>
      </c>
      <c r="B45" s="53" t="s">
        <v>51</v>
      </c>
      <c r="C45" s="54"/>
      <c r="D45" s="55" t="n">
        <f aca="false">CS45-SUM($CU45:CHOOSE($CU$8,$CU45,$CV45,$CW45,$CX45,$CY45,$CZ45,$DA45,$DB45,$DC45,$DD45,$DE45,$DF45,$DG45,$DH45,$DI45,$DJ45,$DK45,$DL45,$DM45,$DN45,$DO45,$DP45,$DQ45,$DR45))</f>
        <v>248</v>
      </c>
      <c r="E45" s="27"/>
      <c r="F45" s="81" t="n">
        <v>0</v>
      </c>
      <c r="G45" s="77" t="n">
        <v>0</v>
      </c>
      <c r="H45" s="81" t="n">
        <v>0</v>
      </c>
      <c r="I45" s="77" t="n">
        <v>0</v>
      </c>
      <c r="J45" s="81" t="n">
        <v>0</v>
      </c>
      <c r="K45" s="77" t="n">
        <v>0</v>
      </c>
      <c r="L45" s="81" t="n">
        <v>0</v>
      </c>
      <c r="M45" s="77" t="n">
        <v>0</v>
      </c>
      <c r="N45" s="81" t="n">
        <v>0</v>
      </c>
      <c r="O45" s="77" t="n">
        <v>0</v>
      </c>
      <c r="P45" s="81" t="n">
        <v>0</v>
      </c>
      <c r="Q45" s="77" t="n">
        <v>0</v>
      </c>
      <c r="R45" s="81" t="n">
        <v>0</v>
      </c>
      <c r="S45" s="82" t="n">
        <v>0</v>
      </c>
      <c r="T45" s="56" t="n">
        <v>10</v>
      </c>
      <c r="U45" s="57" t="n">
        <f aca="false">51-T45</f>
        <v>41</v>
      </c>
      <c r="V45" s="60" t="n">
        <v>18</v>
      </c>
      <c r="W45" s="61" t="n">
        <f aca="false">51-V45</f>
        <v>33</v>
      </c>
      <c r="X45" s="60" t="n">
        <v>14</v>
      </c>
      <c r="Y45" s="61" t="n">
        <f aca="false">51-X45</f>
        <v>37</v>
      </c>
      <c r="Z45" s="60" t="n">
        <v>12</v>
      </c>
      <c r="AA45" s="57" t="n">
        <f aca="false">51-Z45</f>
        <v>39</v>
      </c>
      <c r="AB45" s="60" t="n">
        <v>22</v>
      </c>
      <c r="AC45" s="57" t="n">
        <f aca="false">51-AB45</f>
        <v>29</v>
      </c>
      <c r="AD45" s="60" t="n">
        <v>17</v>
      </c>
      <c r="AE45" s="57" t="n">
        <f aca="false">51-AD45</f>
        <v>34</v>
      </c>
      <c r="AF45" s="103" t="n">
        <v>0</v>
      </c>
      <c r="AG45" s="77" t="n">
        <v>0</v>
      </c>
      <c r="AH45" s="81" t="n">
        <v>0</v>
      </c>
      <c r="AI45" s="77" t="n">
        <v>0</v>
      </c>
      <c r="AJ45" s="81" t="n">
        <v>0</v>
      </c>
      <c r="AK45" s="77" t="n">
        <v>0</v>
      </c>
      <c r="AL45" s="81" t="n">
        <v>0</v>
      </c>
      <c r="AM45" s="77" t="n">
        <v>0</v>
      </c>
      <c r="AN45" s="81" t="n">
        <v>0</v>
      </c>
      <c r="AO45" s="77" t="n">
        <v>0</v>
      </c>
      <c r="AP45" s="81" t="n">
        <v>0</v>
      </c>
      <c r="AQ45" s="77" t="n">
        <v>0</v>
      </c>
      <c r="AR45" s="81" t="n">
        <v>0</v>
      </c>
      <c r="AS45" s="77" t="n">
        <v>0</v>
      </c>
      <c r="AT45" s="81" t="n">
        <v>0</v>
      </c>
      <c r="AU45" s="77" t="n">
        <v>0</v>
      </c>
      <c r="AV45" s="103" t="n">
        <v>0</v>
      </c>
      <c r="AW45" s="77" t="n">
        <v>0</v>
      </c>
      <c r="AX45" s="103" t="n">
        <v>0</v>
      </c>
      <c r="AY45" s="77" t="n">
        <v>0</v>
      </c>
      <c r="AZ45" s="81" t="n">
        <v>0</v>
      </c>
      <c r="BA45" s="77" t="n">
        <v>0</v>
      </c>
      <c r="BB45" s="81" t="n">
        <v>0</v>
      </c>
      <c r="BC45" s="77" t="n">
        <v>0</v>
      </c>
      <c r="BD45" s="81" t="n">
        <v>0</v>
      </c>
      <c r="BE45" s="77" t="n">
        <v>0</v>
      </c>
      <c r="BF45" s="81" t="n">
        <v>0</v>
      </c>
      <c r="BG45" s="77" t="n">
        <v>0</v>
      </c>
      <c r="BH45" s="81" t="n">
        <v>0</v>
      </c>
      <c r="BI45" s="77" t="n">
        <v>0</v>
      </c>
      <c r="BJ45" s="93" t="n">
        <v>0</v>
      </c>
      <c r="BK45" s="94" t="n">
        <v>0</v>
      </c>
      <c r="BL45" s="75" t="n">
        <v>16</v>
      </c>
      <c r="BM45" s="76" t="n">
        <f aca="false">51-BL45</f>
        <v>35</v>
      </c>
      <c r="BN45" s="67"/>
      <c r="BO45" s="104" t="n">
        <f aca="false">G45</f>
        <v>0</v>
      </c>
      <c r="BP45" s="104" t="n">
        <f aca="false">I45</f>
        <v>0</v>
      </c>
      <c r="BQ45" s="104" t="n">
        <f aca="false">K45</f>
        <v>0</v>
      </c>
      <c r="BR45" s="104" t="n">
        <f aca="false">M45</f>
        <v>0</v>
      </c>
      <c r="BS45" s="104" t="n">
        <f aca="false">O45</f>
        <v>0</v>
      </c>
      <c r="BT45" s="104" t="n">
        <f aca="false">Q45</f>
        <v>0</v>
      </c>
      <c r="BU45" s="104" t="n">
        <f aca="false">S45</f>
        <v>0</v>
      </c>
      <c r="BV45" s="104" t="n">
        <f aca="false">U45</f>
        <v>41</v>
      </c>
      <c r="BW45" s="104" t="n">
        <f aca="false">W45</f>
        <v>33</v>
      </c>
      <c r="BX45" s="104" t="n">
        <f aca="false">Y45</f>
        <v>37</v>
      </c>
      <c r="BY45" s="104" t="n">
        <f aca="false">AA45</f>
        <v>39</v>
      </c>
      <c r="BZ45" s="104" t="n">
        <f aca="false">AC45</f>
        <v>29</v>
      </c>
      <c r="CA45" s="104" t="n">
        <f aca="false">AE45</f>
        <v>34</v>
      </c>
      <c r="CB45" s="104" t="n">
        <f aca="false">AG45</f>
        <v>0</v>
      </c>
      <c r="CC45" s="104" t="n">
        <f aca="false">AI45</f>
        <v>0</v>
      </c>
      <c r="CD45" s="104" t="n">
        <f aca="false">AK45</f>
        <v>0</v>
      </c>
      <c r="CE45" s="104" t="n">
        <f aca="false">AM45</f>
        <v>0</v>
      </c>
      <c r="CF45" s="104" t="n">
        <f aca="false">AO45</f>
        <v>0</v>
      </c>
      <c r="CG45" s="104" t="n">
        <f aca="false">AQ45</f>
        <v>0</v>
      </c>
      <c r="CH45" s="104" t="n">
        <f aca="false">AS45</f>
        <v>0</v>
      </c>
      <c r="CI45" s="104" t="n">
        <f aca="false">AU45</f>
        <v>0</v>
      </c>
      <c r="CJ45" s="104" t="n">
        <f aca="false">AW45</f>
        <v>0</v>
      </c>
      <c r="CK45" s="104" t="n">
        <f aca="false">AY45</f>
        <v>0</v>
      </c>
      <c r="CL45" s="104" t="n">
        <f aca="false">BA45</f>
        <v>0</v>
      </c>
      <c r="CM45" s="104" t="n">
        <f aca="false">BC45</f>
        <v>0</v>
      </c>
      <c r="CN45" s="104" t="n">
        <f aca="false">BE45</f>
        <v>0</v>
      </c>
      <c r="CO45" s="104" t="n">
        <f aca="false">BG45</f>
        <v>0</v>
      </c>
      <c r="CP45" s="104" t="n">
        <f aca="false">BI45</f>
        <v>0</v>
      </c>
      <c r="CQ45" s="104" t="n">
        <f aca="false">BK45</f>
        <v>0</v>
      </c>
      <c r="CR45" s="104" t="n">
        <f aca="false">BM45</f>
        <v>35</v>
      </c>
      <c r="CS45" s="69" t="n">
        <f aca="false">SUM(BO45:CR45)</f>
        <v>248</v>
      </c>
      <c r="CT45" s="70"/>
      <c r="CU45" s="71" t="n">
        <f aca="false">SMALL($BO45:$CR45,1)</f>
        <v>0</v>
      </c>
      <c r="CV45" s="71" t="n">
        <f aca="false">SMALL($BO45:$CR45,2)</f>
        <v>0</v>
      </c>
      <c r="CW45" s="71" t="n">
        <f aca="false">SMALL($BO45:$CR45,3)</f>
        <v>0</v>
      </c>
      <c r="CX45" s="71" t="n">
        <f aca="false">SMALL($BO45:$CR45,4)</f>
        <v>0</v>
      </c>
      <c r="CY45" s="71" t="n">
        <f aca="false">SMALL($BO45:$CR45,5)</f>
        <v>0</v>
      </c>
      <c r="CZ45" s="71" t="n">
        <f aca="false">SMALL($BO45:$CR45,6)</f>
        <v>0</v>
      </c>
      <c r="DA45" s="71" t="n">
        <f aca="false">SMALL($BO45:$CR45,7)</f>
        <v>0</v>
      </c>
      <c r="DB45" s="71" t="n">
        <f aca="false">SMALL($BO45:$CR45,8)</f>
        <v>0</v>
      </c>
      <c r="DC45" s="71" t="n">
        <f aca="false">SMALL($BO45:$CR45,9)</f>
        <v>0</v>
      </c>
      <c r="DD45" s="71" t="n">
        <f aca="false">SMALL($BO45:$CR45,10)</f>
        <v>0</v>
      </c>
      <c r="DE45" s="71" t="n">
        <f aca="false">SMALL($BO45:$CR45,11)</f>
        <v>0</v>
      </c>
      <c r="DF45" s="71" t="n">
        <f aca="false">SMALL($BO45:$CR45,12)</f>
        <v>0</v>
      </c>
      <c r="DG45" s="71" t="n">
        <f aca="false">SMALL($BO45:$CR45,13)</f>
        <v>0</v>
      </c>
      <c r="DH45" s="71" t="n">
        <f aca="false">SMALL($BO45:$CR45,14)</f>
        <v>0</v>
      </c>
      <c r="DI45" s="71" t="n">
        <f aca="false">SMALL($BO45:$CR45,15)</f>
        <v>0</v>
      </c>
      <c r="DJ45" s="71" t="n">
        <f aca="false">SMALL($BO45:$CR45,16)</f>
        <v>0</v>
      </c>
      <c r="DK45" s="71" t="n">
        <f aca="false">SMALL($BO45:$CR45,17)</f>
        <v>0</v>
      </c>
      <c r="DL45" s="71" t="n">
        <f aca="false">SMALL($BO45:$CR45,18)</f>
        <v>0</v>
      </c>
      <c r="DM45" s="71" t="n">
        <f aca="false">SMALL($BO45:$CR45,19)</f>
        <v>0</v>
      </c>
      <c r="DN45" s="71" t="n">
        <f aca="false">SMALL($BO45:$CR45,20)</f>
        <v>0</v>
      </c>
      <c r="DO45" s="71" t="n">
        <f aca="false">SMALL($BO45:$CR45,21)</f>
        <v>0</v>
      </c>
      <c r="DP45" s="71" t="n">
        <f aca="false">SMALL($BO45:$CR45,22)</f>
        <v>0</v>
      </c>
      <c r="DQ45" s="71" t="n">
        <f aca="false">SMALL($BO45:$CR45,23)</f>
        <v>0</v>
      </c>
      <c r="DR45" s="71" t="n">
        <f aca="false">SMALL($BO45:$CR45,24)</f>
        <v>29</v>
      </c>
      <c r="DS45" s="71" t="n">
        <f aca="false">SMALL($BO45:$CR45,25)</f>
        <v>33</v>
      </c>
      <c r="DT45" s="70" t="n">
        <f aca="false">SMALL($BO45:$CR45,26)</f>
        <v>34</v>
      </c>
      <c r="DU45" s="70" t="n">
        <f aca="false">SMALL($BO45:$CR45,27)</f>
        <v>35</v>
      </c>
      <c r="DV45" s="70" t="n">
        <f aca="false">SMALL($BO45:$CR45,28)</f>
        <v>37</v>
      </c>
      <c r="DW45" s="70" t="n">
        <f aca="false">SMALL($BO45:$CR45,29)</f>
        <v>39</v>
      </c>
      <c r="DX45" s="70" t="n">
        <f aca="false">SMALL($BO45:$CR45,30)</f>
        <v>41</v>
      </c>
    </row>
    <row r="46" customFormat="false" ht="12.75" hidden="false" customHeight="false" outlineLevel="0" collapsed="false">
      <c r="A46" s="1" t="n">
        <v>38</v>
      </c>
      <c r="B46" s="105" t="s">
        <v>52</v>
      </c>
      <c r="C46" s="54"/>
      <c r="D46" s="55" t="n">
        <f aca="false">CS46-SUM($CU46:CHOOSE($CU$8,$CU46,$CV46,$CW46,$CX46,$CY46,$CZ46,$DA46,$DB46,$DC46,$DD46,$DE46,$DF46,$DG46,$DH46,$DI46,$DJ46,$DK46,$DL46,$DM46,$DN46,$DO46,$DP46,$DQ46,$DR46))</f>
        <v>239</v>
      </c>
      <c r="E46" s="27"/>
      <c r="F46" s="60" t="n">
        <v>19</v>
      </c>
      <c r="G46" s="57" t="n">
        <f aca="false">51-F46</f>
        <v>32</v>
      </c>
      <c r="H46" s="60" t="n">
        <v>19</v>
      </c>
      <c r="I46" s="57" t="n">
        <f aca="false">51-H46</f>
        <v>32</v>
      </c>
      <c r="J46" s="60" t="n">
        <v>22</v>
      </c>
      <c r="K46" s="57" t="n">
        <f aca="false">51-J46</f>
        <v>29</v>
      </c>
      <c r="L46" s="60" t="n">
        <v>15</v>
      </c>
      <c r="M46" s="57" t="n">
        <f aca="false">51-L46</f>
        <v>36</v>
      </c>
      <c r="N46" s="60" t="n">
        <v>15</v>
      </c>
      <c r="O46" s="57" t="n">
        <f aca="false">51-N46</f>
        <v>36</v>
      </c>
      <c r="P46" s="60" t="n">
        <v>19</v>
      </c>
      <c r="Q46" s="57" t="n">
        <f aca="false">51-P46</f>
        <v>32</v>
      </c>
      <c r="R46" s="60" t="n">
        <v>9</v>
      </c>
      <c r="S46" s="61" t="n">
        <f aca="false">51-R46</f>
        <v>42</v>
      </c>
      <c r="T46" s="56" t="n">
        <v>0</v>
      </c>
      <c r="U46" s="57" t="n">
        <v>0</v>
      </c>
      <c r="V46" s="60" t="n">
        <v>0</v>
      </c>
      <c r="W46" s="61" t="n">
        <v>0</v>
      </c>
      <c r="X46" s="60" t="n">
        <v>0</v>
      </c>
      <c r="Y46" s="61" t="n">
        <v>0</v>
      </c>
      <c r="Z46" s="60" t="n">
        <v>0</v>
      </c>
      <c r="AA46" s="57" t="n">
        <v>0</v>
      </c>
      <c r="AB46" s="60" t="n">
        <v>0</v>
      </c>
      <c r="AC46" s="57" t="n">
        <v>0</v>
      </c>
      <c r="AD46" s="60" t="n">
        <v>0</v>
      </c>
      <c r="AE46" s="57" t="n">
        <v>0</v>
      </c>
      <c r="AF46" s="56" t="n">
        <v>0</v>
      </c>
      <c r="AG46" s="57" t="n">
        <v>0</v>
      </c>
      <c r="AH46" s="60" t="n">
        <v>0</v>
      </c>
      <c r="AI46" s="57" t="n">
        <v>0</v>
      </c>
      <c r="AJ46" s="60" t="n">
        <v>0</v>
      </c>
      <c r="AK46" s="57" t="n">
        <v>0</v>
      </c>
      <c r="AL46" s="60" t="n">
        <v>0</v>
      </c>
      <c r="AM46" s="57" t="n">
        <v>0</v>
      </c>
      <c r="AN46" s="60" t="n">
        <v>0</v>
      </c>
      <c r="AO46" s="57" t="n">
        <v>0</v>
      </c>
      <c r="AP46" s="60" t="n">
        <v>0</v>
      </c>
      <c r="AQ46" s="57" t="n">
        <v>0</v>
      </c>
      <c r="AR46" s="60" t="n">
        <v>0</v>
      </c>
      <c r="AS46" s="57" t="n">
        <v>0</v>
      </c>
      <c r="AT46" s="60" t="n">
        <v>0</v>
      </c>
      <c r="AU46" s="57" t="n">
        <v>0</v>
      </c>
      <c r="AV46" s="56" t="n">
        <v>0</v>
      </c>
      <c r="AW46" s="57" t="n">
        <v>0</v>
      </c>
      <c r="AX46" s="56" t="n">
        <v>0</v>
      </c>
      <c r="AY46" s="57" t="n">
        <v>0</v>
      </c>
      <c r="AZ46" s="60" t="n">
        <v>0</v>
      </c>
      <c r="BA46" s="57" t="n">
        <v>0</v>
      </c>
      <c r="BB46" s="60" t="n">
        <v>0</v>
      </c>
      <c r="BC46" s="57" t="n">
        <v>0</v>
      </c>
      <c r="BD46" s="60" t="n">
        <v>0</v>
      </c>
      <c r="BE46" s="57" t="n">
        <v>0</v>
      </c>
      <c r="BF46" s="60" t="n">
        <v>0</v>
      </c>
      <c r="BG46" s="57" t="n">
        <v>0</v>
      </c>
      <c r="BH46" s="60" t="n">
        <v>0</v>
      </c>
      <c r="BI46" s="57" t="n">
        <v>0</v>
      </c>
      <c r="BJ46" s="60" t="n">
        <v>0</v>
      </c>
      <c r="BK46" s="65" t="n">
        <v>0</v>
      </c>
      <c r="BL46" s="98" t="n">
        <v>0</v>
      </c>
      <c r="BM46" s="82" t="n">
        <v>0</v>
      </c>
      <c r="BN46" s="67"/>
      <c r="BO46" s="68" t="n">
        <f aca="false">G46</f>
        <v>32</v>
      </c>
      <c r="BP46" s="68" t="n">
        <f aca="false">I46</f>
        <v>32</v>
      </c>
      <c r="BQ46" s="68" t="n">
        <f aca="false">K46</f>
        <v>29</v>
      </c>
      <c r="BR46" s="68" t="n">
        <f aca="false">M46</f>
        <v>36</v>
      </c>
      <c r="BS46" s="68" t="n">
        <f aca="false">O46</f>
        <v>36</v>
      </c>
      <c r="BT46" s="68" t="n">
        <f aca="false">Q46</f>
        <v>32</v>
      </c>
      <c r="BU46" s="68" t="n">
        <f aca="false">S46</f>
        <v>42</v>
      </c>
      <c r="BV46" s="68" t="n">
        <f aca="false">U46</f>
        <v>0</v>
      </c>
      <c r="BW46" s="68" t="n">
        <f aca="false">W46</f>
        <v>0</v>
      </c>
      <c r="BX46" s="68" t="n">
        <f aca="false">Y46</f>
        <v>0</v>
      </c>
      <c r="BY46" s="68" t="n">
        <f aca="false">AA46</f>
        <v>0</v>
      </c>
      <c r="BZ46" s="68" t="n">
        <f aca="false">AC46</f>
        <v>0</v>
      </c>
      <c r="CA46" s="68" t="n">
        <f aca="false">AE46</f>
        <v>0</v>
      </c>
      <c r="CB46" s="68" t="n">
        <f aca="false">AG46</f>
        <v>0</v>
      </c>
      <c r="CC46" s="68" t="n">
        <f aca="false">AI46</f>
        <v>0</v>
      </c>
      <c r="CD46" s="68" t="n">
        <f aca="false">AK46</f>
        <v>0</v>
      </c>
      <c r="CE46" s="68" t="n">
        <f aca="false">AM46</f>
        <v>0</v>
      </c>
      <c r="CF46" s="68" t="n">
        <f aca="false">AO46</f>
        <v>0</v>
      </c>
      <c r="CG46" s="68" t="n">
        <f aca="false">AQ46</f>
        <v>0</v>
      </c>
      <c r="CH46" s="68" t="n">
        <f aca="false">AS46</f>
        <v>0</v>
      </c>
      <c r="CI46" s="68" t="n">
        <f aca="false">AU46</f>
        <v>0</v>
      </c>
      <c r="CJ46" s="68" t="n">
        <f aca="false">AW46</f>
        <v>0</v>
      </c>
      <c r="CK46" s="68" t="n">
        <f aca="false">AY46</f>
        <v>0</v>
      </c>
      <c r="CL46" s="68" t="n">
        <f aca="false">BA46</f>
        <v>0</v>
      </c>
      <c r="CM46" s="68" t="n">
        <f aca="false">BC46</f>
        <v>0</v>
      </c>
      <c r="CN46" s="68" t="n">
        <f aca="false">BE46</f>
        <v>0</v>
      </c>
      <c r="CO46" s="68" t="n">
        <f aca="false">BG46</f>
        <v>0</v>
      </c>
      <c r="CP46" s="68" t="n">
        <f aca="false">BI46</f>
        <v>0</v>
      </c>
      <c r="CQ46" s="68" t="n">
        <f aca="false">BK46</f>
        <v>0</v>
      </c>
      <c r="CR46" s="68" t="n">
        <f aca="false">BM46</f>
        <v>0</v>
      </c>
      <c r="CS46" s="69" t="n">
        <f aca="false">SUM(BO46:CR46)</f>
        <v>239</v>
      </c>
      <c r="CT46" s="70"/>
      <c r="CU46" s="71" t="n">
        <f aca="false">SMALL($BO46:$CR46,1)</f>
        <v>0</v>
      </c>
      <c r="CV46" s="71" t="n">
        <f aca="false">SMALL($BO46:$CR46,2)</f>
        <v>0</v>
      </c>
      <c r="CW46" s="71" t="n">
        <f aca="false">SMALL($BO46:$CR46,3)</f>
        <v>0</v>
      </c>
      <c r="CX46" s="71" t="n">
        <f aca="false">SMALL($BO46:$CR46,4)</f>
        <v>0</v>
      </c>
      <c r="CY46" s="71" t="n">
        <f aca="false">SMALL($BO46:$CR46,5)</f>
        <v>0</v>
      </c>
      <c r="CZ46" s="71" t="n">
        <f aca="false">SMALL($BO46:$CR46,6)</f>
        <v>0</v>
      </c>
      <c r="DA46" s="71" t="n">
        <f aca="false">SMALL($BO46:$CR46,7)</f>
        <v>0</v>
      </c>
      <c r="DB46" s="71" t="n">
        <f aca="false">SMALL($BO46:$CR46,8)</f>
        <v>0</v>
      </c>
      <c r="DC46" s="71" t="n">
        <f aca="false">SMALL($BO46:$CR46,9)</f>
        <v>0</v>
      </c>
      <c r="DD46" s="71" t="n">
        <f aca="false">SMALL($BO46:$CR46,10)</f>
        <v>0</v>
      </c>
      <c r="DE46" s="71" t="n">
        <f aca="false">SMALL($BO46:$CR46,11)</f>
        <v>0</v>
      </c>
      <c r="DF46" s="71" t="n">
        <f aca="false">SMALL($BO46:$CR46,12)</f>
        <v>0</v>
      </c>
      <c r="DG46" s="71" t="n">
        <f aca="false">SMALL($BO46:$CR46,13)</f>
        <v>0</v>
      </c>
      <c r="DH46" s="71" t="n">
        <f aca="false">SMALL($BO46:$CR46,14)</f>
        <v>0</v>
      </c>
      <c r="DI46" s="71" t="n">
        <f aca="false">SMALL($BO46:$CR46,15)</f>
        <v>0</v>
      </c>
      <c r="DJ46" s="71" t="n">
        <f aca="false">SMALL($BO46:$CR46,16)</f>
        <v>0</v>
      </c>
      <c r="DK46" s="71" t="n">
        <f aca="false">SMALL($BO46:$CR46,17)</f>
        <v>0</v>
      </c>
      <c r="DL46" s="71" t="n">
        <f aca="false">SMALL($BO46:$CR46,18)</f>
        <v>0</v>
      </c>
      <c r="DM46" s="71" t="n">
        <f aca="false">SMALL($BO46:$CR46,19)</f>
        <v>0</v>
      </c>
      <c r="DN46" s="71" t="n">
        <f aca="false">SMALL($BO46:$CR46,20)</f>
        <v>0</v>
      </c>
      <c r="DO46" s="71" t="n">
        <f aca="false">SMALL($BO46:$CR46,21)</f>
        <v>0</v>
      </c>
      <c r="DP46" s="71" t="n">
        <f aca="false">SMALL($BO46:$CR46,22)</f>
        <v>0</v>
      </c>
      <c r="DQ46" s="71" t="n">
        <f aca="false">SMALL($BO46:$CR46,23)</f>
        <v>0</v>
      </c>
      <c r="DR46" s="71" t="n">
        <f aca="false">SMALL($BO46:$CR46,24)</f>
        <v>29</v>
      </c>
      <c r="DS46" s="71" t="n">
        <f aca="false">SMALL($BO46:$CR46,25)</f>
        <v>32</v>
      </c>
      <c r="DT46" s="70" t="n">
        <f aca="false">SMALL($BO46:$CR46,26)</f>
        <v>32</v>
      </c>
      <c r="DU46" s="70" t="n">
        <f aca="false">SMALL($BO46:$CR46,27)</f>
        <v>32</v>
      </c>
      <c r="DV46" s="70" t="n">
        <f aca="false">SMALL($BO46:$CR46,28)</f>
        <v>36</v>
      </c>
      <c r="DW46" s="70" t="n">
        <f aca="false">SMALL($BO46:$CR46,29)</f>
        <v>36</v>
      </c>
      <c r="DX46" s="70" t="n">
        <f aca="false">SMALL($BO46:$CR46,30)</f>
        <v>42</v>
      </c>
    </row>
    <row r="47" customFormat="false" ht="12.75" hidden="false" customHeight="false" outlineLevel="0" collapsed="false">
      <c r="A47" s="1" t="n">
        <v>39</v>
      </c>
      <c r="B47" s="0" t="s">
        <v>53</v>
      </c>
      <c r="C47" s="54"/>
      <c r="D47" s="55" t="n">
        <f aca="false">CS47-SUM($CU47:CHOOSE($CU$8,$CU47,$CV47,$CW47,$CX47,$CY47,$CZ47,$DA47,$DB47,$DC47,$DD47,$DE47,$DF47,$DG47,$DH47,$DI47,$DJ47,$DK47,$DL47,$DM47,$DN47,$DO47,$DP47,$DQ47,$DR47))</f>
        <v>217</v>
      </c>
      <c r="E47" s="27"/>
      <c r="F47" s="60" t="n">
        <v>0</v>
      </c>
      <c r="G47" s="57" t="n">
        <v>0</v>
      </c>
      <c r="H47" s="60" t="n">
        <v>0</v>
      </c>
      <c r="I47" s="57" t="n">
        <v>0</v>
      </c>
      <c r="J47" s="60" t="n">
        <v>0</v>
      </c>
      <c r="K47" s="57" t="n">
        <v>0</v>
      </c>
      <c r="L47" s="60" t="n">
        <v>0</v>
      </c>
      <c r="M47" s="57" t="n">
        <v>0</v>
      </c>
      <c r="N47" s="60" t="n">
        <v>0</v>
      </c>
      <c r="O47" s="57" t="n">
        <v>0</v>
      </c>
      <c r="P47" s="60" t="n">
        <v>0</v>
      </c>
      <c r="Q47" s="57" t="n">
        <v>0</v>
      </c>
      <c r="R47" s="60" t="n">
        <v>0</v>
      </c>
      <c r="S47" s="61" t="n">
        <v>0</v>
      </c>
      <c r="T47" s="56" t="n">
        <v>17</v>
      </c>
      <c r="U47" s="57" t="n">
        <f aca="false">51-T47</f>
        <v>34</v>
      </c>
      <c r="V47" s="60" t="n">
        <v>21</v>
      </c>
      <c r="W47" s="61" t="n">
        <f aca="false">51-V47</f>
        <v>30</v>
      </c>
      <c r="X47" s="60" t="n">
        <v>24</v>
      </c>
      <c r="Y47" s="61" t="n">
        <f aca="false">51-X47</f>
        <v>27</v>
      </c>
      <c r="Z47" s="60" t="n">
        <v>23</v>
      </c>
      <c r="AA47" s="57" t="n">
        <f aca="false">51-Z47</f>
        <v>28</v>
      </c>
      <c r="AB47" s="60" t="n">
        <v>17</v>
      </c>
      <c r="AC47" s="57" t="n">
        <f aca="false">51-AB47</f>
        <v>34</v>
      </c>
      <c r="AD47" s="60" t="n">
        <v>24</v>
      </c>
      <c r="AE47" s="57" t="n">
        <f aca="false">51-AD47</f>
        <v>27</v>
      </c>
      <c r="AF47" s="56" t="n">
        <v>0</v>
      </c>
      <c r="AG47" s="57" t="n">
        <v>0</v>
      </c>
      <c r="AH47" s="60" t="n">
        <v>0</v>
      </c>
      <c r="AI47" s="57" t="n">
        <v>0</v>
      </c>
      <c r="AJ47" s="60" t="n">
        <v>0</v>
      </c>
      <c r="AK47" s="57" t="n">
        <v>0</v>
      </c>
      <c r="AL47" s="60" t="n">
        <v>0</v>
      </c>
      <c r="AM47" s="57" t="n">
        <v>0</v>
      </c>
      <c r="AN47" s="60" t="n">
        <v>0</v>
      </c>
      <c r="AO47" s="57" t="n">
        <v>0</v>
      </c>
      <c r="AP47" s="60" t="n">
        <v>0</v>
      </c>
      <c r="AQ47" s="57" t="n">
        <v>0</v>
      </c>
      <c r="AR47" s="60" t="n">
        <v>0</v>
      </c>
      <c r="AS47" s="57" t="n">
        <v>0</v>
      </c>
      <c r="AT47" s="60" t="n">
        <v>0</v>
      </c>
      <c r="AU47" s="57" t="n">
        <v>0</v>
      </c>
      <c r="AV47" s="56" t="n">
        <v>0</v>
      </c>
      <c r="AW47" s="57" t="n">
        <v>0</v>
      </c>
      <c r="AX47" s="56" t="n">
        <v>0</v>
      </c>
      <c r="AY47" s="57" t="n">
        <v>0</v>
      </c>
      <c r="AZ47" s="60" t="n">
        <v>0</v>
      </c>
      <c r="BA47" s="57" t="n">
        <v>0</v>
      </c>
      <c r="BB47" s="60" t="n">
        <v>0</v>
      </c>
      <c r="BC47" s="57" t="n">
        <v>0</v>
      </c>
      <c r="BD47" s="60" t="n">
        <v>0</v>
      </c>
      <c r="BE47" s="57" t="n">
        <v>0</v>
      </c>
      <c r="BF47" s="60" t="n">
        <v>0</v>
      </c>
      <c r="BG47" s="57" t="n">
        <v>0</v>
      </c>
      <c r="BH47" s="60" t="n">
        <v>0</v>
      </c>
      <c r="BI47" s="57" t="n">
        <v>0</v>
      </c>
      <c r="BJ47" s="60" t="n">
        <v>0</v>
      </c>
      <c r="BK47" s="65" t="n">
        <v>0</v>
      </c>
      <c r="BL47" s="66" t="n">
        <v>14</v>
      </c>
      <c r="BM47" s="61" t="n">
        <f aca="false">51-BL47</f>
        <v>37</v>
      </c>
      <c r="BN47" s="67"/>
      <c r="BO47" s="68" t="n">
        <f aca="false">G47</f>
        <v>0</v>
      </c>
      <c r="BP47" s="68" t="n">
        <f aca="false">I47</f>
        <v>0</v>
      </c>
      <c r="BQ47" s="68" t="n">
        <f aca="false">K47</f>
        <v>0</v>
      </c>
      <c r="BR47" s="68" t="n">
        <f aca="false">M47</f>
        <v>0</v>
      </c>
      <c r="BS47" s="68" t="n">
        <f aca="false">O47</f>
        <v>0</v>
      </c>
      <c r="BT47" s="68" t="n">
        <f aca="false">Q47</f>
        <v>0</v>
      </c>
      <c r="BU47" s="68" t="n">
        <f aca="false">S47</f>
        <v>0</v>
      </c>
      <c r="BV47" s="68" t="n">
        <f aca="false">U47</f>
        <v>34</v>
      </c>
      <c r="BW47" s="68" t="n">
        <f aca="false">W47</f>
        <v>30</v>
      </c>
      <c r="BX47" s="68" t="n">
        <f aca="false">Y47</f>
        <v>27</v>
      </c>
      <c r="BY47" s="68" t="n">
        <f aca="false">AA47</f>
        <v>28</v>
      </c>
      <c r="BZ47" s="68" t="n">
        <f aca="false">AC47</f>
        <v>34</v>
      </c>
      <c r="CA47" s="68" t="n">
        <f aca="false">AE47</f>
        <v>27</v>
      </c>
      <c r="CB47" s="68" t="n">
        <f aca="false">AG47</f>
        <v>0</v>
      </c>
      <c r="CC47" s="68" t="n">
        <f aca="false">AI47</f>
        <v>0</v>
      </c>
      <c r="CD47" s="68" t="n">
        <f aca="false">AK47</f>
        <v>0</v>
      </c>
      <c r="CE47" s="68" t="n">
        <f aca="false">AM47</f>
        <v>0</v>
      </c>
      <c r="CF47" s="68" t="n">
        <f aca="false">AO47</f>
        <v>0</v>
      </c>
      <c r="CG47" s="68" t="n">
        <f aca="false">AQ47</f>
        <v>0</v>
      </c>
      <c r="CH47" s="68" t="n">
        <f aca="false">AS47</f>
        <v>0</v>
      </c>
      <c r="CI47" s="68" t="n">
        <f aca="false">AU47</f>
        <v>0</v>
      </c>
      <c r="CJ47" s="68" t="n">
        <f aca="false">AW47</f>
        <v>0</v>
      </c>
      <c r="CK47" s="68" t="n">
        <f aca="false">AY47</f>
        <v>0</v>
      </c>
      <c r="CL47" s="68" t="n">
        <f aca="false">BA47</f>
        <v>0</v>
      </c>
      <c r="CM47" s="68" t="n">
        <f aca="false">BC47</f>
        <v>0</v>
      </c>
      <c r="CN47" s="68" t="n">
        <f aca="false">BE47</f>
        <v>0</v>
      </c>
      <c r="CO47" s="68" t="n">
        <f aca="false">BG47</f>
        <v>0</v>
      </c>
      <c r="CP47" s="68" t="n">
        <f aca="false">BI47</f>
        <v>0</v>
      </c>
      <c r="CQ47" s="68" t="n">
        <f aca="false">BK47</f>
        <v>0</v>
      </c>
      <c r="CR47" s="68" t="n">
        <f aca="false">BM47</f>
        <v>37</v>
      </c>
      <c r="CS47" s="69" t="n">
        <f aca="false">SUM(BO47:CR47)</f>
        <v>217</v>
      </c>
      <c r="CT47" s="70"/>
      <c r="CU47" s="71" t="n">
        <f aca="false">SMALL($BO47:$CR47,1)</f>
        <v>0</v>
      </c>
      <c r="CV47" s="71" t="n">
        <f aca="false">SMALL($BO47:$CR47,2)</f>
        <v>0</v>
      </c>
      <c r="CW47" s="71" t="n">
        <f aca="false">SMALL($BO47:$CR47,3)</f>
        <v>0</v>
      </c>
      <c r="CX47" s="71" t="n">
        <f aca="false">SMALL($BO47:$CR47,4)</f>
        <v>0</v>
      </c>
      <c r="CY47" s="71" t="n">
        <f aca="false">SMALL($BO47:$CR47,5)</f>
        <v>0</v>
      </c>
      <c r="CZ47" s="71" t="n">
        <f aca="false">SMALL($BO47:$CR47,6)</f>
        <v>0</v>
      </c>
      <c r="DA47" s="71" t="n">
        <f aca="false">SMALL($BO47:$CR47,7)</f>
        <v>0</v>
      </c>
      <c r="DB47" s="71" t="n">
        <f aca="false">SMALL($BO47:$CR47,8)</f>
        <v>0</v>
      </c>
      <c r="DC47" s="71" t="n">
        <f aca="false">SMALL($BO47:$CR47,9)</f>
        <v>0</v>
      </c>
      <c r="DD47" s="71" t="n">
        <f aca="false">SMALL($BO47:$CR47,10)</f>
        <v>0</v>
      </c>
      <c r="DE47" s="71" t="n">
        <f aca="false">SMALL($BO47:$CR47,11)</f>
        <v>0</v>
      </c>
      <c r="DF47" s="71" t="n">
        <f aca="false">SMALL($BO47:$CR47,12)</f>
        <v>0</v>
      </c>
      <c r="DG47" s="71" t="n">
        <f aca="false">SMALL($BO47:$CR47,13)</f>
        <v>0</v>
      </c>
      <c r="DH47" s="71" t="n">
        <f aca="false">SMALL($BO47:$CR47,14)</f>
        <v>0</v>
      </c>
      <c r="DI47" s="71" t="n">
        <f aca="false">SMALL($BO47:$CR47,15)</f>
        <v>0</v>
      </c>
      <c r="DJ47" s="71" t="n">
        <f aca="false">SMALL($BO47:$CR47,16)</f>
        <v>0</v>
      </c>
      <c r="DK47" s="71" t="n">
        <f aca="false">SMALL($BO47:$CR47,17)</f>
        <v>0</v>
      </c>
      <c r="DL47" s="71" t="n">
        <f aca="false">SMALL($BO47:$CR47,18)</f>
        <v>0</v>
      </c>
      <c r="DM47" s="71" t="n">
        <f aca="false">SMALL($BO47:$CR47,19)</f>
        <v>0</v>
      </c>
      <c r="DN47" s="71" t="n">
        <f aca="false">SMALL($BO47:$CR47,20)</f>
        <v>0</v>
      </c>
      <c r="DO47" s="71" t="n">
        <f aca="false">SMALL($BO47:$CR47,21)</f>
        <v>0</v>
      </c>
      <c r="DP47" s="71" t="n">
        <f aca="false">SMALL($BO47:$CR47,22)</f>
        <v>0</v>
      </c>
      <c r="DQ47" s="71" t="n">
        <f aca="false">SMALL($BO47:$CR47,23)</f>
        <v>0</v>
      </c>
      <c r="DR47" s="71" t="n">
        <f aca="false">SMALL($BO47:$CR47,24)</f>
        <v>27</v>
      </c>
      <c r="DS47" s="71" t="n">
        <f aca="false">SMALL($BO47:$CR47,25)</f>
        <v>27</v>
      </c>
      <c r="DT47" s="70" t="n">
        <f aca="false">SMALL($BO47:$CR47,26)</f>
        <v>28</v>
      </c>
      <c r="DU47" s="70" t="n">
        <f aca="false">SMALL($BO47:$CR47,27)</f>
        <v>30</v>
      </c>
      <c r="DV47" s="70" t="n">
        <f aca="false">SMALL($BO47:$CR47,28)</f>
        <v>34</v>
      </c>
      <c r="DW47" s="70" t="n">
        <f aca="false">SMALL($BO47:$CR47,29)</f>
        <v>34</v>
      </c>
      <c r="DX47" s="70" t="n">
        <f aca="false">SMALL($BO47:$CR47,30)</f>
        <v>37</v>
      </c>
    </row>
    <row r="48" customFormat="false" ht="12.75" hidden="false" customHeight="false" outlineLevel="0" collapsed="false">
      <c r="A48" s="1" t="n">
        <v>40</v>
      </c>
      <c r="B48" s="2" t="s">
        <v>54</v>
      </c>
      <c r="C48" s="54"/>
      <c r="D48" s="55" t="n">
        <f aca="false">CS48-SUM($CU48:CHOOSE($CU$8,$CU48,$CV48,$CW48,$CX48,$CY48,$CZ48,$DA48,$DB48,$DC48,$DD48,$DE48,$DF48,$DG48,$DH48,$DI48,$DJ48,$DK48,$DL48,$DM48,$DN48,$DO48,$DP48,$DQ48,$DR48))</f>
        <v>215</v>
      </c>
      <c r="E48" s="27"/>
      <c r="F48" s="60" t="n">
        <v>0</v>
      </c>
      <c r="G48" s="57" t="n">
        <v>0</v>
      </c>
      <c r="H48" s="60" t="n">
        <v>0</v>
      </c>
      <c r="I48" s="57" t="n">
        <v>0</v>
      </c>
      <c r="J48" s="60" t="n">
        <v>0</v>
      </c>
      <c r="K48" s="57" t="n">
        <v>0</v>
      </c>
      <c r="L48" s="60" t="n">
        <v>0</v>
      </c>
      <c r="M48" s="57" t="n">
        <v>0</v>
      </c>
      <c r="N48" s="60" t="n">
        <v>0</v>
      </c>
      <c r="O48" s="57" t="n">
        <v>0</v>
      </c>
      <c r="P48" s="60" t="n">
        <v>0</v>
      </c>
      <c r="Q48" s="57" t="n">
        <v>0</v>
      </c>
      <c r="R48" s="60" t="n">
        <v>0</v>
      </c>
      <c r="S48" s="61" t="n">
        <v>0</v>
      </c>
      <c r="T48" s="56" t="n">
        <v>2</v>
      </c>
      <c r="U48" s="57" t="n">
        <f aca="false">51-T48</f>
        <v>49</v>
      </c>
      <c r="V48" s="60" t="n">
        <v>50</v>
      </c>
      <c r="W48" s="61" t="n">
        <f aca="false">51-V48</f>
        <v>1</v>
      </c>
      <c r="X48" s="60" t="n">
        <v>9</v>
      </c>
      <c r="Y48" s="61" t="n">
        <f aca="false">51-X48</f>
        <v>42</v>
      </c>
      <c r="Z48" s="60" t="n">
        <v>21</v>
      </c>
      <c r="AA48" s="57" t="n">
        <f aca="false">51-Z48</f>
        <v>30</v>
      </c>
      <c r="AB48" s="60" t="n">
        <v>2</v>
      </c>
      <c r="AC48" s="57" t="n">
        <f aca="false">51-AB48</f>
        <v>49</v>
      </c>
      <c r="AD48" s="60" t="n">
        <v>7</v>
      </c>
      <c r="AE48" s="57" t="n">
        <f aca="false">51-AD48</f>
        <v>44</v>
      </c>
      <c r="AF48" s="56" t="n">
        <v>0</v>
      </c>
      <c r="AG48" s="57" t="n">
        <v>0</v>
      </c>
      <c r="AH48" s="60" t="n">
        <v>0</v>
      </c>
      <c r="AI48" s="57" t="n">
        <v>0</v>
      </c>
      <c r="AJ48" s="60" t="n">
        <v>0</v>
      </c>
      <c r="AK48" s="57" t="n">
        <v>0</v>
      </c>
      <c r="AL48" s="60" t="n">
        <v>0</v>
      </c>
      <c r="AM48" s="57" t="n">
        <v>0</v>
      </c>
      <c r="AN48" s="60" t="n">
        <v>0</v>
      </c>
      <c r="AO48" s="57" t="n">
        <v>0</v>
      </c>
      <c r="AP48" s="60" t="n">
        <v>0</v>
      </c>
      <c r="AQ48" s="57" t="n">
        <v>0</v>
      </c>
      <c r="AR48" s="60" t="n">
        <v>0</v>
      </c>
      <c r="AS48" s="57" t="n">
        <v>0</v>
      </c>
      <c r="AT48" s="60" t="n">
        <v>0</v>
      </c>
      <c r="AU48" s="57" t="n">
        <v>0</v>
      </c>
      <c r="AV48" s="56" t="n">
        <v>0</v>
      </c>
      <c r="AW48" s="57" t="n">
        <v>0</v>
      </c>
      <c r="AX48" s="56" t="n">
        <v>0</v>
      </c>
      <c r="AY48" s="57" t="n">
        <v>0</v>
      </c>
      <c r="AZ48" s="60" t="n">
        <v>0</v>
      </c>
      <c r="BA48" s="57" t="n">
        <v>0</v>
      </c>
      <c r="BB48" s="60" t="n">
        <v>0</v>
      </c>
      <c r="BC48" s="57" t="n">
        <v>0</v>
      </c>
      <c r="BD48" s="60" t="n">
        <v>0</v>
      </c>
      <c r="BE48" s="57" t="n">
        <v>0</v>
      </c>
      <c r="BF48" s="60" t="n">
        <v>0</v>
      </c>
      <c r="BG48" s="57" t="n">
        <v>0</v>
      </c>
      <c r="BH48" s="60" t="n">
        <v>0</v>
      </c>
      <c r="BI48" s="57" t="n">
        <v>0</v>
      </c>
      <c r="BJ48" s="81" t="n">
        <v>0</v>
      </c>
      <c r="BK48" s="94" t="n">
        <v>0</v>
      </c>
      <c r="BL48" s="98" t="n">
        <v>0</v>
      </c>
      <c r="BM48" s="61" t="n">
        <v>0</v>
      </c>
      <c r="BN48" s="67"/>
      <c r="BO48" s="68" t="n">
        <f aca="false">G48</f>
        <v>0</v>
      </c>
      <c r="BP48" s="68" t="n">
        <f aca="false">I48</f>
        <v>0</v>
      </c>
      <c r="BQ48" s="68" t="n">
        <f aca="false">K48</f>
        <v>0</v>
      </c>
      <c r="BR48" s="68" t="n">
        <f aca="false">M48</f>
        <v>0</v>
      </c>
      <c r="BS48" s="68" t="n">
        <f aca="false">O48</f>
        <v>0</v>
      </c>
      <c r="BT48" s="68" t="n">
        <f aca="false">Q48</f>
        <v>0</v>
      </c>
      <c r="BU48" s="68" t="n">
        <f aca="false">S48</f>
        <v>0</v>
      </c>
      <c r="BV48" s="68" t="n">
        <f aca="false">U48</f>
        <v>49</v>
      </c>
      <c r="BW48" s="68" t="n">
        <f aca="false">W48</f>
        <v>1</v>
      </c>
      <c r="BX48" s="68" t="n">
        <f aca="false">Y48</f>
        <v>42</v>
      </c>
      <c r="BY48" s="68" t="n">
        <f aca="false">AA48</f>
        <v>30</v>
      </c>
      <c r="BZ48" s="68" t="n">
        <f aca="false">AC48</f>
        <v>49</v>
      </c>
      <c r="CA48" s="68" t="n">
        <f aca="false">AE48</f>
        <v>44</v>
      </c>
      <c r="CB48" s="68" t="n">
        <f aca="false">AG48</f>
        <v>0</v>
      </c>
      <c r="CC48" s="68" t="n">
        <f aca="false">AI48</f>
        <v>0</v>
      </c>
      <c r="CD48" s="68" t="n">
        <f aca="false">AK48</f>
        <v>0</v>
      </c>
      <c r="CE48" s="68" t="n">
        <f aca="false">AM48</f>
        <v>0</v>
      </c>
      <c r="CF48" s="68" t="n">
        <f aca="false">AO48</f>
        <v>0</v>
      </c>
      <c r="CG48" s="68" t="n">
        <f aca="false">AQ48</f>
        <v>0</v>
      </c>
      <c r="CH48" s="68" t="n">
        <f aca="false">AS48</f>
        <v>0</v>
      </c>
      <c r="CI48" s="68" t="n">
        <f aca="false">AU48</f>
        <v>0</v>
      </c>
      <c r="CJ48" s="68" t="n">
        <f aca="false">AW48</f>
        <v>0</v>
      </c>
      <c r="CK48" s="68" t="n">
        <f aca="false">AY48</f>
        <v>0</v>
      </c>
      <c r="CL48" s="68" t="n">
        <f aca="false">BA48</f>
        <v>0</v>
      </c>
      <c r="CM48" s="68" t="n">
        <f aca="false">BC48</f>
        <v>0</v>
      </c>
      <c r="CN48" s="68" t="n">
        <f aca="false">BE48</f>
        <v>0</v>
      </c>
      <c r="CO48" s="68" t="n">
        <f aca="false">BG48</f>
        <v>0</v>
      </c>
      <c r="CP48" s="68" t="n">
        <f aca="false">BI48</f>
        <v>0</v>
      </c>
      <c r="CQ48" s="68" t="n">
        <f aca="false">BK48</f>
        <v>0</v>
      </c>
      <c r="CR48" s="68" t="n">
        <f aca="false">BM48</f>
        <v>0</v>
      </c>
      <c r="CS48" s="69" t="n">
        <f aca="false">SUM(BO48:CR48)</f>
        <v>215</v>
      </c>
      <c r="CT48" s="70"/>
      <c r="CU48" s="71" t="n">
        <f aca="false">SMALL($BO48:$CR48,1)</f>
        <v>0</v>
      </c>
      <c r="CV48" s="71" t="n">
        <f aca="false">SMALL($BO48:$CR48,2)</f>
        <v>0</v>
      </c>
      <c r="CW48" s="71" t="n">
        <f aca="false">SMALL($BO48:$CR48,3)</f>
        <v>0</v>
      </c>
      <c r="CX48" s="71" t="n">
        <f aca="false">SMALL($BO48:$CR48,4)</f>
        <v>0</v>
      </c>
      <c r="CY48" s="71" t="n">
        <f aca="false">SMALL($BO48:$CR48,5)</f>
        <v>0</v>
      </c>
      <c r="CZ48" s="71" t="n">
        <f aca="false">SMALL($BO48:$CR48,6)</f>
        <v>0</v>
      </c>
      <c r="DA48" s="71" t="n">
        <f aca="false">SMALL($BO48:$CR48,7)</f>
        <v>0</v>
      </c>
      <c r="DB48" s="71" t="n">
        <f aca="false">SMALL($BO48:$CR48,8)</f>
        <v>0</v>
      </c>
      <c r="DC48" s="71" t="n">
        <f aca="false">SMALL($BO48:$CR48,9)</f>
        <v>0</v>
      </c>
      <c r="DD48" s="71" t="n">
        <f aca="false">SMALL($BO48:$CR48,10)</f>
        <v>0</v>
      </c>
      <c r="DE48" s="71" t="n">
        <f aca="false">SMALL($BO48:$CR48,11)</f>
        <v>0</v>
      </c>
      <c r="DF48" s="71" t="n">
        <f aca="false">SMALL($BO48:$CR48,12)</f>
        <v>0</v>
      </c>
      <c r="DG48" s="71" t="n">
        <f aca="false">SMALL($BO48:$CR48,13)</f>
        <v>0</v>
      </c>
      <c r="DH48" s="71" t="n">
        <f aca="false">SMALL($BO48:$CR48,14)</f>
        <v>0</v>
      </c>
      <c r="DI48" s="71" t="n">
        <f aca="false">SMALL($BO48:$CR48,15)</f>
        <v>0</v>
      </c>
      <c r="DJ48" s="71" t="n">
        <f aca="false">SMALL($BO48:$CR48,16)</f>
        <v>0</v>
      </c>
      <c r="DK48" s="71" t="n">
        <f aca="false">SMALL($BO48:$CR48,17)</f>
        <v>0</v>
      </c>
      <c r="DL48" s="71" t="n">
        <f aca="false">SMALL($BO48:$CR48,18)</f>
        <v>0</v>
      </c>
      <c r="DM48" s="71" t="n">
        <f aca="false">SMALL($BO48:$CR48,19)</f>
        <v>0</v>
      </c>
      <c r="DN48" s="71" t="n">
        <f aca="false">SMALL($BO48:$CR48,20)</f>
        <v>0</v>
      </c>
      <c r="DO48" s="71" t="n">
        <f aca="false">SMALL($BO48:$CR48,21)</f>
        <v>0</v>
      </c>
      <c r="DP48" s="71" t="n">
        <f aca="false">SMALL($BO48:$CR48,22)</f>
        <v>0</v>
      </c>
      <c r="DQ48" s="71" t="n">
        <f aca="false">SMALL($BO48:$CR48,23)</f>
        <v>0</v>
      </c>
      <c r="DR48" s="71" t="n">
        <f aca="false">SMALL($BO48:$CR48,24)</f>
        <v>0</v>
      </c>
      <c r="DS48" s="71" t="n">
        <f aca="false">SMALL($BO48:$CR48,25)</f>
        <v>1</v>
      </c>
      <c r="DT48" s="70" t="n">
        <f aca="false">SMALL($BO48:$CR48,26)</f>
        <v>30</v>
      </c>
      <c r="DU48" s="70" t="n">
        <f aca="false">SMALL($BO48:$CR48,27)</f>
        <v>42</v>
      </c>
      <c r="DV48" s="70" t="n">
        <f aca="false">SMALL($BO48:$CR48,28)</f>
        <v>44</v>
      </c>
      <c r="DW48" s="70" t="n">
        <f aca="false">SMALL($BO48:$CR48,29)</f>
        <v>49</v>
      </c>
      <c r="DX48" s="70" t="n">
        <f aca="false">SMALL($BO48:$CR48,30)</f>
        <v>49</v>
      </c>
    </row>
    <row r="49" customFormat="false" ht="12.75" hidden="false" customHeight="false" outlineLevel="0" collapsed="false">
      <c r="A49" s="1" t="n">
        <v>41</v>
      </c>
      <c r="B49" s="0" t="s">
        <v>55</v>
      </c>
      <c r="C49" s="54"/>
      <c r="D49" s="55" t="n">
        <f aca="false">CS49-SUM($CU49:CHOOSE($CU$8,$CU49,$CV49,$CW49,$CX49,$CY49,$CZ49,$DA49,$DB49,$DC49,$DD49,$DE49,$DF49,$DG49,$DH49,$DI49,$DJ49,$DK49,$DL49,$DM49,$DN49,$DO49,$DP49,$DQ49,$DR49))</f>
        <v>206</v>
      </c>
      <c r="E49" s="27"/>
      <c r="F49" s="60" t="n">
        <v>0</v>
      </c>
      <c r="G49" s="57" t="n">
        <v>0</v>
      </c>
      <c r="H49" s="60" t="n">
        <v>0</v>
      </c>
      <c r="I49" s="57" t="n">
        <v>0</v>
      </c>
      <c r="J49" s="60" t="n">
        <v>0</v>
      </c>
      <c r="K49" s="57" t="n">
        <v>0</v>
      </c>
      <c r="L49" s="60" t="n">
        <v>0</v>
      </c>
      <c r="M49" s="57" t="n">
        <v>0</v>
      </c>
      <c r="N49" s="60" t="n">
        <v>0</v>
      </c>
      <c r="O49" s="57" t="n">
        <v>0</v>
      </c>
      <c r="P49" s="60" t="n">
        <v>0</v>
      </c>
      <c r="Q49" s="57" t="n">
        <v>0</v>
      </c>
      <c r="R49" s="60" t="n">
        <v>0</v>
      </c>
      <c r="S49" s="61" t="n">
        <v>0</v>
      </c>
      <c r="T49" s="56" t="n">
        <v>0</v>
      </c>
      <c r="U49" s="57" t="n">
        <v>0</v>
      </c>
      <c r="V49" s="60" t="n">
        <v>0</v>
      </c>
      <c r="W49" s="61" t="n">
        <v>0</v>
      </c>
      <c r="X49" s="60" t="n">
        <v>0</v>
      </c>
      <c r="Y49" s="61" t="n">
        <v>0</v>
      </c>
      <c r="Z49" s="60" t="n">
        <v>0</v>
      </c>
      <c r="AA49" s="57" t="n">
        <v>0</v>
      </c>
      <c r="AB49" s="60" t="n">
        <v>0</v>
      </c>
      <c r="AC49" s="57" t="n">
        <v>0</v>
      </c>
      <c r="AD49" s="60" t="n">
        <v>0</v>
      </c>
      <c r="AE49" s="57" t="n">
        <v>0</v>
      </c>
      <c r="AF49" s="72" t="n">
        <v>26</v>
      </c>
      <c r="AG49" s="73" t="n">
        <f aca="false">51-AF49</f>
        <v>25</v>
      </c>
      <c r="AH49" s="74" t="n">
        <v>30</v>
      </c>
      <c r="AI49" s="73" t="n">
        <f aca="false">51-AH49</f>
        <v>21</v>
      </c>
      <c r="AJ49" s="74" t="n">
        <v>29</v>
      </c>
      <c r="AK49" s="73" t="n">
        <f aca="false">51-AJ49</f>
        <v>22</v>
      </c>
      <c r="AL49" s="74" t="n">
        <v>31</v>
      </c>
      <c r="AM49" s="73" t="n">
        <f aca="false">51-AL49</f>
        <v>20</v>
      </c>
      <c r="AN49" s="74" t="n">
        <v>50</v>
      </c>
      <c r="AO49" s="73" t="n">
        <f aca="false">51-AN49</f>
        <v>1</v>
      </c>
      <c r="AP49" s="74" t="n">
        <v>30</v>
      </c>
      <c r="AQ49" s="73" t="n">
        <f aca="false">51-AP49</f>
        <v>21</v>
      </c>
      <c r="AR49" s="74" t="n">
        <v>28</v>
      </c>
      <c r="AS49" s="73" t="n">
        <f aca="false">51-AR49</f>
        <v>23</v>
      </c>
      <c r="AT49" s="74" t="n">
        <v>28</v>
      </c>
      <c r="AU49" s="73" t="n">
        <f aca="false">51-AT49</f>
        <v>23</v>
      </c>
      <c r="AV49" s="56" t="n">
        <v>27</v>
      </c>
      <c r="AW49" s="57" t="n">
        <f aca="false">51-AV49</f>
        <v>24</v>
      </c>
      <c r="AX49" s="56" t="n">
        <v>0</v>
      </c>
      <c r="AY49" s="57" t="n">
        <v>0</v>
      </c>
      <c r="AZ49" s="60" t="n">
        <v>0</v>
      </c>
      <c r="BA49" s="57" t="n">
        <v>0</v>
      </c>
      <c r="BB49" s="60" t="n">
        <v>0</v>
      </c>
      <c r="BC49" s="57" t="n">
        <v>0</v>
      </c>
      <c r="BD49" s="60" t="n">
        <v>0</v>
      </c>
      <c r="BE49" s="57" t="n">
        <v>0</v>
      </c>
      <c r="BF49" s="60" t="n">
        <v>0</v>
      </c>
      <c r="BG49" s="57" t="n">
        <v>0</v>
      </c>
      <c r="BH49" s="60" t="n">
        <v>0</v>
      </c>
      <c r="BI49" s="57" t="n">
        <v>0</v>
      </c>
      <c r="BJ49" s="60" t="n">
        <v>0</v>
      </c>
      <c r="BK49" s="65" t="n">
        <v>0</v>
      </c>
      <c r="BL49" s="75" t="n">
        <v>25</v>
      </c>
      <c r="BM49" s="76" t="n">
        <f aca="false">51-BL49</f>
        <v>26</v>
      </c>
      <c r="BN49" s="67"/>
      <c r="BO49" s="68" t="n">
        <f aca="false">G49</f>
        <v>0</v>
      </c>
      <c r="BP49" s="68" t="n">
        <f aca="false">I49</f>
        <v>0</v>
      </c>
      <c r="BQ49" s="68" t="n">
        <f aca="false">K49</f>
        <v>0</v>
      </c>
      <c r="BR49" s="68" t="n">
        <f aca="false">M49</f>
        <v>0</v>
      </c>
      <c r="BS49" s="68" t="n">
        <f aca="false">O49</f>
        <v>0</v>
      </c>
      <c r="BT49" s="68" t="n">
        <f aca="false">Q49</f>
        <v>0</v>
      </c>
      <c r="BU49" s="68" t="n">
        <f aca="false">S49</f>
        <v>0</v>
      </c>
      <c r="BV49" s="68" t="n">
        <f aca="false">U49</f>
        <v>0</v>
      </c>
      <c r="BW49" s="68" t="n">
        <f aca="false">W49</f>
        <v>0</v>
      </c>
      <c r="BX49" s="68" t="n">
        <f aca="false">Y49</f>
        <v>0</v>
      </c>
      <c r="BY49" s="68" t="n">
        <f aca="false">AA49</f>
        <v>0</v>
      </c>
      <c r="BZ49" s="68" t="n">
        <f aca="false">AC49</f>
        <v>0</v>
      </c>
      <c r="CA49" s="68" t="n">
        <f aca="false">AE49</f>
        <v>0</v>
      </c>
      <c r="CB49" s="68" t="n">
        <f aca="false">AG49</f>
        <v>25</v>
      </c>
      <c r="CC49" s="68" t="n">
        <f aca="false">AI49</f>
        <v>21</v>
      </c>
      <c r="CD49" s="68" t="n">
        <f aca="false">AK49</f>
        <v>22</v>
      </c>
      <c r="CE49" s="68" t="n">
        <f aca="false">AM49</f>
        <v>20</v>
      </c>
      <c r="CF49" s="68" t="n">
        <f aca="false">AO49</f>
        <v>1</v>
      </c>
      <c r="CG49" s="68" t="n">
        <f aca="false">AQ49</f>
        <v>21</v>
      </c>
      <c r="CH49" s="68" t="n">
        <f aca="false">AS49</f>
        <v>23</v>
      </c>
      <c r="CI49" s="68" t="n">
        <f aca="false">AU49</f>
        <v>23</v>
      </c>
      <c r="CJ49" s="68" t="n">
        <f aca="false">AW49</f>
        <v>24</v>
      </c>
      <c r="CK49" s="68" t="n">
        <f aca="false">AY49</f>
        <v>0</v>
      </c>
      <c r="CL49" s="68" t="n">
        <f aca="false">BA49</f>
        <v>0</v>
      </c>
      <c r="CM49" s="68" t="n">
        <f aca="false">BC49</f>
        <v>0</v>
      </c>
      <c r="CN49" s="68" t="n">
        <f aca="false">BE49</f>
        <v>0</v>
      </c>
      <c r="CO49" s="68" t="n">
        <f aca="false">BG49</f>
        <v>0</v>
      </c>
      <c r="CP49" s="68" t="n">
        <f aca="false">BI49</f>
        <v>0</v>
      </c>
      <c r="CQ49" s="68" t="n">
        <f aca="false">BK49</f>
        <v>0</v>
      </c>
      <c r="CR49" s="68" t="n">
        <f aca="false">BM49</f>
        <v>26</v>
      </c>
      <c r="CS49" s="69" t="n">
        <f aca="false">SUM(BO49:CR49)</f>
        <v>206</v>
      </c>
      <c r="CT49" s="99"/>
      <c r="CU49" s="100" t="n">
        <f aca="false">SMALL($BO49:$CR49,1)</f>
        <v>0</v>
      </c>
      <c r="CV49" s="100" t="n">
        <f aca="false">SMALL($BO49:$CR49,2)</f>
        <v>0</v>
      </c>
      <c r="CW49" s="100" t="n">
        <f aca="false">SMALL($BO49:$CR49,3)</f>
        <v>0</v>
      </c>
      <c r="CX49" s="100" t="n">
        <f aca="false">SMALL($BO49:$CR49,4)</f>
        <v>0</v>
      </c>
      <c r="CY49" s="100" t="n">
        <f aca="false">SMALL($BO49:$CR49,5)</f>
        <v>0</v>
      </c>
      <c r="CZ49" s="100" t="n">
        <f aca="false">SMALL($BO49:$CR49,6)</f>
        <v>0</v>
      </c>
      <c r="DA49" s="100" t="n">
        <f aca="false">SMALL($BO49:$CR49,7)</f>
        <v>0</v>
      </c>
      <c r="DB49" s="100" t="n">
        <f aca="false">SMALL($BO49:$CR49,8)</f>
        <v>0</v>
      </c>
      <c r="DC49" s="100" t="n">
        <f aca="false">SMALL($BO49:$CR49,9)</f>
        <v>0</v>
      </c>
      <c r="DD49" s="100" t="n">
        <f aca="false">SMALL($BO49:$CR49,10)</f>
        <v>0</v>
      </c>
      <c r="DE49" s="100" t="n">
        <f aca="false">SMALL($BO49:$CR49,11)</f>
        <v>0</v>
      </c>
      <c r="DF49" s="100" t="n">
        <f aca="false">SMALL($BO49:$CR49,12)</f>
        <v>0</v>
      </c>
      <c r="DG49" s="100" t="n">
        <f aca="false">SMALL($BO49:$CR49,13)</f>
        <v>0</v>
      </c>
      <c r="DH49" s="100" t="n">
        <f aca="false">SMALL($BO49:$CR49,14)</f>
        <v>0</v>
      </c>
      <c r="DI49" s="100" t="n">
        <f aca="false">SMALL($BO49:$CR49,15)</f>
        <v>0</v>
      </c>
      <c r="DJ49" s="100" t="n">
        <f aca="false">SMALL($BO49:$CR49,16)</f>
        <v>0</v>
      </c>
      <c r="DK49" s="100" t="n">
        <f aca="false">SMALL($BO49:$CR49,17)</f>
        <v>0</v>
      </c>
      <c r="DL49" s="100" t="n">
        <f aca="false">SMALL($BO49:$CR49,18)</f>
        <v>0</v>
      </c>
      <c r="DM49" s="100" t="n">
        <f aca="false">SMALL($BO49:$CR49,19)</f>
        <v>0</v>
      </c>
      <c r="DN49" s="100" t="n">
        <f aca="false">SMALL($BO49:$CR49,20)</f>
        <v>0</v>
      </c>
      <c r="DO49" s="100" t="n">
        <f aca="false">SMALL($BO49:$CR49,21)</f>
        <v>1</v>
      </c>
      <c r="DP49" s="100" t="n">
        <f aca="false">SMALL($BO49:$CR49,22)</f>
        <v>20</v>
      </c>
      <c r="DQ49" s="100" t="n">
        <f aca="false">SMALL($BO49:$CR49,23)</f>
        <v>21</v>
      </c>
      <c r="DR49" s="100" t="n">
        <f aca="false">SMALL($BO49:$CR49,24)</f>
        <v>21</v>
      </c>
      <c r="DS49" s="100" t="n">
        <f aca="false">SMALL($BO49:$CR49,25)</f>
        <v>22</v>
      </c>
      <c r="DT49" s="99" t="n">
        <f aca="false">SMALL($BO49:$CR49,26)</f>
        <v>23</v>
      </c>
      <c r="DU49" s="99" t="n">
        <f aca="false">SMALL($BO49:$CR49,27)</f>
        <v>23</v>
      </c>
      <c r="DV49" s="99" t="n">
        <f aca="false">SMALL($BO49:$CR49,28)</f>
        <v>24</v>
      </c>
      <c r="DW49" s="99" t="n">
        <f aca="false">SMALL($BO49:$CR49,29)</f>
        <v>25</v>
      </c>
      <c r="DX49" s="99" t="n">
        <f aca="false">SMALL($BO49:$CR49,30)</f>
        <v>26</v>
      </c>
    </row>
    <row r="50" customFormat="false" ht="12.75" hidden="false" customHeight="false" outlineLevel="0" collapsed="false">
      <c r="A50" s="1" t="n">
        <v>42</v>
      </c>
      <c r="B50" s="0" t="s">
        <v>56</v>
      </c>
      <c r="C50" s="54"/>
      <c r="D50" s="55" t="n">
        <f aca="false">CS50-SUM($CU50:CHOOSE($CU$8,$CU50,$CV50,$CW50,$CX50,$CY50,$CZ50,$DA50,$DB50,$DC50,$DD50,$DE50,$DF50,$DG50,$DH50,$DI50,$DJ50,$DK50,$DL50,$DM50,$DN50,$DO50,$DP50,$DQ50,$DR50))</f>
        <v>204</v>
      </c>
      <c r="E50" s="27"/>
      <c r="F50" s="60" t="n">
        <v>0</v>
      </c>
      <c r="G50" s="57" t="n">
        <v>0</v>
      </c>
      <c r="H50" s="60" t="n">
        <v>0</v>
      </c>
      <c r="I50" s="57" t="n">
        <v>0</v>
      </c>
      <c r="J50" s="60" t="n">
        <v>0</v>
      </c>
      <c r="K50" s="57" t="n">
        <v>0</v>
      </c>
      <c r="L50" s="60" t="n">
        <v>0</v>
      </c>
      <c r="M50" s="57" t="n">
        <v>0</v>
      </c>
      <c r="N50" s="60" t="n">
        <v>0</v>
      </c>
      <c r="O50" s="57" t="n">
        <v>0</v>
      </c>
      <c r="P50" s="60" t="n">
        <v>0</v>
      </c>
      <c r="Q50" s="57" t="n">
        <v>0</v>
      </c>
      <c r="R50" s="60" t="n">
        <v>0</v>
      </c>
      <c r="S50" s="61" t="n">
        <v>0</v>
      </c>
      <c r="T50" s="56" t="n">
        <v>51</v>
      </c>
      <c r="U50" s="57" t="n">
        <f aca="false">51-T50</f>
        <v>0</v>
      </c>
      <c r="V50" s="60" t="n">
        <v>20</v>
      </c>
      <c r="W50" s="61" t="n">
        <f aca="false">51-V50</f>
        <v>31</v>
      </c>
      <c r="X50" s="60" t="n">
        <v>20</v>
      </c>
      <c r="Y50" s="61" t="n">
        <f aca="false">51-X50</f>
        <v>31</v>
      </c>
      <c r="Z50" s="60" t="n">
        <v>18</v>
      </c>
      <c r="AA50" s="57" t="n">
        <f aca="false">51-Z50</f>
        <v>33</v>
      </c>
      <c r="AB50" s="60" t="n">
        <v>19</v>
      </c>
      <c r="AC50" s="57" t="n">
        <f aca="false">51-AB50</f>
        <v>32</v>
      </c>
      <c r="AD50" s="60" t="n">
        <v>23</v>
      </c>
      <c r="AE50" s="57" t="n">
        <f aca="false">51-AD50</f>
        <v>28</v>
      </c>
      <c r="AF50" s="56" t="n">
        <v>0</v>
      </c>
      <c r="AG50" s="57" t="n">
        <v>0</v>
      </c>
      <c r="AH50" s="60" t="n">
        <v>0</v>
      </c>
      <c r="AI50" s="57" t="n">
        <v>0</v>
      </c>
      <c r="AJ50" s="60" t="n">
        <v>0</v>
      </c>
      <c r="AK50" s="57" t="n">
        <v>0</v>
      </c>
      <c r="AL50" s="60" t="n">
        <v>0</v>
      </c>
      <c r="AM50" s="57" t="n">
        <v>0</v>
      </c>
      <c r="AN50" s="60" t="n">
        <v>0</v>
      </c>
      <c r="AO50" s="57" t="n">
        <v>0</v>
      </c>
      <c r="AP50" s="60" t="n">
        <v>0</v>
      </c>
      <c r="AQ50" s="57" t="n">
        <v>0</v>
      </c>
      <c r="AR50" s="60" t="n">
        <v>0</v>
      </c>
      <c r="AS50" s="57" t="n">
        <v>0</v>
      </c>
      <c r="AT50" s="60" t="n">
        <v>0</v>
      </c>
      <c r="AU50" s="57" t="n">
        <v>0</v>
      </c>
      <c r="AV50" s="56" t="n">
        <v>0</v>
      </c>
      <c r="AW50" s="57" t="n">
        <v>0</v>
      </c>
      <c r="AX50" s="56" t="n">
        <v>0</v>
      </c>
      <c r="AY50" s="57" t="n">
        <v>0</v>
      </c>
      <c r="AZ50" s="60" t="n">
        <v>0</v>
      </c>
      <c r="BA50" s="57" t="n">
        <v>0</v>
      </c>
      <c r="BB50" s="60" t="n">
        <v>0</v>
      </c>
      <c r="BC50" s="57" t="n">
        <v>0</v>
      </c>
      <c r="BD50" s="60" t="n">
        <v>0</v>
      </c>
      <c r="BE50" s="57" t="n">
        <v>0</v>
      </c>
      <c r="BF50" s="60" t="n">
        <v>0</v>
      </c>
      <c r="BG50" s="57" t="n">
        <v>0</v>
      </c>
      <c r="BH50" s="60" t="n">
        <v>0</v>
      </c>
      <c r="BI50" s="57" t="n">
        <v>0</v>
      </c>
      <c r="BJ50" s="60" t="n">
        <v>0</v>
      </c>
      <c r="BK50" s="65" t="n">
        <v>0</v>
      </c>
      <c r="BL50" s="97" t="n">
        <v>2</v>
      </c>
      <c r="BM50" s="61" t="n">
        <f aca="false">51-BL50</f>
        <v>49</v>
      </c>
      <c r="BN50" s="67"/>
      <c r="BO50" s="68" t="n">
        <f aca="false">G50</f>
        <v>0</v>
      </c>
      <c r="BP50" s="68" t="n">
        <f aca="false">I50</f>
        <v>0</v>
      </c>
      <c r="BQ50" s="68" t="n">
        <f aca="false">K50</f>
        <v>0</v>
      </c>
      <c r="BR50" s="68" t="n">
        <f aca="false">M50</f>
        <v>0</v>
      </c>
      <c r="BS50" s="68" t="n">
        <f aca="false">O50</f>
        <v>0</v>
      </c>
      <c r="BT50" s="68" t="n">
        <f aca="false">Q50</f>
        <v>0</v>
      </c>
      <c r="BU50" s="68" t="n">
        <f aca="false">S50</f>
        <v>0</v>
      </c>
      <c r="BV50" s="68" t="n">
        <f aca="false">U50</f>
        <v>0</v>
      </c>
      <c r="BW50" s="68" t="n">
        <f aca="false">W50</f>
        <v>31</v>
      </c>
      <c r="BX50" s="68" t="n">
        <f aca="false">Y50</f>
        <v>31</v>
      </c>
      <c r="BY50" s="68" t="n">
        <f aca="false">AA50</f>
        <v>33</v>
      </c>
      <c r="BZ50" s="68" t="n">
        <f aca="false">AC50</f>
        <v>32</v>
      </c>
      <c r="CA50" s="68" t="n">
        <f aca="false">AE50</f>
        <v>28</v>
      </c>
      <c r="CB50" s="68" t="n">
        <f aca="false">AG50</f>
        <v>0</v>
      </c>
      <c r="CC50" s="68" t="n">
        <f aca="false">AI50</f>
        <v>0</v>
      </c>
      <c r="CD50" s="68" t="n">
        <f aca="false">AK50</f>
        <v>0</v>
      </c>
      <c r="CE50" s="68" t="n">
        <f aca="false">AM50</f>
        <v>0</v>
      </c>
      <c r="CF50" s="68" t="n">
        <f aca="false">AO50</f>
        <v>0</v>
      </c>
      <c r="CG50" s="68" t="n">
        <f aca="false">AQ50</f>
        <v>0</v>
      </c>
      <c r="CH50" s="68" t="n">
        <f aca="false">AS50</f>
        <v>0</v>
      </c>
      <c r="CI50" s="68" t="n">
        <f aca="false">AU50</f>
        <v>0</v>
      </c>
      <c r="CJ50" s="68" t="n">
        <f aca="false">AW50</f>
        <v>0</v>
      </c>
      <c r="CK50" s="68" t="n">
        <f aca="false">AY50</f>
        <v>0</v>
      </c>
      <c r="CL50" s="68" t="n">
        <f aca="false">BA50</f>
        <v>0</v>
      </c>
      <c r="CM50" s="68" t="n">
        <f aca="false">BC50</f>
        <v>0</v>
      </c>
      <c r="CN50" s="68" t="n">
        <f aca="false">BE50</f>
        <v>0</v>
      </c>
      <c r="CO50" s="68" t="n">
        <f aca="false">BG50</f>
        <v>0</v>
      </c>
      <c r="CP50" s="68" t="n">
        <f aca="false">BI50</f>
        <v>0</v>
      </c>
      <c r="CQ50" s="68" t="n">
        <f aca="false">BK50</f>
        <v>0</v>
      </c>
      <c r="CR50" s="68" t="n">
        <f aca="false">BM50</f>
        <v>49</v>
      </c>
      <c r="CS50" s="69" t="n">
        <f aca="false">SUM(BO50:CR50)</f>
        <v>204</v>
      </c>
      <c r="CT50" s="70"/>
      <c r="CU50" s="71" t="n">
        <f aca="false">SMALL($BO50:$CR50,1)</f>
        <v>0</v>
      </c>
      <c r="CV50" s="71" t="n">
        <f aca="false">SMALL($BO50:$CR50,2)</f>
        <v>0</v>
      </c>
      <c r="CW50" s="71" t="n">
        <f aca="false">SMALL($BO50:$CR50,3)</f>
        <v>0</v>
      </c>
      <c r="CX50" s="71" t="n">
        <f aca="false">SMALL($BO50:$CR50,4)</f>
        <v>0</v>
      </c>
      <c r="CY50" s="71" t="n">
        <f aca="false">SMALL($BO50:$CR50,5)</f>
        <v>0</v>
      </c>
      <c r="CZ50" s="71" t="n">
        <f aca="false">SMALL($BO50:$CR50,6)</f>
        <v>0</v>
      </c>
      <c r="DA50" s="71" t="n">
        <f aca="false">SMALL($BO50:$CR50,7)</f>
        <v>0</v>
      </c>
      <c r="DB50" s="71" t="n">
        <f aca="false">SMALL($BO50:$CR50,8)</f>
        <v>0</v>
      </c>
      <c r="DC50" s="71" t="n">
        <f aca="false">SMALL($BO50:$CR50,9)</f>
        <v>0</v>
      </c>
      <c r="DD50" s="71" t="n">
        <f aca="false">SMALL($BO50:$CR50,10)</f>
        <v>0</v>
      </c>
      <c r="DE50" s="71" t="n">
        <f aca="false">SMALL($BO50:$CR50,11)</f>
        <v>0</v>
      </c>
      <c r="DF50" s="71" t="n">
        <f aca="false">SMALL($BO50:$CR50,12)</f>
        <v>0</v>
      </c>
      <c r="DG50" s="71" t="n">
        <f aca="false">SMALL($BO50:$CR50,13)</f>
        <v>0</v>
      </c>
      <c r="DH50" s="71" t="n">
        <f aca="false">SMALL($BO50:$CR50,14)</f>
        <v>0</v>
      </c>
      <c r="DI50" s="71" t="n">
        <f aca="false">SMALL($BO50:$CR50,15)</f>
        <v>0</v>
      </c>
      <c r="DJ50" s="71" t="n">
        <f aca="false">SMALL($BO50:$CR50,16)</f>
        <v>0</v>
      </c>
      <c r="DK50" s="71" t="n">
        <f aca="false">SMALL($BO50:$CR50,17)</f>
        <v>0</v>
      </c>
      <c r="DL50" s="71" t="n">
        <f aca="false">SMALL($BO50:$CR50,18)</f>
        <v>0</v>
      </c>
      <c r="DM50" s="71" t="n">
        <f aca="false">SMALL($BO50:$CR50,19)</f>
        <v>0</v>
      </c>
      <c r="DN50" s="71" t="n">
        <f aca="false">SMALL($BO50:$CR50,20)</f>
        <v>0</v>
      </c>
      <c r="DO50" s="71" t="n">
        <f aca="false">SMALL($BO50:$CR50,21)</f>
        <v>0</v>
      </c>
      <c r="DP50" s="71" t="n">
        <f aca="false">SMALL($BO50:$CR50,22)</f>
        <v>0</v>
      </c>
      <c r="DQ50" s="71" t="n">
        <f aca="false">SMALL($BO50:$CR50,23)</f>
        <v>0</v>
      </c>
      <c r="DR50" s="71" t="n">
        <f aca="false">SMALL($BO50:$CR50,24)</f>
        <v>0</v>
      </c>
      <c r="DS50" s="71" t="n">
        <f aca="false">SMALL($BO50:$CR50,25)</f>
        <v>28</v>
      </c>
      <c r="DT50" s="70" t="n">
        <f aca="false">SMALL($BO50:$CR50,26)</f>
        <v>31</v>
      </c>
      <c r="DU50" s="70" t="n">
        <f aca="false">SMALL($BO50:$CR50,27)</f>
        <v>31</v>
      </c>
      <c r="DV50" s="70" t="n">
        <f aca="false">SMALL($BO50:$CR50,28)</f>
        <v>32</v>
      </c>
      <c r="DW50" s="70" t="n">
        <f aca="false">SMALL($BO50:$CR50,29)</f>
        <v>33</v>
      </c>
      <c r="DX50" s="70" t="n">
        <f aca="false">SMALL($BO50:$CR50,30)</f>
        <v>49</v>
      </c>
    </row>
    <row r="51" customFormat="false" ht="12.75" hidden="false" customHeight="false" outlineLevel="0" collapsed="false">
      <c r="A51" s="1" t="n">
        <v>43</v>
      </c>
      <c r="B51" s="1" t="s">
        <v>57</v>
      </c>
      <c r="C51" s="54"/>
      <c r="D51" s="55" t="n">
        <f aca="false">CS51-SUM($CU51:CHOOSE($CU$8,$CU51,$CV51,$CW51,$CX51,$CY51,$CZ51,$DA51,$DB51,$DC51,$DD51,$DE51,$DF51,$DG51,$DH51,$DI51,$DJ51,$DK51,$DL51,$DM51,$DN51,$DO51,$DP51,$DQ51,$DR51))</f>
        <v>202</v>
      </c>
      <c r="E51" s="27"/>
      <c r="F51" s="60" t="n">
        <v>0</v>
      </c>
      <c r="G51" s="57" t="n">
        <v>0</v>
      </c>
      <c r="H51" s="60" t="n">
        <v>0</v>
      </c>
      <c r="I51" s="57" t="n">
        <v>0</v>
      </c>
      <c r="J51" s="60" t="n">
        <v>0</v>
      </c>
      <c r="K51" s="57" t="n">
        <v>0</v>
      </c>
      <c r="L51" s="60" t="n">
        <v>0</v>
      </c>
      <c r="M51" s="57" t="n">
        <v>0</v>
      </c>
      <c r="N51" s="60" t="n">
        <v>0</v>
      </c>
      <c r="O51" s="57" t="n">
        <v>0</v>
      </c>
      <c r="P51" s="60" t="n">
        <v>0</v>
      </c>
      <c r="Q51" s="57" t="n">
        <v>0</v>
      </c>
      <c r="R51" s="60" t="n">
        <v>0</v>
      </c>
      <c r="S51" s="57" t="n">
        <v>0</v>
      </c>
      <c r="T51" s="56" t="n">
        <v>14</v>
      </c>
      <c r="U51" s="57" t="n">
        <f aca="false">51-T51</f>
        <v>37</v>
      </c>
      <c r="V51" s="60" t="n">
        <v>10</v>
      </c>
      <c r="W51" s="61" t="n">
        <f aca="false">51-V51</f>
        <v>41</v>
      </c>
      <c r="X51" s="60" t="n">
        <v>12</v>
      </c>
      <c r="Y51" s="61" t="n">
        <f aca="false">51-X51</f>
        <v>39</v>
      </c>
      <c r="Z51" s="60" t="n">
        <v>15</v>
      </c>
      <c r="AA51" s="57" t="n">
        <f aca="false">51-Z51</f>
        <v>36</v>
      </c>
      <c r="AB51" s="60" t="n">
        <v>51</v>
      </c>
      <c r="AC51" s="57" t="n">
        <f aca="false">51-AB51</f>
        <v>0</v>
      </c>
      <c r="AD51" s="60" t="n">
        <v>51</v>
      </c>
      <c r="AE51" s="57" t="n">
        <f aca="false">51-AD51</f>
        <v>0</v>
      </c>
      <c r="AF51" s="56" t="n">
        <v>0</v>
      </c>
      <c r="AG51" s="57" t="n">
        <v>0</v>
      </c>
      <c r="AH51" s="60" t="n">
        <v>0</v>
      </c>
      <c r="AI51" s="57" t="n">
        <v>0</v>
      </c>
      <c r="AJ51" s="60" t="n">
        <v>0</v>
      </c>
      <c r="AK51" s="57" t="n">
        <v>0</v>
      </c>
      <c r="AL51" s="60" t="n">
        <v>0</v>
      </c>
      <c r="AM51" s="57" t="n">
        <v>0</v>
      </c>
      <c r="AN51" s="60" t="n">
        <v>0</v>
      </c>
      <c r="AO51" s="57" t="n">
        <v>0</v>
      </c>
      <c r="AP51" s="60" t="n">
        <v>0</v>
      </c>
      <c r="AQ51" s="57" t="n">
        <v>0</v>
      </c>
      <c r="AR51" s="60" t="n">
        <v>0</v>
      </c>
      <c r="AS51" s="57" t="n">
        <v>0</v>
      </c>
      <c r="AT51" s="60" t="n">
        <v>0</v>
      </c>
      <c r="AU51" s="57" t="n">
        <v>0</v>
      </c>
      <c r="AV51" s="56" t="n">
        <v>0</v>
      </c>
      <c r="AW51" s="57" t="n">
        <v>0</v>
      </c>
      <c r="AX51" s="56" t="n">
        <v>0</v>
      </c>
      <c r="AY51" s="57" t="n">
        <v>0</v>
      </c>
      <c r="AZ51" s="60" t="n">
        <v>0</v>
      </c>
      <c r="BA51" s="57" t="n">
        <v>0</v>
      </c>
      <c r="BB51" s="60" t="n">
        <v>0</v>
      </c>
      <c r="BC51" s="57" t="n">
        <v>0</v>
      </c>
      <c r="BD51" s="60" t="n">
        <v>0</v>
      </c>
      <c r="BE51" s="57" t="n">
        <v>0</v>
      </c>
      <c r="BF51" s="60" t="n">
        <v>0</v>
      </c>
      <c r="BG51" s="57" t="n">
        <v>0</v>
      </c>
      <c r="BH51" s="60" t="n">
        <v>0</v>
      </c>
      <c r="BI51" s="57" t="n">
        <v>0</v>
      </c>
      <c r="BJ51" s="60" t="n">
        <v>0</v>
      </c>
      <c r="BK51" s="65" t="n">
        <v>0</v>
      </c>
      <c r="BL51" s="78" t="n">
        <v>2</v>
      </c>
      <c r="BM51" s="61" t="n">
        <f aca="false">51-BL51</f>
        <v>49</v>
      </c>
      <c r="BN51" s="67"/>
      <c r="BO51" s="68" t="n">
        <f aca="false">G51</f>
        <v>0</v>
      </c>
      <c r="BP51" s="68" t="n">
        <f aca="false">I51</f>
        <v>0</v>
      </c>
      <c r="BQ51" s="68" t="n">
        <f aca="false">K51</f>
        <v>0</v>
      </c>
      <c r="BR51" s="68" t="n">
        <f aca="false">M51</f>
        <v>0</v>
      </c>
      <c r="BS51" s="68" t="n">
        <f aca="false">O51</f>
        <v>0</v>
      </c>
      <c r="BT51" s="68" t="n">
        <f aca="false">Q51</f>
        <v>0</v>
      </c>
      <c r="BU51" s="68" t="n">
        <f aca="false">S51</f>
        <v>0</v>
      </c>
      <c r="BV51" s="68" t="n">
        <f aca="false">U51</f>
        <v>37</v>
      </c>
      <c r="BW51" s="68" t="n">
        <f aca="false">W51</f>
        <v>41</v>
      </c>
      <c r="BX51" s="68" t="n">
        <f aca="false">Y51</f>
        <v>39</v>
      </c>
      <c r="BY51" s="68" t="n">
        <f aca="false">AA51</f>
        <v>36</v>
      </c>
      <c r="BZ51" s="68" t="n">
        <f aca="false">AC51</f>
        <v>0</v>
      </c>
      <c r="CA51" s="68" t="n">
        <f aca="false">AE51</f>
        <v>0</v>
      </c>
      <c r="CB51" s="68" t="n">
        <f aca="false">AG51</f>
        <v>0</v>
      </c>
      <c r="CC51" s="68" t="n">
        <f aca="false">AI51</f>
        <v>0</v>
      </c>
      <c r="CD51" s="68" t="n">
        <f aca="false">AK51</f>
        <v>0</v>
      </c>
      <c r="CE51" s="68" t="n">
        <f aca="false">AM51</f>
        <v>0</v>
      </c>
      <c r="CF51" s="68" t="n">
        <f aca="false">AO51</f>
        <v>0</v>
      </c>
      <c r="CG51" s="68" t="n">
        <f aca="false">AQ51</f>
        <v>0</v>
      </c>
      <c r="CH51" s="68" t="n">
        <f aca="false">AS51</f>
        <v>0</v>
      </c>
      <c r="CI51" s="68" t="n">
        <f aca="false">AU51</f>
        <v>0</v>
      </c>
      <c r="CJ51" s="68" t="n">
        <f aca="false">AW51</f>
        <v>0</v>
      </c>
      <c r="CK51" s="68" t="n">
        <f aca="false">AY51</f>
        <v>0</v>
      </c>
      <c r="CL51" s="68" t="n">
        <f aca="false">BA51</f>
        <v>0</v>
      </c>
      <c r="CM51" s="68" t="n">
        <f aca="false">BC51</f>
        <v>0</v>
      </c>
      <c r="CN51" s="68" t="n">
        <f aca="false">BE51</f>
        <v>0</v>
      </c>
      <c r="CO51" s="68" t="n">
        <f aca="false">BG51</f>
        <v>0</v>
      </c>
      <c r="CP51" s="68" t="n">
        <f aca="false">BI51</f>
        <v>0</v>
      </c>
      <c r="CQ51" s="68" t="n">
        <f aca="false">BK51</f>
        <v>0</v>
      </c>
      <c r="CR51" s="68" t="n">
        <f aca="false">BM51</f>
        <v>49</v>
      </c>
      <c r="CS51" s="69" t="n">
        <f aca="false">SUM(BO51:CR51)</f>
        <v>202</v>
      </c>
      <c r="CT51" s="70"/>
      <c r="CU51" s="71" t="n">
        <f aca="false">SMALL($BO51:$CR51,1)</f>
        <v>0</v>
      </c>
      <c r="CV51" s="71" t="n">
        <f aca="false">SMALL($BO51:$CR51,2)</f>
        <v>0</v>
      </c>
      <c r="CW51" s="71" t="n">
        <f aca="false">SMALL($BO51:$CR51,3)</f>
        <v>0</v>
      </c>
      <c r="CX51" s="71" t="n">
        <f aca="false">SMALL($BO51:$CR51,4)</f>
        <v>0</v>
      </c>
      <c r="CY51" s="71" t="n">
        <f aca="false">SMALL($BO51:$CR51,5)</f>
        <v>0</v>
      </c>
      <c r="CZ51" s="71" t="n">
        <f aca="false">SMALL($BO51:$CR51,6)</f>
        <v>0</v>
      </c>
      <c r="DA51" s="71" t="n">
        <f aca="false">SMALL($BO51:$CR51,7)</f>
        <v>0</v>
      </c>
      <c r="DB51" s="71" t="n">
        <f aca="false">SMALL($BO51:$CR51,8)</f>
        <v>0</v>
      </c>
      <c r="DC51" s="71" t="n">
        <f aca="false">SMALL($BO51:$CR51,9)</f>
        <v>0</v>
      </c>
      <c r="DD51" s="71" t="n">
        <f aca="false">SMALL($BO51:$CR51,10)</f>
        <v>0</v>
      </c>
      <c r="DE51" s="71" t="n">
        <f aca="false">SMALL($BO51:$CR51,11)</f>
        <v>0</v>
      </c>
      <c r="DF51" s="71" t="n">
        <f aca="false">SMALL($BO51:$CR51,12)</f>
        <v>0</v>
      </c>
      <c r="DG51" s="71" t="n">
        <f aca="false">SMALL($BO51:$CR51,13)</f>
        <v>0</v>
      </c>
      <c r="DH51" s="71" t="n">
        <f aca="false">SMALL($BO51:$CR51,14)</f>
        <v>0</v>
      </c>
      <c r="DI51" s="71" t="n">
        <f aca="false">SMALL($BO51:$CR51,15)</f>
        <v>0</v>
      </c>
      <c r="DJ51" s="71" t="n">
        <f aca="false">SMALL($BO51:$CR51,16)</f>
        <v>0</v>
      </c>
      <c r="DK51" s="71" t="n">
        <f aca="false">SMALL($BO51:$CR51,17)</f>
        <v>0</v>
      </c>
      <c r="DL51" s="71" t="n">
        <f aca="false">SMALL($BO51:$CR51,18)</f>
        <v>0</v>
      </c>
      <c r="DM51" s="71" t="n">
        <f aca="false">SMALL($BO51:$CR51,19)</f>
        <v>0</v>
      </c>
      <c r="DN51" s="71" t="n">
        <f aca="false">SMALL($BO51:$CR51,20)</f>
        <v>0</v>
      </c>
      <c r="DO51" s="71" t="n">
        <f aca="false">SMALL($BO51:$CR51,21)</f>
        <v>0</v>
      </c>
      <c r="DP51" s="71" t="n">
        <f aca="false">SMALL($BO51:$CR51,22)</f>
        <v>0</v>
      </c>
      <c r="DQ51" s="71" t="n">
        <f aca="false">SMALL($BO51:$CR51,23)</f>
        <v>0</v>
      </c>
      <c r="DR51" s="71" t="n">
        <f aca="false">SMALL($BO51:$CR51,24)</f>
        <v>0</v>
      </c>
      <c r="DS51" s="71" t="n">
        <f aca="false">SMALL($BO51:$CR51,25)</f>
        <v>0</v>
      </c>
      <c r="DT51" s="70" t="n">
        <f aca="false">SMALL($BO51:$CR51,26)</f>
        <v>36</v>
      </c>
      <c r="DU51" s="70" t="n">
        <f aca="false">SMALL($BO51:$CR51,27)</f>
        <v>37</v>
      </c>
      <c r="DV51" s="70" t="n">
        <f aca="false">SMALL($BO51:$CR51,28)</f>
        <v>39</v>
      </c>
      <c r="DW51" s="70" t="n">
        <f aca="false">SMALL($BO51:$CR51,29)</f>
        <v>41</v>
      </c>
      <c r="DX51" s="70" t="n">
        <f aca="false">SMALL($BO51:$CR51,30)</f>
        <v>49</v>
      </c>
    </row>
    <row r="52" customFormat="false" ht="12.75" hidden="false" customHeight="false" outlineLevel="0" collapsed="false">
      <c r="A52" s="1" t="n">
        <v>45</v>
      </c>
      <c r="B52" s="0" t="s">
        <v>58</v>
      </c>
      <c r="C52" s="54"/>
      <c r="D52" s="55" t="n">
        <f aca="false">CS52-SUM($CU52:CHOOSE($CU$8,$CU52,$CV52,$CW52,$CX52,$CY52,$CZ52,$DA52,$DB52,$DC52,$DD52,$DE52,$DF52,$DG52,$DH52,$DI52,$DJ52,$DK52,$DL52,$DM52,$DN52,$DO52,$DP52,$DQ52,$DR52))</f>
        <v>170</v>
      </c>
      <c r="E52" s="27"/>
      <c r="F52" s="60" t="n">
        <v>0</v>
      </c>
      <c r="G52" s="57" t="n">
        <v>0</v>
      </c>
      <c r="H52" s="60" t="n">
        <v>0</v>
      </c>
      <c r="I52" s="57" t="n">
        <v>0</v>
      </c>
      <c r="J52" s="60" t="n">
        <v>0</v>
      </c>
      <c r="K52" s="57" t="n">
        <v>0</v>
      </c>
      <c r="L52" s="60" t="n">
        <v>0</v>
      </c>
      <c r="M52" s="57" t="n">
        <v>0</v>
      </c>
      <c r="N52" s="60" t="n">
        <v>0</v>
      </c>
      <c r="O52" s="57" t="n">
        <v>0</v>
      </c>
      <c r="P52" s="60" t="n">
        <v>0</v>
      </c>
      <c r="Q52" s="57" t="n">
        <v>0</v>
      </c>
      <c r="R52" s="60" t="n">
        <v>0</v>
      </c>
      <c r="S52" s="61" t="n">
        <v>0</v>
      </c>
      <c r="T52" s="56" t="n">
        <v>21</v>
      </c>
      <c r="U52" s="57" t="n">
        <f aca="false">51-T52</f>
        <v>30</v>
      </c>
      <c r="V52" s="60" t="n">
        <v>22</v>
      </c>
      <c r="W52" s="61" t="n">
        <f aca="false">51-V52</f>
        <v>29</v>
      </c>
      <c r="X52" s="60" t="n">
        <v>23</v>
      </c>
      <c r="Y52" s="61" t="n">
        <f aca="false">51-X52</f>
        <v>28</v>
      </c>
      <c r="Z52" s="60" t="n">
        <v>25</v>
      </c>
      <c r="AA52" s="57" t="n">
        <f aca="false">51-Z52</f>
        <v>26</v>
      </c>
      <c r="AB52" s="60" t="n">
        <v>24</v>
      </c>
      <c r="AC52" s="57" t="n">
        <f aca="false">51-AB52</f>
        <v>27</v>
      </c>
      <c r="AD52" s="60" t="n">
        <v>21</v>
      </c>
      <c r="AE52" s="57" t="n">
        <f aca="false">51-AD52</f>
        <v>30</v>
      </c>
      <c r="AF52" s="56" t="n">
        <v>0</v>
      </c>
      <c r="AG52" s="57" t="n">
        <v>0</v>
      </c>
      <c r="AH52" s="60" t="n">
        <v>0</v>
      </c>
      <c r="AI52" s="57" t="n">
        <v>0</v>
      </c>
      <c r="AJ52" s="60" t="n">
        <v>0</v>
      </c>
      <c r="AK52" s="57" t="n">
        <v>0</v>
      </c>
      <c r="AL52" s="60" t="n">
        <v>0</v>
      </c>
      <c r="AM52" s="57" t="n">
        <v>0</v>
      </c>
      <c r="AN52" s="60" t="n">
        <v>0</v>
      </c>
      <c r="AO52" s="57" t="n">
        <v>0</v>
      </c>
      <c r="AP52" s="60" t="n">
        <v>0</v>
      </c>
      <c r="AQ52" s="57" t="n">
        <v>0</v>
      </c>
      <c r="AR52" s="60" t="n">
        <v>0</v>
      </c>
      <c r="AS52" s="57" t="n">
        <v>0</v>
      </c>
      <c r="AT52" s="60" t="n">
        <v>0</v>
      </c>
      <c r="AU52" s="57" t="n">
        <v>0</v>
      </c>
      <c r="AV52" s="56" t="n">
        <v>0</v>
      </c>
      <c r="AW52" s="57" t="n">
        <v>0</v>
      </c>
      <c r="AX52" s="56" t="n">
        <v>0</v>
      </c>
      <c r="AY52" s="57" t="n">
        <v>0</v>
      </c>
      <c r="AZ52" s="60" t="n">
        <v>0</v>
      </c>
      <c r="BA52" s="57" t="n">
        <v>0</v>
      </c>
      <c r="BB52" s="60" t="n">
        <v>0</v>
      </c>
      <c r="BC52" s="57" t="n">
        <v>0</v>
      </c>
      <c r="BD52" s="60" t="n">
        <v>0</v>
      </c>
      <c r="BE52" s="57" t="n">
        <v>0</v>
      </c>
      <c r="BF52" s="60" t="n">
        <v>0</v>
      </c>
      <c r="BG52" s="57" t="n">
        <v>0</v>
      </c>
      <c r="BH52" s="60" t="n">
        <v>0</v>
      </c>
      <c r="BI52" s="57" t="n">
        <v>0</v>
      </c>
      <c r="BJ52" s="60" t="n">
        <v>0</v>
      </c>
      <c r="BK52" s="65" t="n">
        <v>0</v>
      </c>
      <c r="BL52" s="98" t="n">
        <v>0</v>
      </c>
      <c r="BM52" s="82" t="n">
        <v>0</v>
      </c>
      <c r="BN52" s="67"/>
      <c r="BO52" s="68" t="n">
        <f aca="false">G52</f>
        <v>0</v>
      </c>
      <c r="BP52" s="68" t="n">
        <f aca="false">I52</f>
        <v>0</v>
      </c>
      <c r="BQ52" s="68" t="n">
        <f aca="false">K52</f>
        <v>0</v>
      </c>
      <c r="BR52" s="68" t="n">
        <f aca="false">M52</f>
        <v>0</v>
      </c>
      <c r="BS52" s="68" t="n">
        <f aca="false">O52</f>
        <v>0</v>
      </c>
      <c r="BT52" s="68" t="n">
        <f aca="false">Q52</f>
        <v>0</v>
      </c>
      <c r="BU52" s="68" t="n">
        <f aca="false">S52</f>
        <v>0</v>
      </c>
      <c r="BV52" s="68" t="n">
        <f aca="false">U52</f>
        <v>30</v>
      </c>
      <c r="BW52" s="68" t="n">
        <f aca="false">W52</f>
        <v>29</v>
      </c>
      <c r="BX52" s="68" t="n">
        <f aca="false">Y52</f>
        <v>28</v>
      </c>
      <c r="BY52" s="68" t="n">
        <f aca="false">AA52</f>
        <v>26</v>
      </c>
      <c r="BZ52" s="68" t="n">
        <f aca="false">AC52</f>
        <v>27</v>
      </c>
      <c r="CA52" s="68" t="n">
        <f aca="false">AE52</f>
        <v>30</v>
      </c>
      <c r="CB52" s="68" t="n">
        <f aca="false">AG52</f>
        <v>0</v>
      </c>
      <c r="CC52" s="68" t="n">
        <f aca="false">AI52</f>
        <v>0</v>
      </c>
      <c r="CD52" s="68" t="n">
        <f aca="false">AK52</f>
        <v>0</v>
      </c>
      <c r="CE52" s="68" t="n">
        <f aca="false">AM52</f>
        <v>0</v>
      </c>
      <c r="CF52" s="68" t="n">
        <f aca="false">AO52</f>
        <v>0</v>
      </c>
      <c r="CG52" s="68" t="n">
        <f aca="false">AQ52</f>
        <v>0</v>
      </c>
      <c r="CH52" s="68" t="n">
        <f aca="false">AS52</f>
        <v>0</v>
      </c>
      <c r="CI52" s="68" t="n">
        <f aca="false">AU52</f>
        <v>0</v>
      </c>
      <c r="CJ52" s="68" t="n">
        <f aca="false">AW52</f>
        <v>0</v>
      </c>
      <c r="CK52" s="68" t="n">
        <f aca="false">AY52</f>
        <v>0</v>
      </c>
      <c r="CL52" s="68" t="n">
        <f aca="false">BA52</f>
        <v>0</v>
      </c>
      <c r="CM52" s="68" t="n">
        <f aca="false">BC52</f>
        <v>0</v>
      </c>
      <c r="CN52" s="68" t="n">
        <f aca="false">BE52</f>
        <v>0</v>
      </c>
      <c r="CO52" s="68" t="n">
        <f aca="false">BG52</f>
        <v>0</v>
      </c>
      <c r="CP52" s="68" t="n">
        <f aca="false">BI52</f>
        <v>0</v>
      </c>
      <c r="CQ52" s="68" t="n">
        <f aca="false">BK52</f>
        <v>0</v>
      </c>
      <c r="CR52" s="68" t="n">
        <f aca="false">BM52</f>
        <v>0</v>
      </c>
      <c r="CS52" s="69" t="n">
        <f aca="false">SUM(BO52:CR52)</f>
        <v>170</v>
      </c>
      <c r="CT52" s="70"/>
      <c r="CU52" s="71" t="n">
        <f aca="false">SMALL($BO52:$CR52,1)</f>
        <v>0</v>
      </c>
      <c r="CV52" s="71" t="n">
        <f aca="false">SMALL($BO52:$CR52,2)</f>
        <v>0</v>
      </c>
      <c r="CW52" s="71" t="n">
        <f aca="false">SMALL($BO52:$CR52,3)</f>
        <v>0</v>
      </c>
      <c r="CX52" s="71" t="n">
        <f aca="false">SMALL($BO52:$CR52,4)</f>
        <v>0</v>
      </c>
      <c r="CY52" s="71" t="n">
        <f aca="false">SMALL($BO52:$CR52,5)</f>
        <v>0</v>
      </c>
      <c r="CZ52" s="71" t="n">
        <f aca="false">SMALL($BO52:$CR52,6)</f>
        <v>0</v>
      </c>
      <c r="DA52" s="71" t="n">
        <f aca="false">SMALL($BO52:$CR52,7)</f>
        <v>0</v>
      </c>
      <c r="DB52" s="71" t="n">
        <f aca="false">SMALL($BO52:$CR52,8)</f>
        <v>0</v>
      </c>
      <c r="DC52" s="71" t="n">
        <f aca="false">SMALL($BO52:$CR52,9)</f>
        <v>0</v>
      </c>
      <c r="DD52" s="71" t="n">
        <f aca="false">SMALL($BO52:$CR52,10)</f>
        <v>0</v>
      </c>
      <c r="DE52" s="71" t="n">
        <f aca="false">SMALL($BO52:$CR52,11)</f>
        <v>0</v>
      </c>
      <c r="DF52" s="71" t="n">
        <f aca="false">SMALL($BO52:$CR52,12)</f>
        <v>0</v>
      </c>
      <c r="DG52" s="71" t="n">
        <f aca="false">SMALL($BO52:$CR52,13)</f>
        <v>0</v>
      </c>
      <c r="DH52" s="71" t="n">
        <f aca="false">SMALL($BO52:$CR52,14)</f>
        <v>0</v>
      </c>
      <c r="DI52" s="71" t="n">
        <f aca="false">SMALL($BO52:$CR52,15)</f>
        <v>0</v>
      </c>
      <c r="DJ52" s="71" t="n">
        <f aca="false">SMALL($BO52:$CR52,16)</f>
        <v>0</v>
      </c>
      <c r="DK52" s="71" t="n">
        <f aca="false">SMALL($BO52:$CR52,17)</f>
        <v>0</v>
      </c>
      <c r="DL52" s="71" t="n">
        <f aca="false">SMALL($BO52:$CR52,18)</f>
        <v>0</v>
      </c>
      <c r="DM52" s="71" t="n">
        <f aca="false">SMALL($BO52:$CR52,19)</f>
        <v>0</v>
      </c>
      <c r="DN52" s="71" t="n">
        <f aca="false">SMALL($BO52:$CR52,20)</f>
        <v>0</v>
      </c>
      <c r="DO52" s="71" t="n">
        <f aca="false">SMALL($BO52:$CR52,21)</f>
        <v>0</v>
      </c>
      <c r="DP52" s="71" t="n">
        <f aca="false">SMALL($BO52:$CR52,22)</f>
        <v>0</v>
      </c>
      <c r="DQ52" s="71" t="n">
        <f aca="false">SMALL($BO52:$CR52,23)</f>
        <v>0</v>
      </c>
      <c r="DR52" s="71" t="n">
        <f aca="false">SMALL($BO52:$CR52,24)</f>
        <v>0</v>
      </c>
      <c r="DS52" s="71" t="n">
        <f aca="false">SMALL($BO52:$CR52,25)</f>
        <v>26</v>
      </c>
      <c r="DT52" s="70" t="n">
        <f aca="false">SMALL($BO52:$CR52,26)</f>
        <v>27</v>
      </c>
      <c r="DU52" s="70" t="n">
        <f aca="false">SMALL($BO52:$CR52,27)</f>
        <v>28</v>
      </c>
      <c r="DV52" s="70" t="n">
        <f aca="false">SMALL($BO52:$CR52,28)</f>
        <v>29</v>
      </c>
      <c r="DW52" s="70" t="n">
        <f aca="false">SMALL($BO52:$CR52,29)</f>
        <v>30</v>
      </c>
      <c r="DX52" s="70" t="n">
        <f aca="false">SMALL($BO52:$CR52,30)</f>
        <v>30</v>
      </c>
      <c r="DY52" s="53"/>
      <c r="DZ52" s="53"/>
    </row>
    <row r="53" customFormat="false" ht="12.75" hidden="false" customHeight="false" outlineLevel="0" collapsed="false">
      <c r="A53" s="1" t="n">
        <v>44</v>
      </c>
      <c r="B53" s="106" t="s">
        <v>59</v>
      </c>
      <c r="C53" s="54"/>
      <c r="D53" s="55" t="n">
        <f aca="false">CS53-SUM($CU53:CHOOSE($CU$8,$CU53,$CV53,$CW53,$CX53,$CY53,$CZ53,$DA53,$DB53,$DC53,$DD53,$DE53,$DF53,$DG53,$DH53,$DI53,$DJ53,$DK53,$DL53,$DM53,$DN53,$DO53,$DP53,$DQ53,$DR53))</f>
        <v>166</v>
      </c>
      <c r="E53" s="27"/>
      <c r="F53" s="107" t="n">
        <v>0</v>
      </c>
      <c r="G53" s="108" t="n">
        <v>0</v>
      </c>
      <c r="H53" s="107" t="n">
        <v>0</v>
      </c>
      <c r="I53" s="108" t="n">
        <v>0</v>
      </c>
      <c r="J53" s="107" t="n">
        <v>0</v>
      </c>
      <c r="K53" s="108" t="n">
        <v>0</v>
      </c>
      <c r="L53" s="107" t="n">
        <v>0</v>
      </c>
      <c r="M53" s="108" t="n">
        <v>0</v>
      </c>
      <c r="N53" s="107" t="n">
        <v>0</v>
      </c>
      <c r="O53" s="108" t="n">
        <v>0</v>
      </c>
      <c r="P53" s="107" t="n">
        <v>0</v>
      </c>
      <c r="Q53" s="108" t="n">
        <v>0</v>
      </c>
      <c r="R53" s="107" t="n">
        <v>0</v>
      </c>
      <c r="S53" s="109" t="n">
        <v>0</v>
      </c>
      <c r="T53" s="110" t="n">
        <v>23</v>
      </c>
      <c r="U53" s="108" t="n">
        <f aca="false">51-T53</f>
        <v>28</v>
      </c>
      <c r="V53" s="107" t="n">
        <v>23</v>
      </c>
      <c r="W53" s="109" t="n">
        <f aca="false">51-V53</f>
        <v>28</v>
      </c>
      <c r="X53" s="107" t="n">
        <v>25</v>
      </c>
      <c r="Y53" s="109" t="n">
        <f aca="false">51-X53</f>
        <v>26</v>
      </c>
      <c r="Z53" s="107" t="n">
        <v>24</v>
      </c>
      <c r="AA53" s="108" t="n">
        <f aca="false">51-Z53</f>
        <v>27</v>
      </c>
      <c r="AB53" s="107" t="n">
        <v>23</v>
      </c>
      <c r="AC53" s="108" t="n">
        <f aca="false">51-AB53</f>
        <v>28</v>
      </c>
      <c r="AD53" s="107" t="n">
        <v>22</v>
      </c>
      <c r="AE53" s="108" t="n">
        <f aca="false">51-AD53</f>
        <v>29</v>
      </c>
      <c r="AF53" s="110" t="n">
        <v>0</v>
      </c>
      <c r="AG53" s="108" t="n">
        <v>0</v>
      </c>
      <c r="AH53" s="107" t="n">
        <v>0</v>
      </c>
      <c r="AI53" s="108" t="n">
        <v>0</v>
      </c>
      <c r="AJ53" s="107" t="n">
        <v>0</v>
      </c>
      <c r="AK53" s="108" t="n">
        <v>0</v>
      </c>
      <c r="AL53" s="107" t="n">
        <v>0</v>
      </c>
      <c r="AM53" s="108" t="n">
        <v>0</v>
      </c>
      <c r="AN53" s="107" t="n">
        <v>0</v>
      </c>
      <c r="AO53" s="108" t="n">
        <v>0</v>
      </c>
      <c r="AP53" s="107" t="n">
        <v>0</v>
      </c>
      <c r="AQ53" s="108" t="n">
        <v>0</v>
      </c>
      <c r="AR53" s="107" t="n">
        <v>0</v>
      </c>
      <c r="AS53" s="108" t="n">
        <v>0</v>
      </c>
      <c r="AT53" s="107" t="n">
        <v>0</v>
      </c>
      <c r="AU53" s="108" t="n">
        <v>0</v>
      </c>
      <c r="AV53" s="110" t="n">
        <v>0</v>
      </c>
      <c r="AW53" s="108" t="n">
        <v>0</v>
      </c>
      <c r="AX53" s="110" t="n">
        <v>0</v>
      </c>
      <c r="AY53" s="108" t="n">
        <v>0</v>
      </c>
      <c r="AZ53" s="107" t="n">
        <v>0</v>
      </c>
      <c r="BA53" s="108" t="n">
        <v>0</v>
      </c>
      <c r="BB53" s="107" t="n">
        <v>0</v>
      </c>
      <c r="BC53" s="108" t="n">
        <v>0</v>
      </c>
      <c r="BD53" s="107" t="n">
        <v>0</v>
      </c>
      <c r="BE53" s="108" t="n">
        <v>0</v>
      </c>
      <c r="BF53" s="107" t="n">
        <v>0</v>
      </c>
      <c r="BG53" s="108" t="n">
        <v>0</v>
      </c>
      <c r="BH53" s="107" t="n">
        <v>0</v>
      </c>
      <c r="BI53" s="108" t="n">
        <v>0</v>
      </c>
      <c r="BJ53" s="107" t="n">
        <v>0</v>
      </c>
      <c r="BK53" s="111" t="n">
        <v>0</v>
      </c>
      <c r="BL53" s="98" t="n">
        <v>0</v>
      </c>
      <c r="BM53" s="82" t="n">
        <v>0</v>
      </c>
      <c r="BN53" s="67"/>
      <c r="BO53" s="68" t="n">
        <f aca="false">G53</f>
        <v>0</v>
      </c>
      <c r="BP53" s="68" t="n">
        <f aca="false">I53</f>
        <v>0</v>
      </c>
      <c r="BQ53" s="68" t="n">
        <f aca="false">K53</f>
        <v>0</v>
      </c>
      <c r="BR53" s="68" t="n">
        <f aca="false">M53</f>
        <v>0</v>
      </c>
      <c r="BS53" s="68" t="n">
        <f aca="false">O53</f>
        <v>0</v>
      </c>
      <c r="BT53" s="68" t="n">
        <f aca="false">Q53</f>
        <v>0</v>
      </c>
      <c r="BU53" s="68" t="n">
        <f aca="false">S53</f>
        <v>0</v>
      </c>
      <c r="BV53" s="68" t="n">
        <f aca="false">U53</f>
        <v>28</v>
      </c>
      <c r="BW53" s="68" t="n">
        <f aca="false">W53</f>
        <v>28</v>
      </c>
      <c r="BX53" s="68" t="n">
        <f aca="false">Y53</f>
        <v>26</v>
      </c>
      <c r="BY53" s="68" t="n">
        <f aca="false">AA53</f>
        <v>27</v>
      </c>
      <c r="BZ53" s="68" t="n">
        <f aca="false">AC53</f>
        <v>28</v>
      </c>
      <c r="CA53" s="68" t="n">
        <f aca="false">AE53</f>
        <v>29</v>
      </c>
      <c r="CB53" s="68" t="n">
        <f aca="false">AG53</f>
        <v>0</v>
      </c>
      <c r="CC53" s="68" t="n">
        <f aca="false">AI53</f>
        <v>0</v>
      </c>
      <c r="CD53" s="68" t="n">
        <f aca="false">AK53</f>
        <v>0</v>
      </c>
      <c r="CE53" s="68" t="n">
        <f aca="false">AM53</f>
        <v>0</v>
      </c>
      <c r="CF53" s="68" t="n">
        <f aca="false">AO53</f>
        <v>0</v>
      </c>
      <c r="CG53" s="68" t="n">
        <f aca="false">AQ53</f>
        <v>0</v>
      </c>
      <c r="CH53" s="68" t="n">
        <f aca="false">AS53</f>
        <v>0</v>
      </c>
      <c r="CI53" s="68" t="n">
        <f aca="false">AU53</f>
        <v>0</v>
      </c>
      <c r="CJ53" s="68" t="n">
        <f aca="false">AW53</f>
        <v>0</v>
      </c>
      <c r="CK53" s="68" t="n">
        <f aca="false">AY53</f>
        <v>0</v>
      </c>
      <c r="CL53" s="68" t="n">
        <f aca="false">BA53</f>
        <v>0</v>
      </c>
      <c r="CM53" s="68" t="n">
        <f aca="false">BC53</f>
        <v>0</v>
      </c>
      <c r="CN53" s="68" t="n">
        <f aca="false">BE53</f>
        <v>0</v>
      </c>
      <c r="CO53" s="68" t="n">
        <f aca="false">BG53</f>
        <v>0</v>
      </c>
      <c r="CP53" s="68" t="n">
        <f aca="false">BI53</f>
        <v>0</v>
      </c>
      <c r="CQ53" s="68" t="n">
        <f aca="false">BK53</f>
        <v>0</v>
      </c>
      <c r="CR53" s="68" t="n">
        <f aca="false">BM53</f>
        <v>0</v>
      </c>
      <c r="CS53" s="69" t="n">
        <f aca="false">SUM(BO53:CR53)</f>
        <v>166</v>
      </c>
      <c r="CT53" s="70"/>
      <c r="CU53" s="71" t="n">
        <f aca="false">SMALL($BO53:$CR53,1)</f>
        <v>0</v>
      </c>
      <c r="CV53" s="71" t="n">
        <f aca="false">SMALL($BO53:$CR53,2)</f>
        <v>0</v>
      </c>
      <c r="CW53" s="71" t="n">
        <f aca="false">SMALL($BO53:$CR53,3)</f>
        <v>0</v>
      </c>
      <c r="CX53" s="71" t="n">
        <f aca="false">SMALL($BO53:$CR53,4)</f>
        <v>0</v>
      </c>
      <c r="CY53" s="71" t="n">
        <f aca="false">SMALL($BO53:$CR53,5)</f>
        <v>0</v>
      </c>
      <c r="CZ53" s="71" t="n">
        <f aca="false">SMALL($BO53:$CR53,6)</f>
        <v>0</v>
      </c>
      <c r="DA53" s="71" t="n">
        <f aca="false">SMALL($BO53:$CR53,7)</f>
        <v>0</v>
      </c>
      <c r="DB53" s="71" t="n">
        <f aca="false">SMALL($BO53:$CR53,8)</f>
        <v>0</v>
      </c>
      <c r="DC53" s="71" t="n">
        <f aca="false">SMALL($BO53:$CR53,9)</f>
        <v>0</v>
      </c>
      <c r="DD53" s="71" t="n">
        <f aca="false">SMALL($BO53:$CR53,10)</f>
        <v>0</v>
      </c>
      <c r="DE53" s="71" t="n">
        <f aca="false">SMALL($BO53:$CR53,11)</f>
        <v>0</v>
      </c>
      <c r="DF53" s="71" t="n">
        <f aca="false">SMALL($BO53:$CR53,12)</f>
        <v>0</v>
      </c>
      <c r="DG53" s="71" t="n">
        <f aca="false">SMALL($BO53:$CR53,13)</f>
        <v>0</v>
      </c>
      <c r="DH53" s="71" t="n">
        <f aca="false">SMALL($BO53:$CR53,14)</f>
        <v>0</v>
      </c>
      <c r="DI53" s="71" t="n">
        <f aca="false">SMALL($BO53:$CR53,15)</f>
        <v>0</v>
      </c>
      <c r="DJ53" s="71" t="n">
        <f aca="false">SMALL($BO53:$CR53,16)</f>
        <v>0</v>
      </c>
      <c r="DK53" s="71" t="n">
        <f aca="false">SMALL($BO53:$CR53,17)</f>
        <v>0</v>
      </c>
      <c r="DL53" s="71" t="n">
        <f aca="false">SMALL($BO53:$CR53,18)</f>
        <v>0</v>
      </c>
      <c r="DM53" s="71" t="n">
        <f aca="false">SMALL($BO53:$CR53,19)</f>
        <v>0</v>
      </c>
      <c r="DN53" s="71" t="n">
        <f aca="false">SMALL($BO53:$CR53,20)</f>
        <v>0</v>
      </c>
      <c r="DO53" s="71" t="n">
        <f aca="false">SMALL($BO53:$CR53,21)</f>
        <v>0</v>
      </c>
      <c r="DP53" s="71" t="n">
        <f aca="false">SMALL($BO53:$CR53,22)</f>
        <v>0</v>
      </c>
      <c r="DQ53" s="71" t="n">
        <f aca="false">SMALL($BO53:$CR53,23)</f>
        <v>0</v>
      </c>
      <c r="DR53" s="71" t="n">
        <f aca="false">SMALL($BO53:$CR53,24)</f>
        <v>0</v>
      </c>
      <c r="DS53" s="71" t="n">
        <f aca="false">SMALL($BO53:$CR53,25)</f>
        <v>26</v>
      </c>
      <c r="DT53" s="70" t="n">
        <f aca="false">SMALL($BO53:$CR53,26)</f>
        <v>27</v>
      </c>
      <c r="DU53" s="70" t="n">
        <f aca="false">SMALL($BO53:$CR53,27)</f>
        <v>28</v>
      </c>
      <c r="DV53" s="70" t="n">
        <f aca="false">SMALL($BO53:$CR53,28)</f>
        <v>28</v>
      </c>
      <c r="DW53" s="70" t="n">
        <f aca="false">SMALL($BO53:$CR53,29)</f>
        <v>28</v>
      </c>
      <c r="DX53" s="70" t="n">
        <f aca="false">SMALL($BO53:$CR53,30)</f>
        <v>29</v>
      </c>
    </row>
    <row r="54" customFormat="false" ht="12.75" hidden="false" customHeight="false" outlineLevel="0" collapsed="false">
      <c r="A54" s="0" t="n">
        <v>46</v>
      </c>
      <c r="B54" s="102" t="s">
        <v>60</v>
      </c>
      <c r="C54" s="54"/>
      <c r="D54" s="55" t="n">
        <f aca="false">CS54-SUM($CU54:CHOOSE($CU$8,$CU54,$CV54,$CW54,$CX54,$CY54,$CZ54,$DA54,$DB54,$DC54,$DD54,$DE54,$DF54,$DG54,$DH54,$DI54,$DJ54,$DK54,$DL54,$DM54,$DN54,$DO54,$DP54,$DQ54,$DR54))</f>
        <v>160</v>
      </c>
      <c r="E54" s="27"/>
      <c r="F54" s="84" t="n">
        <v>0</v>
      </c>
      <c r="G54" s="85" t="n">
        <v>0</v>
      </c>
      <c r="H54" s="84" t="n">
        <v>0</v>
      </c>
      <c r="I54" s="85" t="n">
        <v>0</v>
      </c>
      <c r="J54" s="84" t="n">
        <v>0</v>
      </c>
      <c r="K54" s="85" t="n">
        <v>0</v>
      </c>
      <c r="L54" s="84" t="n">
        <v>0</v>
      </c>
      <c r="M54" s="85" t="n">
        <v>0</v>
      </c>
      <c r="N54" s="84" t="n">
        <v>0</v>
      </c>
      <c r="O54" s="85" t="n">
        <v>0</v>
      </c>
      <c r="P54" s="84" t="n">
        <v>0</v>
      </c>
      <c r="Q54" s="85" t="n">
        <v>0</v>
      </c>
      <c r="R54" s="84" t="n">
        <v>0</v>
      </c>
      <c r="S54" s="85" t="n">
        <v>0</v>
      </c>
      <c r="T54" s="87" t="n">
        <v>0</v>
      </c>
      <c r="U54" s="85" t="n">
        <v>0</v>
      </c>
      <c r="V54" s="84" t="n">
        <v>0</v>
      </c>
      <c r="W54" s="86" t="n">
        <v>0</v>
      </c>
      <c r="X54" s="84" t="n">
        <v>0</v>
      </c>
      <c r="Y54" s="86" t="n">
        <v>0</v>
      </c>
      <c r="Z54" s="84" t="n">
        <v>0</v>
      </c>
      <c r="AA54" s="85" t="n">
        <v>0</v>
      </c>
      <c r="AB54" s="84" t="n">
        <v>0</v>
      </c>
      <c r="AC54" s="85" t="n">
        <v>0</v>
      </c>
      <c r="AD54" s="84" t="n">
        <v>0</v>
      </c>
      <c r="AE54" s="85" t="n">
        <v>0</v>
      </c>
      <c r="AF54" s="88" t="n">
        <v>27</v>
      </c>
      <c r="AG54" s="89" t="n">
        <f aca="false">51-AF54</f>
        <v>24</v>
      </c>
      <c r="AH54" s="90" t="n">
        <v>29</v>
      </c>
      <c r="AI54" s="89" t="n">
        <f aca="false">51-AH54</f>
        <v>22</v>
      </c>
      <c r="AJ54" s="90" t="n">
        <v>28</v>
      </c>
      <c r="AK54" s="89" t="n">
        <f aca="false">51-AJ54</f>
        <v>23</v>
      </c>
      <c r="AL54" s="90" t="n">
        <v>30</v>
      </c>
      <c r="AM54" s="89" t="n">
        <f aca="false">51-AL54</f>
        <v>21</v>
      </c>
      <c r="AN54" s="90" t="n">
        <v>29</v>
      </c>
      <c r="AO54" s="89" t="n">
        <f aca="false">51-AN54</f>
        <v>22</v>
      </c>
      <c r="AP54" s="90" t="n">
        <v>29</v>
      </c>
      <c r="AQ54" s="89" t="n">
        <f aca="false">51-AP54</f>
        <v>22</v>
      </c>
      <c r="AR54" s="90" t="n">
        <v>25</v>
      </c>
      <c r="AS54" s="89" t="n">
        <f aca="false">51-AR54</f>
        <v>26</v>
      </c>
      <c r="AT54" s="90" t="n">
        <v>51</v>
      </c>
      <c r="AU54" s="89" t="n">
        <f aca="false">51-AT54</f>
        <v>0</v>
      </c>
      <c r="AV54" s="87" t="n">
        <v>0</v>
      </c>
      <c r="AW54" s="85" t="n">
        <v>0</v>
      </c>
      <c r="AX54" s="87" t="n">
        <v>0</v>
      </c>
      <c r="AY54" s="85" t="n">
        <v>0</v>
      </c>
      <c r="AZ54" s="84" t="n">
        <v>0</v>
      </c>
      <c r="BA54" s="85" t="n">
        <v>0</v>
      </c>
      <c r="BB54" s="84" t="n">
        <v>0</v>
      </c>
      <c r="BC54" s="85" t="n">
        <v>0</v>
      </c>
      <c r="BD54" s="84" t="n">
        <v>0</v>
      </c>
      <c r="BE54" s="85" t="n">
        <v>0</v>
      </c>
      <c r="BF54" s="84" t="n">
        <v>0</v>
      </c>
      <c r="BG54" s="85" t="n">
        <v>0</v>
      </c>
      <c r="BH54" s="84" t="n">
        <v>0</v>
      </c>
      <c r="BI54" s="85" t="n">
        <v>0</v>
      </c>
      <c r="BJ54" s="84" t="n">
        <v>0</v>
      </c>
      <c r="BK54" s="91" t="n">
        <v>0</v>
      </c>
      <c r="BL54" s="98" t="n">
        <v>0</v>
      </c>
      <c r="BM54" s="61" t="n">
        <v>0</v>
      </c>
      <c r="BN54" s="67"/>
      <c r="BO54" s="68" t="n">
        <f aca="false">G54</f>
        <v>0</v>
      </c>
      <c r="BP54" s="68" t="n">
        <f aca="false">I54</f>
        <v>0</v>
      </c>
      <c r="BQ54" s="68" t="n">
        <f aca="false">K54</f>
        <v>0</v>
      </c>
      <c r="BR54" s="68" t="n">
        <f aca="false">M54</f>
        <v>0</v>
      </c>
      <c r="BS54" s="68" t="n">
        <f aca="false">O54</f>
        <v>0</v>
      </c>
      <c r="BT54" s="68" t="n">
        <f aca="false">Q54</f>
        <v>0</v>
      </c>
      <c r="BU54" s="68" t="n">
        <f aca="false">S54</f>
        <v>0</v>
      </c>
      <c r="BV54" s="68" t="n">
        <f aca="false">U54</f>
        <v>0</v>
      </c>
      <c r="BW54" s="68" t="n">
        <f aca="false">W54</f>
        <v>0</v>
      </c>
      <c r="BX54" s="68" t="n">
        <f aca="false">Y54</f>
        <v>0</v>
      </c>
      <c r="BY54" s="68" t="n">
        <f aca="false">AA54</f>
        <v>0</v>
      </c>
      <c r="BZ54" s="68" t="n">
        <f aca="false">AC54</f>
        <v>0</v>
      </c>
      <c r="CA54" s="68" t="n">
        <f aca="false">AE54</f>
        <v>0</v>
      </c>
      <c r="CB54" s="68" t="n">
        <f aca="false">AG54</f>
        <v>24</v>
      </c>
      <c r="CC54" s="68" t="n">
        <f aca="false">AI54</f>
        <v>22</v>
      </c>
      <c r="CD54" s="68" t="n">
        <f aca="false">AK54</f>
        <v>23</v>
      </c>
      <c r="CE54" s="68" t="n">
        <f aca="false">AM54</f>
        <v>21</v>
      </c>
      <c r="CF54" s="68" t="n">
        <f aca="false">AO54</f>
        <v>22</v>
      </c>
      <c r="CG54" s="68" t="n">
        <f aca="false">AQ54</f>
        <v>22</v>
      </c>
      <c r="CH54" s="68" t="n">
        <f aca="false">AS54</f>
        <v>26</v>
      </c>
      <c r="CI54" s="68" t="n">
        <f aca="false">AU54</f>
        <v>0</v>
      </c>
      <c r="CJ54" s="68" t="n">
        <f aca="false">AW54</f>
        <v>0</v>
      </c>
      <c r="CK54" s="68" t="n">
        <f aca="false">AY54</f>
        <v>0</v>
      </c>
      <c r="CL54" s="68" t="n">
        <f aca="false">BA54</f>
        <v>0</v>
      </c>
      <c r="CM54" s="68" t="n">
        <f aca="false">BC54</f>
        <v>0</v>
      </c>
      <c r="CN54" s="68" t="n">
        <f aca="false">BE54</f>
        <v>0</v>
      </c>
      <c r="CO54" s="68" t="n">
        <f aca="false">BG54</f>
        <v>0</v>
      </c>
      <c r="CP54" s="68" t="n">
        <f aca="false">BI54</f>
        <v>0</v>
      </c>
      <c r="CQ54" s="68" t="n">
        <f aca="false">BK54</f>
        <v>0</v>
      </c>
      <c r="CR54" s="68" t="n">
        <f aca="false">BM54</f>
        <v>0</v>
      </c>
      <c r="CS54" s="69" t="n">
        <f aca="false">SUM(BO54:CR54)</f>
        <v>160</v>
      </c>
      <c r="CT54" s="70"/>
      <c r="CU54" s="71" t="n">
        <f aca="false">SMALL($BO54:$CR54,1)</f>
        <v>0</v>
      </c>
      <c r="CV54" s="71" t="n">
        <f aca="false">SMALL($BO54:$CR54,2)</f>
        <v>0</v>
      </c>
      <c r="CW54" s="71" t="n">
        <f aca="false">SMALL($BO54:$CR54,3)</f>
        <v>0</v>
      </c>
      <c r="CX54" s="71" t="n">
        <f aca="false">SMALL($BO54:$CR54,4)</f>
        <v>0</v>
      </c>
      <c r="CY54" s="71" t="n">
        <f aca="false">SMALL($BO54:$CR54,5)</f>
        <v>0</v>
      </c>
      <c r="CZ54" s="71" t="n">
        <f aca="false">SMALL($BO54:$CR54,6)</f>
        <v>0</v>
      </c>
      <c r="DA54" s="71" t="n">
        <f aca="false">SMALL($BO54:$CR54,7)</f>
        <v>0</v>
      </c>
      <c r="DB54" s="71" t="n">
        <f aca="false">SMALL($BO54:$CR54,8)</f>
        <v>0</v>
      </c>
      <c r="DC54" s="71" t="n">
        <f aca="false">SMALL($BO54:$CR54,9)</f>
        <v>0</v>
      </c>
      <c r="DD54" s="71" t="n">
        <f aca="false">SMALL($BO54:$CR54,10)</f>
        <v>0</v>
      </c>
      <c r="DE54" s="71" t="n">
        <f aca="false">SMALL($BO54:$CR54,11)</f>
        <v>0</v>
      </c>
      <c r="DF54" s="71" t="n">
        <f aca="false">SMALL($BO54:$CR54,12)</f>
        <v>0</v>
      </c>
      <c r="DG54" s="71" t="n">
        <f aca="false">SMALL($BO54:$CR54,13)</f>
        <v>0</v>
      </c>
      <c r="DH54" s="71" t="n">
        <f aca="false">SMALL($BO54:$CR54,14)</f>
        <v>0</v>
      </c>
      <c r="DI54" s="71" t="n">
        <f aca="false">SMALL($BO54:$CR54,15)</f>
        <v>0</v>
      </c>
      <c r="DJ54" s="71" t="n">
        <f aca="false">SMALL($BO54:$CR54,16)</f>
        <v>0</v>
      </c>
      <c r="DK54" s="71" t="n">
        <f aca="false">SMALL($BO54:$CR54,17)</f>
        <v>0</v>
      </c>
      <c r="DL54" s="71" t="n">
        <f aca="false">SMALL($BO54:$CR54,18)</f>
        <v>0</v>
      </c>
      <c r="DM54" s="71" t="n">
        <f aca="false">SMALL($BO54:$CR54,19)</f>
        <v>0</v>
      </c>
      <c r="DN54" s="71" t="n">
        <f aca="false">SMALL($BO54:$CR54,20)</f>
        <v>0</v>
      </c>
      <c r="DO54" s="71" t="n">
        <f aca="false">SMALL($BO54:$CR54,21)</f>
        <v>0</v>
      </c>
      <c r="DP54" s="71" t="n">
        <f aca="false">SMALL($BO54:$CR54,22)</f>
        <v>0</v>
      </c>
      <c r="DQ54" s="71" t="n">
        <f aca="false">SMALL($BO54:$CR54,23)</f>
        <v>0</v>
      </c>
      <c r="DR54" s="71" t="n">
        <f aca="false">SMALL($BO54:$CR54,24)</f>
        <v>21</v>
      </c>
      <c r="DS54" s="71" t="n">
        <f aca="false">SMALL($BO54:$CR54,25)</f>
        <v>22</v>
      </c>
      <c r="DT54" s="70" t="n">
        <f aca="false">SMALL($BO54:$CR54,26)</f>
        <v>22</v>
      </c>
      <c r="DU54" s="70" t="n">
        <f aca="false">SMALL($BO54:$CR54,27)</f>
        <v>22</v>
      </c>
      <c r="DV54" s="70" t="n">
        <f aca="false">SMALL($BO54:$CR54,28)</f>
        <v>23</v>
      </c>
      <c r="DW54" s="70" t="n">
        <f aca="false">SMALL($BO54:$CR54,29)</f>
        <v>24</v>
      </c>
      <c r="DX54" s="70" t="n">
        <f aca="false">SMALL($BO54:$CR54,30)</f>
        <v>26</v>
      </c>
    </row>
    <row r="55" customFormat="false" ht="12.75" hidden="false" customHeight="false" outlineLevel="0" collapsed="false">
      <c r="A55" s="1" t="n">
        <v>47</v>
      </c>
      <c r="B55" s="92" t="s">
        <v>61</v>
      </c>
      <c r="C55" s="54"/>
      <c r="D55" s="55" t="n">
        <f aca="false">CS55-SUM($CU55:CHOOSE($CU$8,$CU55,$CV55,$CW55,$CX55,$CY55,$CZ55,$DA55,$DB55,$DC55,$DD55,$DE55,$DF55,$DG55,$DH55,$DI55,$DJ55,$DK55,$DL55,$DM55,$DN55,$DO55,$DP55,$DQ55,$DR55))</f>
        <v>92</v>
      </c>
      <c r="E55" s="27"/>
      <c r="F55" s="84" t="n">
        <v>0</v>
      </c>
      <c r="G55" s="85" t="n">
        <v>0</v>
      </c>
      <c r="H55" s="84" t="n">
        <v>0</v>
      </c>
      <c r="I55" s="85" t="n">
        <v>0</v>
      </c>
      <c r="J55" s="84" t="n">
        <v>0</v>
      </c>
      <c r="K55" s="85" t="n">
        <v>0</v>
      </c>
      <c r="L55" s="84" t="n">
        <v>0</v>
      </c>
      <c r="M55" s="85" t="n">
        <v>0</v>
      </c>
      <c r="N55" s="84" t="n">
        <v>0</v>
      </c>
      <c r="O55" s="85" t="n">
        <v>0</v>
      </c>
      <c r="P55" s="84" t="n">
        <v>0</v>
      </c>
      <c r="Q55" s="85" t="n">
        <v>0</v>
      </c>
      <c r="R55" s="84" t="n">
        <v>0</v>
      </c>
      <c r="S55" s="86" t="n">
        <v>0</v>
      </c>
      <c r="T55" s="87" t="n">
        <v>0</v>
      </c>
      <c r="U55" s="85" t="n">
        <v>0</v>
      </c>
      <c r="V55" s="84" t="n">
        <v>0</v>
      </c>
      <c r="W55" s="86" t="n">
        <v>0</v>
      </c>
      <c r="X55" s="84" t="n">
        <v>0</v>
      </c>
      <c r="Y55" s="86" t="n">
        <v>0</v>
      </c>
      <c r="Z55" s="84" t="n">
        <v>0</v>
      </c>
      <c r="AA55" s="85" t="n">
        <v>0</v>
      </c>
      <c r="AB55" s="84" t="n">
        <v>0</v>
      </c>
      <c r="AC55" s="85" t="n">
        <v>0</v>
      </c>
      <c r="AD55" s="84" t="n">
        <v>0</v>
      </c>
      <c r="AE55" s="85" t="n">
        <v>0</v>
      </c>
      <c r="AF55" s="87" t="n">
        <v>0</v>
      </c>
      <c r="AG55" s="85" t="n">
        <v>0</v>
      </c>
      <c r="AH55" s="84" t="n">
        <v>0</v>
      </c>
      <c r="AI55" s="85" t="n">
        <v>0</v>
      </c>
      <c r="AJ55" s="84" t="n">
        <v>0</v>
      </c>
      <c r="AK55" s="85" t="n">
        <v>0</v>
      </c>
      <c r="AL55" s="84" t="n">
        <v>0</v>
      </c>
      <c r="AM55" s="85" t="n">
        <v>0</v>
      </c>
      <c r="AN55" s="84" t="n">
        <v>0</v>
      </c>
      <c r="AO55" s="85" t="n">
        <v>0</v>
      </c>
      <c r="AP55" s="84" t="n">
        <v>0</v>
      </c>
      <c r="AQ55" s="85" t="n">
        <v>0</v>
      </c>
      <c r="AR55" s="84" t="n">
        <v>0</v>
      </c>
      <c r="AS55" s="85" t="n">
        <v>0</v>
      </c>
      <c r="AT55" s="84" t="n">
        <v>0</v>
      </c>
      <c r="AU55" s="85" t="n">
        <v>0</v>
      </c>
      <c r="AV55" s="87" t="n">
        <v>2</v>
      </c>
      <c r="AW55" s="85" t="n">
        <f aca="false">51-AV55</f>
        <v>49</v>
      </c>
      <c r="AX55" s="87" t="n">
        <v>0</v>
      </c>
      <c r="AY55" s="85" t="n">
        <v>0</v>
      </c>
      <c r="AZ55" s="84" t="n">
        <v>0</v>
      </c>
      <c r="BA55" s="85" t="n">
        <v>0</v>
      </c>
      <c r="BB55" s="84" t="n">
        <v>0</v>
      </c>
      <c r="BC55" s="85" t="n">
        <v>0</v>
      </c>
      <c r="BD55" s="84" t="n">
        <v>0</v>
      </c>
      <c r="BE55" s="85" t="n">
        <v>0</v>
      </c>
      <c r="BF55" s="84" t="n">
        <v>0</v>
      </c>
      <c r="BG55" s="85" t="n">
        <v>0</v>
      </c>
      <c r="BH55" s="84" t="n">
        <v>0</v>
      </c>
      <c r="BI55" s="85" t="n">
        <v>0</v>
      </c>
      <c r="BJ55" s="84" t="n">
        <v>0</v>
      </c>
      <c r="BK55" s="91" t="n">
        <v>0</v>
      </c>
      <c r="BL55" s="66" t="n">
        <v>8</v>
      </c>
      <c r="BM55" s="61" t="n">
        <f aca="false">51-BL55</f>
        <v>43</v>
      </c>
      <c r="BN55" s="67"/>
      <c r="BO55" s="68" t="n">
        <f aca="false">G55</f>
        <v>0</v>
      </c>
      <c r="BP55" s="68" t="n">
        <f aca="false">I55</f>
        <v>0</v>
      </c>
      <c r="BQ55" s="68" t="n">
        <f aca="false">K55</f>
        <v>0</v>
      </c>
      <c r="BR55" s="68" t="n">
        <f aca="false">M55</f>
        <v>0</v>
      </c>
      <c r="BS55" s="68" t="n">
        <f aca="false">O55</f>
        <v>0</v>
      </c>
      <c r="BT55" s="68" t="n">
        <f aca="false">Q55</f>
        <v>0</v>
      </c>
      <c r="BU55" s="68" t="n">
        <f aca="false">S55</f>
        <v>0</v>
      </c>
      <c r="BV55" s="68" t="n">
        <f aca="false">U55</f>
        <v>0</v>
      </c>
      <c r="BW55" s="68" t="n">
        <f aca="false">W55</f>
        <v>0</v>
      </c>
      <c r="BX55" s="68" t="n">
        <f aca="false">Y55</f>
        <v>0</v>
      </c>
      <c r="BY55" s="68" t="n">
        <f aca="false">AA55</f>
        <v>0</v>
      </c>
      <c r="BZ55" s="68" t="n">
        <f aca="false">AC55</f>
        <v>0</v>
      </c>
      <c r="CA55" s="68" t="n">
        <f aca="false">AE55</f>
        <v>0</v>
      </c>
      <c r="CB55" s="68" t="n">
        <f aca="false">AG55</f>
        <v>0</v>
      </c>
      <c r="CC55" s="68" t="n">
        <f aca="false">AI55</f>
        <v>0</v>
      </c>
      <c r="CD55" s="68" t="n">
        <f aca="false">AK55</f>
        <v>0</v>
      </c>
      <c r="CE55" s="68" t="n">
        <f aca="false">AM55</f>
        <v>0</v>
      </c>
      <c r="CF55" s="68" t="n">
        <f aca="false">AO55</f>
        <v>0</v>
      </c>
      <c r="CG55" s="68" t="n">
        <f aca="false">AQ55</f>
        <v>0</v>
      </c>
      <c r="CH55" s="68" t="n">
        <f aca="false">AS55</f>
        <v>0</v>
      </c>
      <c r="CI55" s="68" t="n">
        <f aca="false">AU55</f>
        <v>0</v>
      </c>
      <c r="CJ55" s="68" t="n">
        <f aca="false">AW55</f>
        <v>49</v>
      </c>
      <c r="CK55" s="68" t="n">
        <f aca="false">AY55</f>
        <v>0</v>
      </c>
      <c r="CL55" s="68" t="n">
        <f aca="false">BA55</f>
        <v>0</v>
      </c>
      <c r="CM55" s="68" t="n">
        <f aca="false">BC55</f>
        <v>0</v>
      </c>
      <c r="CN55" s="68" t="n">
        <f aca="false">BE55</f>
        <v>0</v>
      </c>
      <c r="CO55" s="68" t="n">
        <f aca="false">BG55</f>
        <v>0</v>
      </c>
      <c r="CP55" s="68" t="n">
        <f aca="false">BI55</f>
        <v>0</v>
      </c>
      <c r="CQ55" s="68" t="n">
        <f aca="false">BK55</f>
        <v>0</v>
      </c>
      <c r="CR55" s="68" t="n">
        <f aca="false">BM55</f>
        <v>43</v>
      </c>
      <c r="CS55" s="69" t="n">
        <f aca="false">SUM(BO55:CR55)</f>
        <v>92</v>
      </c>
      <c r="CT55" s="70"/>
      <c r="CU55" s="71" t="n">
        <f aca="false">SMALL($BO55:$CR55,1)</f>
        <v>0</v>
      </c>
      <c r="CV55" s="71" t="n">
        <f aca="false">SMALL($BO55:$CR55,2)</f>
        <v>0</v>
      </c>
      <c r="CW55" s="71" t="n">
        <f aca="false">SMALL($BO55:$CR55,3)</f>
        <v>0</v>
      </c>
      <c r="CX55" s="71" t="n">
        <f aca="false">SMALL($BO55:$CR55,4)</f>
        <v>0</v>
      </c>
      <c r="CY55" s="71" t="n">
        <f aca="false">SMALL($BO55:$CR55,5)</f>
        <v>0</v>
      </c>
      <c r="CZ55" s="71" t="n">
        <f aca="false">SMALL($BO55:$CR55,6)</f>
        <v>0</v>
      </c>
      <c r="DA55" s="71" t="n">
        <f aca="false">SMALL($BO55:$CR55,7)</f>
        <v>0</v>
      </c>
      <c r="DB55" s="71" t="n">
        <f aca="false">SMALL($BO55:$CR55,8)</f>
        <v>0</v>
      </c>
      <c r="DC55" s="71" t="n">
        <f aca="false">SMALL($BO55:$CR55,9)</f>
        <v>0</v>
      </c>
      <c r="DD55" s="71" t="n">
        <f aca="false">SMALL($BO55:$CR55,10)</f>
        <v>0</v>
      </c>
      <c r="DE55" s="71" t="n">
        <f aca="false">SMALL($BO55:$CR55,11)</f>
        <v>0</v>
      </c>
      <c r="DF55" s="71" t="n">
        <f aca="false">SMALL($BO55:$CR55,12)</f>
        <v>0</v>
      </c>
      <c r="DG55" s="71" t="n">
        <f aca="false">SMALL($BO55:$CR55,13)</f>
        <v>0</v>
      </c>
      <c r="DH55" s="71" t="n">
        <f aca="false">SMALL($BO55:$CR55,14)</f>
        <v>0</v>
      </c>
      <c r="DI55" s="71" t="n">
        <f aca="false">SMALL($BO55:$CR55,15)</f>
        <v>0</v>
      </c>
      <c r="DJ55" s="71" t="n">
        <f aca="false">SMALL($BO55:$CR55,16)</f>
        <v>0</v>
      </c>
      <c r="DK55" s="71" t="n">
        <f aca="false">SMALL($BO55:$CR55,17)</f>
        <v>0</v>
      </c>
      <c r="DL55" s="71" t="n">
        <f aca="false">SMALL($BO55:$CR55,18)</f>
        <v>0</v>
      </c>
      <c r="DM55" s="71" t="n">
        <f aca="false">SMALL($BO55:$CR55,19)</f>
        <v>0</v>
      </c>
      <c r="DN55" s="71" t="n">
        <f aca="false">SMALL($BO55:$CR55,20)</f>
        <v>0</v>
      </c>
      <c r="DO55" s="71" t="n">
        <f aca="false">SMALL($BO55:$CR55,21)</f>
        <v>0</v>
      </c>
      <c r="DP55" s="71" t="n">
        <f aca="false">SMALL($BO55:$CR55,22)</f>
        <v>0</v>
      </c>
      <c r="DQ55" s="71" t="n">
        <f aca="false">SMALL($BO55:$CR55,23)</f>
        <v>0</v>
      </c>
      <c r="DR55" s="71" t="n">
        <f aca="false">SMALL($BO55:$CR55,24)</f>
        <v>0</v>
      </c>
      <c r="DS55" s="71" t="n">
        <f aca="false">SMALL($BO55:$CR55,25)</f>
        <v>0</v>
      </c>
      <c r="DT55" s="70" t="n">
        <f aca="false">SMALL($BO55:$CR55,26)</f>
        <v>0</v>
      </c>
      <c r="DU55" s="70" t="n">
        <f aca="false">SMALL($BO55:$CR55,27)</f>
        <v>0</v>
      </c>
      <c r="DV55" s="70" t="n">
        <f aca="false">SMALL($BO55:$CR55,28)</f>
        <v>0</v>
      </c>
      <c r="DW55" s="70" t="n">
        <f aca="false">SMALL($BO55:$CR55,29)</f>
        <v>43</v>
      </c>
      <c r="DX55" s="70" t="n">
        <f aca="false">SMALL($BO55:$CR55,30)</f>
        <v>49</v>
      </c>
    </row>
    <row r="56" customFormat="false" ht="12.75" hidden="false" customHeight="false" outlineLevel="0" collapsed="false">
      <c r="A56" s="1" t="n">
        <v>48</v>
      </c>
      <c r="B56" s="2" t="s">
        <v>62</v>
      </c>
      <c r="C56" s="54"/>
      <c r="D56" s="55" t="n">
        <f aca="false">CS56-SUM($CU56:CHOOSE($CU$8,$CU56,$CV56,$CW56,$CX56,$CY56,$CZ56,$DA56,$DB56,$DC56,$DD56,$DE56,$DF56,$DG56,$DH56,$DI56,$DJ56,$DK56,$DL56,$DM56,$DN56,$DO56,$DP56,$DQ56,$DR56))</f>
        <v>84</v>
      </c>
      <c r="E56" s="27"/>
      <c r="F56" s="60" t="n">
        <v>0</v>
      </c>
      <c r="G56" s="57" t="n">
        <v>0</v>
      </c>
      <c r="H56" s="60" t="n">
        <v>0</v>
      </c>
      <c r="I56" s="57" t="n">
        <v>0</v>
      </c>
      <c r="J56" s="60" t="n">
        <v>0</v>
      </c>
      <c r="K56" s="57" t="n">
        <v>0</v>
      </c>
      <c r="L56" s="60" t="n">
        <v>0</v>
      </c>
      <c r="M56" s="57" t="n">
        <v>0</v>
      </c>
      <c r="N56" s="60" t="n">
        <v>0</v>
      </c>
      <c r="O56" s="57" t="n">
        <v>0</v>
      </c>
      <c r="P56" s="60" t="n">
        <v>0</v>
      </c>
      <c r="Q56" s="57" t="n">
        <v>0</v>
      </c>
      <c r="R56" s="60" t="n">
        <v>0</v>
      </c>
      <c r="S56" s="61" t="n">
        <v>0</v>
      </c>
      <c r="T56" s="56" t="n">
        <v>0</v>
      </c>
      <c r="U56" s="57" t="n">
        <v>0</v>
      </c>
      <c r="V56" s="60" t="n">
        <v>0</v>
      </c>
      <c r="W56" s="61" t="n">
        <v>0</v>
      </c>
      <c r="X56" s="60" t="n">
        <v>0</v>
      </c>
      <c r="Y56" s="61" t="n">
        <v>0</v>
      </c>
      <c r="Z56" s="60" t="n">
        <v>0</v>
      </c>
      <c r="AA56" s="57" t="n">
        <v>0</v>
      </c>
      <c r="AB56" s="60" t="n">
        <v>0</v>
      </c>
      <c r="AC56" s="57" t="n">
        <v>0</v>
      </c>
      <c r="AD56" s="60" t="n">
        <v>0</v>
      </c>
      <c r="AE56" s="57" t="n">
        <v>0</v>
      </c>
      <c r="AF56" s="56" t="n">
        <v>0</v>
      </c>
      <c r="AG56" s="57" t="n">
        <v>0</v>
      </c>
      <c r="AH56" s="60" t="n">
        <v>0</v>
      </c>
      <c r="AI56" s="57" t="n">
        <v>0</v>
      </c>
      <c r="AJ56" s="60" t="n">
        <v>0</v>
      </c>
      <c r="AK56" s="57" t="n">
        <v>0</v>
      </c>
      <c r="AL56" s="60" t="n">
        <v>0</v>
      </c>
      <c r="AM56" s="57" t="n">
        <v>0</v>
      </c>
      <c r="AN56" s="60" t="n">
        <v>0</v>
      </c>
      <c r="AO56" s="57" t="n">
        <v>0</v>
      </c>
      <c r="AP56" s="60" t="n">
        <v>0</v>
      </c>
      <c r="AQ56" s="57" t="n">
        <v>0</v>
      </c>
      <c r="AR56" s="60" t="n">
        <v>0</v>
      </c>
      <c r="AS56" s="57" t="n">
        <v>0</v>
      </c>
      <c r="AT56" s="60" t="n">
        <v>0</v>
      </c>
      <c r="AU56" s="57" t="n">
        <v>0</v>
      </c>
      <c r="AV56" s="56" t="n">
        <v>10</v>
      </c>
      <c r="AW56" s="57" t="n">
        <f aca="false">51-AV56</f>
        <v>41</v>
      </c>
      <c r="AX56" s="56" t="n">
        <v>0</v>
      </c>
      <c r="AY56" s="57" t="n">
        <v>0</v>
      </c>
      <c r="AZ56" s="60" t="n">
        <v>0</v>
      </c>
      <c r="BA56" s="57" t="n">
        <v>0</v>
      </c>
      <c r="BB56" s="60" t="n">
        <v>0</v>
      </c>
      <c r="BC56" s="57" t="n">
        <v>0</v>
      </c>
      <c r="BD56" s="60" t="n">
        <v>0</v>
      </c>
      <c r="BE56" s="57" t="n">
        <v>0</v>
      </c>
      <c r="BF56" s="60" t="n">
        <v>0</v>
      </c>
      <c r="BG56" s="57" t="n">
        <v>0</v>
      </c>
      <c r="BH56" s="60" t="n">
        <v>0</v>
      </c>
      <c r="BI56" s="57" t="n">
        <v>0</v>
      </c>
      <c r="BJ56" s="60" t="n">
        <v>0</v>
      </c>
      <c r="BK56" s="65" t="n">
        <v>0</v>
      </c>
      <c r="BL56" s="101" t="n">
        <v>8</v>
      </c>
      <c r="BM56" s="61" t="n">
        <f aca="false">51-BL56</f>
        <v>43</v>
      </c>
      <c r="BN56" s="67"/>
      <c r="BO56" s="68" t="n">
        <f aca="false">G56</f>
        <v>0</v>
      </c>
      <c r="BP56" s="68" t="n">
        <f aca="false">I56</f>
        <v>0</v>
      </c>
      <c r="BQ56" s="68" t="n">
        <f aca="false">K56</f>
        <v>0</v>
      </c>
      <c r="BR56" s="68" t="n">
        <f aca="false">M56</f>
        <v>0</v>
      </c>
      <c r="BS56" s="68" t="n">
        <f aca="false">O56</f>
        <v>0</v>
      </c>
      <c r="BT56" s="68" t="n">
        <f aca="false">Q56</f>
        <v>0</v>
      </c>
      <c r="BU56" s="68" t="n">
        <f aca="false">S56</f>
        <v>0</v>
      </c>
      <c r="BV56" s="68" t="n">
        <f aca="false">U56</f>
        <v>0</v>
      </c>
      <c r="BW56" s="68" t="n">
        <f aca="false">W56</f>
        <v>0</v>
      </c>
      <c r="BX56" s="68" t="n">
        <f aca="false">Y56</f>
        <v>0</v>
      </c>
      <c r="BY56" s="68" t="n">
        <f aca="false">AA56</f>
        <v>0</v>
      </c>
      <c r="BZ56" s="68" t="n">
        <f aca="false">AC56</f>
        <v>0</v>
      </c>
      <c r="CA56" s="68" t="n">
        <f aca="false">AE56</f>
        <v>0</v>
      </c>
      <c r="CB56" s="68" t="n">
        <f aca="false">AG56</f>
        <v>0</v>
      </c>
      <c r="CC56" s="68" t="n">
        <f aca="false">AI56</f>
        <v>0</v>
      </c>
      <c r="CD56" s="68" t="n">
        <f aca="false">AK56</f>
        <v>0</v>
      </c>
      <c r="CE56" s="68" t="n">
        <f aca="false">AM56</f>
        <v>0</v>
      </c>
      <c r="CF56" s="68" t="n">
        <f aca="false">AO56</f>
        <v>0</v>
      </c>
      <c r="CG56" s="68" t="n">
        <f aca="false">AQ56</f>
        <v>0</v>
      </c>
      <c r="CH56" s="68" t="n">
        <f aca="false">AS56</f>
        <v>0</v>
      </c>
      <c r="CI56" s="68" t="n">
        <f aca="false">AU56</f>
        <v>0</v>
      </c>
      <c r="CJ56" s="68" t="n">
        <f aca="false">AW56</f>
        <v>41</v>
      </c>
      <c r="CK56" s="68" t="n">
        <f aca="false">AY56</f>
        <v>0</v>
      </c>
      <c r="CL56" s="68" t="n">
        <f aca="false">BA56</f>
        <v>0</v>
      </c>
      <c r="CM56" s="68" t="n">
        <f aca="false">BC56</f>
        <v>0</v>
      </c>
      <c r="CN56" s="68" t="n">
        <f aca="false">BE56</f>
        <v>0</v>
      </c>
      <c r="CO56" s="68" t="n">
        <f aca="false">BG56</f>
        <v>0</v>
      </c>
      <c r="CP56" s="68" t="n">
        <f aca="false">BI56</f>
        <v>0</v>
      </c>
      <c r="CQ56" s="68" t="n">
        <f aca="false">BK56</f>
        <v>0</v>
      </c>
      <c r="CR56" s="68" t="n">
        <f aca="false">BM56</f>
        <v>43</v>
      </c>
      <c r="CS56" s="69" t="n">
        <f aca="false">SUM(BO56:CR56)</f>
        <v>84</v>
      </c>
      <c r="CT56" s="70"/>
      <c r="CU56" s="71" t="n">
        <f aca="false">SMALL($BO56:$CR56,1)</f>
        <v>0</v>
      </c>
      <c r="CV56" s="71" t="n">
        <f aca="false">SMALL($BO56:$CR56,2)</f>
        <v>0</v>
      </c>
      <c r="CW56" s="71" t="n">
        <f aca="false">SMALL($BO56:$CR56,3)</f>
        <v>0</v>
      </c>
      <c r="CX56" s="71" t="n">
        <f aca="false">SMALL($BO56:$CR56,4)</f>
        <v>0</v>
      </c>
      <c r="CY56" s="71" t="n">
        <f aca="false">SMALL($BO56:$CR56,5)</f>
        <v>0</v>
      </c>
      <c r="CZ56" s="71" t="n">
        <f aca="false">SMALL($BO56:$CR56,6)</f>
        <v>0</v>
      </c>
      <c r="DA56" s="71" t="n">
        <f aca="false">SMALL($BO56:$CR56,7)</f>
        <v>0</v>
      </c>
      <c r="DB56" s="71" t="n">
        <f aca="false">SMALL($BO56:$CR56,8)</f>
        <v>0</v>
      </c>
      <c r="DC56" s="71" t="n">
        <f aca="false">SMALL($BO56:$CR56,9)</f>
        <v>0</v>
      </c>
      <c r="DD56" s="71" t="n">
        <f aca="false">SMALL($BO56:$CR56,10)</f>
        <v>0</v>
      </c>
      <c r="DE56" s="71" t="n">
        <f aca="false">SMALL($BO56:$CR56,11)</f>
        <v>0</v>
      </c>
      <c r="DF56" s="71" t="n">
        <f aca="false">SMALL($BO56:$CR56,12)</f>
        <v>0</v>
      </c>
      <c r="DG56" s="71" t="n">
        <f aca="false">SMALL($BO56:$CR56,13)</f>
        <v>0</v>
      </c>
      <c r="DH56" s="71" t="n">
        <f aca="false">SMALL($BO56:$CR56,14)</f>
        <v>0</v>
      </c>
      <c r="DI56" s="71" t="n">
        <f aca="false">SMALL($BO56:$CR56,15)</f>
        <v>0</v>
      </c>
      <c r="DJ56" s="71" t="n">
        <f aca="false">SMALL($BO56:$CR56,16)</f>
        <v>0</v>
      </c>
      <c r="DK56" s="71" t="n">
        <f aca="false">SMALL($BO56:$CR56,17)</f>
        <v>0</v>
      </c>
      <c r="DL56" s="71" t="n">
        <f aca="false">SMALL($BO56:$CR56,18)</f>
        <v>0</v>
      </c>
      <c r="DM56" s="71" t="n">
        <f aca="false">SMALL($BO56:$CR56,19)</f>
        <v>0</v>
      </c>
      <c r="DN56" s="71" t="n">
        <f aca="false">SMALL($BO56:$CR56,20)</f>
        <v>0</v>
      </c>
      <c r="DO56" s="71" t="n">
        <f aca="false">SMALL($BO56:$CR56,21)</f>
        <v>0</v>
      </c>
      <c r="DP56" s="71" t="n">
        <f aca="false">SMALL($BO56:$CR56,22)</f>
        <v>0</v>
      </c>
      <c r="DQ56" s="71" t="n">
        <f aca="false">SMALL($BO56:$CR56,23)</f>
        <v>0</v>
      </c>
      <c r="DR56" s="71" t="n">
        <f aca="false">SMALL($BO56:$CR56,24)</f>
        <v>0</v>
      </c>
      <c r="DS56" s="71" t="n">
        <f aca="false">SMALL($BO56:$CR56,25)</f>
        <v>0</v>
      </c>
      <c r="DT56" s="70" t="n">
        <f aca="false">SMALL($BO56:$CR56,26)</f>
        <v>0</v>
      </c>
      <c r="DU56" s="70" t="n">
        <f aca="false">SMALL($BO56:$CR56,27)</f>
        <v>0</v>
      </c>
      <c r="DV56" s="70" t="n">
        <f aca="false">SMALL($BO56:$CR56,28)</f>
        <v>0</v>
      </c>
      <c r="DW56" s="70" t="n">
        <f aca="false">SMALL($BO56:$CR56,29)</f>
        <v>41</v>
      </c>
      <c r="DX56" s="70" t="n">
        <f aca="false">SMALL($BO56:$CR56,30)</f>
        <v>43</v>
      </c>
    </row>
    <row r="57" customFormat="false" ht="12.75" hidden="false" customHeight="false" outlineLevel="0" collapsed="false">
      <c r="A57" s="1" t="n">
        <v>49</v>
      </c>
      <c r="B57" s="2" t="s">
        <v>63</v>
      </c>
      <c r="C57" s="54"/>
      <c r="D57" s="55" t="n">
        <f aca="false">CS57-SUM($CU57:CHOOSE($CU$8,$CU57,$CV57,$CW57,$CX57,$CY57,$CZ57,$DA57,$DB57,$DC57,$DD57,$DE57,$DF57,$DG57,$DH57,$DI57,$DJ57,$DK57,$DL57,$DM57,$DN57,$DO57,$DP57,$DQ57,$DR57))</f>
        <v>80</v>
      </c>
      <c r="E57" s="27"/>
      <c r="F57" s="60" t="n">
        <v>0</v>
      </c>
      <c r="G57" s="57" t="n">
        <v>0</v>
      </c>
      <c r="H57" s="60" t="n">
        <v>0</v>
      </c>
      <c r="I57" s="57" t="n">
        <v>0</v>
      </c>
      <c r="J57" s="60" t="n">
        <v>0</v>
      </c>
      <c r="K57" s="57" t="n">
        <v>0</v>
      </c>
      <c r="L57" s="60" t="n">
        <v>0</v>
      </c>
      <c r="M57" s="57" t="n">
        <v>0</v>
      </c>
      <c r="N57" s="60" t="n">
        <v>0</v>
      </c>
      <c r="O57" s="57" t="n">
        <v>0</v>
      </c>
      <c r="P57" s="60" t="n">
        <v>0</v>
      </c>
      <c r="Q57" s="57" t="n">
        <v>0</v>
      </c>
      <c r="R57" s="81" t="n">
        <v>0</v>
      </c>
      <c r="S57" s="82" t="n">
        <v>0</v>
      </c>
      <c r="T57" s="56" t="n">
        <v>0</v>
      </c>
      <c r="U57" s="57" t="n">
        <v>0</v>
      </c>
      <c r="V57" s="81" t="n">
        <v>0</v>
      </c>
      <c r="W57" s="82" t="n">
        <v>0</v>
      </c>
      <c r="X57" s="81" t="n">
        <v>0</v>
      </c>
      <c r="Y57" s="82" t="n">
        <v>0</v>
      </c>
      <c r="Z57" s="81" t="n">
        <v>0</v>
      </c>
      <c r="AA57" s="77" t="n">
        <v>0</v>
      </c>
      <c r="AB57" s="81" t="n">
        <v>0</v>
      </c>
      <c r="AC57" s="77" t="n">
        <v>0</v>
      </c>
      <c r="AD57" s="60" t="n">
        <v>0</v>
      </c>
      <c r="AE57" s="57" t="n">
        <v>0</v>
      </c>
      <c r="AF57" s="56" t="n">
        <v>0</v>
      </c>
      <c r="AG57" s="57" t="n">
        <v>0</v>
      </c>
      <c r="AH57" s="60" t="n">
        <v>0</v>
      </c>
      <c r="AI57" s="57" t="n">
        <v>0</v>
      </c>
      <c r="AJ57" s="60" t="n">
        <v>0</v>
      </c>
      <c r="AK57" s="57" t="n">
        <v>0</v>
      </c>
      <c r="AL57" s="60" t="n">
        <v>0</v>
      </c>
      <c r="AM57" s="57" t="n">
        <v>0</v>
      </c>
      <c r="AN57" s="60" t="n">
        <v>0</v>
      </c>
      <c r="AO57" s="57" t="n">
        <v>0</v>
      </c>
      <c r="AP57" s="60" t="n">
        <v>0</v>
      </c>
      <c r="AQ57" s="57" t="n">
        <v>0</v>
      </c>
      <c r="AR57" s="60" t="n">
        <v>0</v>
      </c>
      <c r="AS57" s="57" t="n">
        <v>0</v>
      </c>
      <c r="AT57" s="60" t="n">
        <v>0</v>
      </c>
      <c r="AU57" s="57" t="n">
        <v>0</v>
      </c>
      <c r="AV57" s="56" t="n">
        <v>7</v>
      </c>
      <c r="AW57" s="57" t="n">
        <f aca="false">51-AV57</f>
        <v>44</v>
      </c>
      <c r="AX57" s="56" t="n">
        <v>0</v>
      </c>
      <c r="AY57" s="57" t="n">
        <v>0</v>
      </c>
      <c r="AZ57" s="60" t="n">
        <v>0</v>
      </c>
      <c r="BA57" s="57" t="n">
        <v>0</v>
      </c>
      <c r="BB57" s="60" t="n">
        <v>0</v>
      </c>
      <c r="BC57" s="57" t="n">
        <v>0</v>
      </c>
      <c r="BD57" s="60" t="n">
        <v>0</v>
      </c>
      <c r="BE57" s="57" t="n">
        <v>0</v>
      </c>
      <c r="BF57" s="60" t="n">
        <v>0</v>
      </c>
      <c r="BG57" s="57" t="n">
        <v>0</v>
      </c>
      <c r="BH57" s="60" t="n">
        <v>0</v>
      </c>
      <c r="BI57" s="57" t="n">
        <v>0</v>
      </c>
      <c r="BJ57" s="60" t="n">
        <v>0</v>
      </c>
      <c r="BK57" s="65" t="n">
        <v>0</v>
      </c>
      <c r="BL57" s="66" t="n">
        <v>15</v>
      </c>
      <c r="BM57" s="61" t="n">
        <f aca="false">51-BL57</f>
        <v>36</v>
      </c>
      <c r="BN57" s="67"/>
      <c r="BO57" s="68" t="n">
        <f aca="false">G57</f>
        <v>0</v>
      </c>
      <c r="BP57" s="68" t="n">
        <f aca="false">I57</f>
        <v>0</v>
      </c>
      <c r="BQ57" s="68" t="n">
        <f aca="false">K57</f>
        <v>0</v>
      </c>
      <c r="BR57" s="68" t="n">
        <f aca="false">M57</f>
        <v>0</v>
      </c>
      <c r="BS57" s="68" t="n">
        <f aca="false">O57</f>
        <v>0</v>
      </c>
      <c r="BT57" s="68" t="n">
        <f aca="false">Q57</f>
        <v>0</v>
      </c>
      <c r="BU57" s="68" t="n">
        <f aca="false">S57</f>
        <v>0</v>
      </c>
      <c r="BV57" s="68" t="n">
        <f aca="false">U57</f>
        <v>0</v>
      </c>
      <c r="BW57" s="68" t="n">
        <f aca="false">W57</f>
        <v>0</v>
      </c>
      <c r="BX57" s="68" t="n">
        <f aca="false">Y57</f>
        <v>0</v>
      </c>
      <c r="BY57" s="68" t="n">
        <f aca="false">AA57</f>
        <v>0</v>
      </c>
      <c r="BZ57" s="68" t="n">
        <f aca="false">AC57</f>
        <v>0</v>
      </c>
      <c r="CA57" s="68" t="n">
        <f aca="false">AE57</f>
        <v>0</v>
      </c>
      <c r="CB57" s="68" t="n">
        <f aca="false">AG57</f>
        <v>0</v>
      </c>
      <c r="CC57" s="68" t="n">
        <f aca="false">AI57</f>
        <v>0</v>
      </c>
      <c r="CD57" s="68" t="n">
        <f aca="false">AK57</f>
        <v>0</v>
      </c>
      <c r="CE57" s="68" t="n">
        <f aca="false">AM57</f>
        <v>0</v>
      </c>
      <c r="CF57" s="68" t="n">
        <f aca="false">AO57</f>
        <v>0</v>
      </c>
      <c r="CG57" s="68" t="n">
        <f aca="false">AQ57</f>
        <v>0</v>
      </c>
      <c r="CH57" s="68" t="n">
        <f aca="false">AS57</f>
        <v>0</v>
      </c>
      <c r="CI57" s="68" t="n">
        <f aca="false">AU57</f>
        <v>0</v>
      </c>
      <c r="CJ57" s="68" t="n">
        <f aca="false">AW57</f>
        <v>44</v>
      </c>
      <c r="CK57" s="68" t="n">
        <f aca="false">AY57</f>
        <v>0</v>
      </c>
      <c r="CL57" s="68" t="n">
        <f aca="false">BA57</f>
        <v>0</v>
      </c>
      <c r="CM57" s="68" t="n">
        <f aca="false">BC57</f>
        <v>0</v>
      </c>
      <c r="CN57" s="68" t="n">
        <f aca="false">BE57</f>
        <v>0</v>
      </c>
      <c r="CO57" s="68" t="n">
        <f aca="false">BG57</f>
        <v>0</v>
      </c>
      <c r="CP57" s="68" t="n">
        <f aca="false">BI57</f>
        <v>0</v>
      </c>
      <c r="CQ57" s="68" t="n">
        <f aca="false">BK57</f>
        <v>0</v>
      </c>
      <c r="CR57" s="68" t="n">
        <f aca="false">BM57</f>
        <v>36</v>
      </c>
      <c r="CS57" s="69" t="n">
        <f aca="false">SUM(BO57:CR57)</f>
        <v>80</v>
      </c>
      <c r="CT57" s="70"/>
      <c r="CU57" s="71" t="n">
        <f aca="false">SMALL($BO57:$CR57,1)</f>
        <v>0</v>
      </c>
      <c r="CV57" s="71" t="n">
        <f aca="false">SMALL($BO57:$CR57,2)</f>
        <v>0</v>
      </c>
      <c r="CW57" s="71" t="n">
        <f aca="false">SMALL($BO57:$CR57,3)</f>
        <v>0</v>
      </c>
      <c r="CX57" s="71" t="n">
        <f aca="false">SMALL($BO57:$CR57,4)</f>
        <v>0</v>
      </c>
      <c r="CY57" s="71" t="n">
        <f aca="false">SMALL($BO57:$CR57,5)</f>
        <v>0</v>
      </c>
      <c r="CZ57" s="71" t="n">
        <f aca="false">SMALL($BO57:$CR57,6)</f>
        <v>0</v>
      </c>
      <c r="DA57" s="71" t="n">
        <f aca="false">SMALL($BO57:$CR57,7)</f>
        <v>0</v>
      </c>
      <c r="DB57" s="71" t="n">
        <f aca="false">SMALL($BO57:$CR57,8)</f>
        <v>0</v>
      </c>
      <c r="DC57" s="71" t="n">
        <f aca="false">SMALL($BO57:$CR57,9)</f>
        <v>0</v>
      </c>
      <c r="DD57" s="71" t="n">
        <f aca="false">SMALL($BO57:$CR57,10)</f>
        <v>0</v>
      </c>
      <c r="DE57" s="71" t="n">
        <f aca="false">SMALL($BO57:$CR57,11)</f>
        <v>0</v>
      </c>
      <c r="DF57" s="71" t="n">
        <f aca="false">SMALL($BO57:$CR57,12)</f>
        <v>0</v>
      </c>
      <c r="DG57" s="71" t="n">
        <f aca="false">SMALL($BO57:$CR57,13)</f>
        <v>0</v>
      </c>
      <c r="DH57" s="71" t="n">
        <f aca="false">SMALL($BO57:$CR57,14)</f>
        <v>0</v>
      </c>
      <c r="DI57" s="71" t="n">
        <f aca="false">SMALL($BO57:$CR57,15)</f>
        <v>0</v>
      </c>
      <c r="DJ57" s="71" t="n">
        <f aca="false">SMALL($BO57:$CR57,16)</f>
        <v>0</v>
      </c>
      <c r="DK57" s="71" t="n">
        <f aca="false">SMALL($BO57:$CR57,17)</f>
        <v>0</v>
      </c>
      <c r="DL57" s="71" t="n">
        <f aca="false">SMALL($BO57:$CR57,18)</f>
        <v>0</v>
      </c>
      <c r="DM57" s="71" t="n">
        <f aca="false">SMALL($BO57:$CR57,19)</f>
        <v>0</v>
      </c>
      <c r="DN57" s="71" t="n">
        <f aca="false">SMALL($BO57:$CR57,20)</f>
        <v>0</v>
      </c>
      <c r="DO57" s="71" t="n">
        <f aca="false">SMALL($BO57:$CR57,21)</f>
        <v>0</v>
      </c>
      <c r="DP57" s="71" t="n">
        <f aca="false">SMALL($BO57:$CR57,22)</f>
        <v>0</v>
      </c>
      <c r="DQ57" s="71" t="n">
        <f aca="false">SMALL($BO57:$CR57,23)</f>
        <v>0</v>
      </c>
      <c r="DR57" s="71" t="n">
        <f aca="false">SMALL($BO57:$CR57,24)</f>
        <v>0</v>
      </c>
      <c r="DS57" s="71" t="n">
        <f aca="false">SMALL($BO57:$CR57,25)</f>
        <v>0</v>
      </c>
      <c r="DT57" s="70" t="n">
        <f aca="false">SMALL($BO57:$CR57,26)</f>
        <v>0</v>
      </c>
      <c r="DU57" s="70" t="n">
        <f aca="false">SMALL($BO57:$CR57,27)</f>
        <v>0</v>
      </c>
      <c r="DV57" s="70" t="n">
        <f aca="false">SMALL($BO57:$CR57,28)</f>
        <v>0</v>
      </c>
      <c r="DW57" s="70" t="n">
        <f aca="false">SMALL($BO57:$CR57,29)</f>
        <v>36</v>
      </c>
      <c r="DX57" s="70" t="n">
        <f aca="false">SMALL($BO57:$CR57,30)</f>
        <v>44</v>
      </c>
    </row>
    <row r="58" customFormat="false" ht="12.75" hidden="false" customHeight="false" outlineLevel="0" collapsed="false">
      <c r="A58" s="1" t="n">
        <v>50</v>
      </c>
      <c r="B58" s="112" t="s">
        <v>64</v>
      </c>
      <c r="C58" s="54"/>
      <c r="D58" s="55" t="n">
        <f aca="false">CS58-SUM($CU58:CHOOSE($CU$8,$CU58,$CV58,$CW58,$CX58,$CY58,$CZ58,$DA58,$DB58,$DC58,$DD58,$DE58,$DF58,$DG58,$DH58,$DI58,$DJ58,$DK58,$DL58,$DM58,$DN58,$DO58,$DP58,$DQ58,$DR58))</f>
        <v>57</v>
      </c>
      <c r="E58" s="27"/>
      <c r="F58" s="107" t="n">
        <v>0</v>
      </c>
      <c r="G58" s="108" t="n">
        <v>0</v>
      </c>
      <c r="H58" s="107" t="n">
        <v>0</v>
      </c>
      <c r="I58" s="108" t="n">
        <v>0</v>
      </c>
      <c r="J58" s="107" t="n">
        <v>0</v>
      </c>
      <c r="K58" s="108" t="n">
        <v>0</v>
      </c>
      <c r="L58" s="107" t="n">
        <v>0</v>
      </c>
      <c r="M58" s="108" t="n">
        <v>0</v>
      </c>
      <c r="N58" s="107" t="n">
        <v>0</v>
      </c>
      <c r="O58" s="108" t="n">
        <v>0</v>
      </c>
      <c r="P58" s="107" t="n">
        <v>0</v>
      </c>
      <c r="Q58" s="108" t="n">
        <v>0</v>
      </c>
      <c r="R58" s="107" t="n">
        <v>0</v>
      </c>
      <c r="S58" s="109" t="n">
        <v>0</v>
      </c>
      <c r="T58" s="110" t="n">
        <v>0</v>
      </c>
      <c r="U58" s="108" t="n">
        <v>0</v>
      </c>
      <c r="V58" s="107" t="n">
        <v>0</v>
      </c>
      <c r="W58" s="109" t="n">
        <v>0</v>
      </c>
      <c r="X58" s="107" t="n">
        <v>0</v>
      </c>
      <c r="Y58" s="109" t="n">
        <v>0</v>
      </c>
      <c r="Z58" s="107" t="n">
        <v>0</v>
      </c>
      <c r="AA58" s="108" t="n">
        <v>0</v>
      </c>
      <c r="AB58" s="107" t="n">
        <v>0</v>
      </c>
      <c r="AC58" s="108" t="n">
        <v>0</v>
      </c>
      <c r="AD58" s="107" t="n">
        <v>0</v>
      </c>
      <c r="AE58" s="108" t="n">
        <v>0</v>
      </c>
      <c r="AF58" s="110" t="n">
        <v>0</v>
      </c>
      <c r="AG58" s="108" t="n">
        <v>0</v>
      </c>
      <c r="AH58" s="107" t="n">
        <v>0</v>
      </c>
      <c r="AI58" s="108" t="n">
        <v>0</v>
      </c>
      <c r="AJ58" s="107" t="n">
        <v>0</v>
      </c>
      <c r="AK58" s="108" t="n">
        <v>0</v>
      </c>
      <c r="AL58" s="107" t="n">
        <v>0</v>
      </c>
      <c r="AM58" s="108" t="n">
        <v>0</v>
      </c>
      <c r="AN58" s="107" t="n">
        <v>0</v>
      </c>
      <c r="AO58" s="108" t="n">
        <v>0</v>
      </c>
      <c r="AP58" s="107" t="n">
        <v>0</v>
      </c>
      <c r="AQ58" s="108" t="n">
        <v>0</v>
      </c>
      <c r="AR58" s="107" t="n">
        <v>0</v>
      </c>
      <c r="AS58" s="108" t="n">
        <v>0</v>
      </c>
      <c r="AT58" s="107" t="n">
        <v>0</v>
      </c>
      <c r="AU58" s="108" t="n">
        <v>0</v>
      </c>
      <c r="AV58" s="110" t="n">
        <v>23</v>
      </c>
      <c r="AW58" s="108" t="n">
        <f aca="false">51-AV58</f>
        <v>28</v>
      </c>
      <c r="AX58" s="110" t="n">
        <v>0</v>
      </c>
      <c r="AY58" s="108" t="n">
        <v>0</v>
      </c>
      <c r="AZ58" s="107" t="n">
        <v>0</v>
      </c>
      <c r="BA58" s="108" t="n">
        <v>0</v>
      </c>
      <c r="BB58" s="107" t="n">
        <v>0</v>
      </c>
      <c r="BC58" s="108" t="n">
        <v>0</v>
      </c>
      <c r="BD58" s="107" t="n">
        <v>0</v>
      </c>
      <c r="BE58" s="108" t="n">
        <v>0</v>
      </c>
      <c r="BF58" s="107" t="n">
        <v>0</v>
      </c>
      <c r="BG58" s="108" t="n">
        <v>0</v>
      </c>
      <c r="BH58" s="107" t="n">
        <v>0</v>
      </c>
      <c r="BI58" s="108" t="n">
        <v>0</v>
      </c>
      <c r="BJ58" s="107" t="n">
        <v>0</v>
      </c>
      <c r="BK58" s="111" t="n">
        <v>0</v>
      </c>
      <c r="BL58" s="75" t="n">
        <v>22</v>
      </c>
      <c r="BM58" s="76" t="n">
        <f aca="false">51-BL58</f>
        <v>29</v>
      </c>
      <c r="BN58" s="67"/>
      <c r="BO58" s="68" t="n">
        <f aca="false">G58</f>
        <v>0</v>
      </c>
      <c r="BP58" s="68" t="n">
        <f aca="false">I58</f>
        <v>0</v>
      </c>
      <c r="BQ58" s="68" t="n">
        <f aca="false">K58</f>
        <v>0</v>
      </c>
      <c r="BR58" s="68" t="n">
        <f aca="false">M58</f>
        <v>0</v>
      </c>
      <c r="BS58" s="68" t="n">
        <f aca="false">O58</f>
        <v>0</v>
      </c>
      <c r="BT58" s="68" t="n">
        <f aca="false">Q58</f>
        <v>0</v>
      </c>
      <c r="BU58" s="68" t="n">
        <f aca="false">S58</f>
        <v>0</v>
      </c>
      <c r="BV58" s="68" t="n">
        <f aca="false">U58</f>
        <v>0</v>
      </c>
      <c r="BW58" s="68" t="n">
        <f aca="false">W58</f>
        <v>0</v>
      </c>
      <c r="BX58" s="68" t="n">
        <f aca="false">Y58</f>
        <v>0</v>
      </c>
      <c r="BY58" s="68" t="n">
        <f aca="false">AA58</f>
        <v>0</v>
      </c>
      <c r="BZ58" s="68" t="n">
        <f aca="false">AC58</f>
        <v>0</v>
      </c>
      <c r="CA58" s="68" t="n">
        <f aca="false">AE58</f>
        <v>0</v>
      </c>
      <c r="CB58" s="68" t="n">
        <f aca="false">AG58</f>
        <v>0</v>
      </c>
      <c r="CC58" s="68" t="n">
        <f aca="false">AI58</f>
        <v>0</v>
      </c>
      <c r="CD58" s="68" t="n">
        <f aca="false">AK58</f>
        <v>0</v>
      </c>
      <c r="CE58" s="68" t="n">
        <f aca="false">AM58</f>
        <v>0</v>
      </c>
      <c r="CF58" s="68" t="n">
        <f aca="false">AO58</f>
        <v>0</v>
      </c>
      <c r="CG58" s="68" t="n">
        <f aca="false">AQ58</f>
        <v>0</v>
      </c>
      <c r="CH58" s="68" t="n">
        <f aca="false">AS58</f>
        <v>0</v>
      </c>
      <c r="CI58" s="68" t="n">
        <f aca="false">AU58</f>
        <v>0</v>
      </c>
      <c r="CJ58" s="68" t="n">
        <f aca="false">AW58</f>
        <v>28</v>
      </c>
      <c r="CK58" s="68" t="n">
        <f aca="false">AY58</f>
        <v>0</v>
      </c>
      <c r="CL58" s="68" t="n">
        <f aca="false">BA58</f>
        <v>0</v>
      </c>
      <c r="CM58" s="68" t="n">
        <f aca="false">BC58</f>
        <v>0</v>
      </c>
      <c r="CN58" s="68" t="n">
        <f aca="false">BE58</f>
        <v>0</v>
      </c>
      <c r="CO58" s="68" t="n">
        <f aca="false">BG58</f>
        <v>0</v>
      </c>
      <c r="CP58" s="68" t="n">
        <f aca="false">BI58</f>
        <v>0</v>
      </c>
      <c r="CQ58" s="68" t="n">
        <f aca="false">BK58</f>
        <v>0</v>
      </c>
      <c r="CR58" s="68" t="n">
        <f aca="false">BM58</f>
        <v>29</v>
      </c>
      <c r="CS58" s="69" t="n">
        <f aca="false">SUM(BO58:CR58)</f>
        <v>57</v>
      </c>
      <c r="CT58" s="70"/>
      <c r="CU58" s="71" t="n">
        <f aca="false">SMALL($BO58:$CR58,1)</f>
        <v>0</v>
      </c>
      <c r="CV58" s="71" t="n">
        <f aca="false">SMALL($BO58:$CR58,2)</f>
        <v>0</v>
      </c>
      <c r="CW58" s="71" t="n">
        <f aca="false">SMALL($BO58:$CR58,3)</f>
        <v>0</v>
      </c>
      <c r="CX58" s="71" t="n">
        <f aca="false">SMALL($BO58:$CR58,4)</f>
        <v>0</v>
      </c>
      <c r="CY58" s="71" t="n">
        <f aca="false">SMALL($BO58:$CR58,5)</f>
        <v>0</v>
      </c>
      <c r="CZ58" s="71" t="n">
        <f aca="false">SMALL($BO58:$CR58,6)</f>
        <v>0</v>
      </c>
      <c r="DA58" s="71" t="n">
        <f aca="false">SMALL($BO58:$CR58,7)</f>
        <v>0</v>
      </c>
      <c r="DB58" s="71" t="n">
        <f aca="false">SMALL($BO58:$CR58,8)</f>
        <v>0</v>
      </c>
      <c r="DC58" s="71" t="n">
        <f aca="false">SMALL($BO58:$CR58,9)</f>
        <v>0</v>
      </c>
      <c r="DD58" s="71" t="n">
        <f aca="false">SMALL($BO58:$CR58,10)</f>
        <v>0</v>
      </c>
      <c r="DE58" s="71" t="n">
        <f aca="false">SMALL($BO58:$CR58,11)</f>
        <v>0</v>
      </c>
      <c r="DF58" s="71" t="n">
        <f aca="false">SMALL($BO58:$CR58,12)</f>
        <v>0</v>
      </c>
      <c r="DG58" s="71" t="n">
        <f aca="false">SMALL($BO58:$CR58,13)</f>
        <v>0</v>
      </c>
      <c r="DH58" s="71" t="n">
        <f aca="false">SMALL($BO58:$CR58,14)</f>
        <v>0</v>
      </c>
      <c r="DI58" s="71" t="n">
        <f aca="false">SMALL($BO58:$CR58,15)</f>
        <v>0</v>
      </c>
      <c r="DJ58" s="71" t="n">
        <f aca="false">SMALL($BO58:$CR58,16)</f>
        <v>0</v>
      </c>
      <c r="DK58" s="71" t="n">
        <f aca="false">SMALL($BO58:$CR58,17)</f>
        <v>0</v>
      </c>
      <c r="DL58" s="71" t="n">
        <f aca="false">SMALL($BO58:$CR58,18)</f>
        <v>0</v>
      </c>
      <c r="DM58" s="71" t="n">
        <f aca="false">SMALL($BO58:$CR58,19)</f>
        <v>0</v>
      </c>
      <c r="DN58" s="71" t="n">
        <f aca="false">SMALL($BO58:$CR58,20)</f>
        <v>0</v>
      </c>
      <c r="DO58" s="71" t="n">
        <f aca="false">SMALL($BO58:$CR58,21)</f>
        <v>0</v>
      </c>
      <c r="DP58" s="71" t="n">
        <f aca="false">SMALL($BO58:$CR58,22)</f>
        <v>0</v>
      </c>
      <c r="DQ58" s="71" t="n">
        <f aca="false">SMALL($BO58:$CR58,23)</f>
        <v>0</v>
      </c>
      <c r="DR58" s="71" t="n">
        <f aca="false">SMALL($BO58:$CR58,24)</f>
        <v>0</v>
      </c>
      <c r="DS58" s="71" t="n">
        <f aca="false">SMALL($BO58:$CR58,25)</f>
        <v>0</v>
      </c>
      <c r="DT58" s="70" t="n">
        <f aca="false">SMALL($BO58:$CR58,26)</f>
        <v>0</v>
      </c>
      <c r="DU58" s="70" t="n">
        <f aca="false">SMALL($BO58:$CR58,27)</f>
        <v>0</v>
      </c>
      <c r="DV58" s="70" t="n">
        <f aca="false">SMALL($BO58:$CR58,28)</f>
        <v>0</v>
      </c>
      <c r="DW58" s="70" t="n">
        <f aca="false">SMALL($BO58:$CR58,29)</f>
        <v>28</v>
      </c>
      <c r="DX58" s="70" t="n">
        <f aca="false">SMALL($BO58:$CR58,30)</f>
        <v>29</v>
      </c>
    </row>
    <row r="59" customFormat="false" ht="12.75" hidden="false" customHeight="false" outlineLevel="0" collapsed="false">
      <c r="A59" s="0" t="n">
        <v>51</v>
      </c>
      <c r="B59" s="2" t="s">
        <v>65</v>
      </c>
      <c r="C59" s="54"/>
      <c r="D59" s="55" t="n">
        <f aca="false">CS59-SUM($CU59:CHOOSE($CU$8,$CU59,$CV59,$CW59,$CX59,$CY59,$CZ59,$DA59,$DB59,$DC59,$DD59,$DE59,$DF59,$DG59,$DH59,$DI59,$DJ59,$DK59,$DL59,$DM59,$DN59,$DO59,$DP59,$DQ59,$DR59))</f>
        <v>56</v>
      </c>
      <c r="E59" s="27"/>
      <c r="F59" s="60" t="n">
        <v>0</v>
      </c>
      <c r="G59" s="57" t="n">
        <v>0</v>
      </c>
      <c r="H59" s="60" t="n">
        <v>0</v>
      </c>
      <c r="I59" s="57" t="n">
        <v>0</v>
      </c>
      <c r="J59" s="60" t="n">
        <v>0</v>
      </c>
      <c r="K59" s="57" t="n">
        <v>0</v>
      </c>
      <c r="L59" s="60" t="n">
        <v>0</v>
      </c>
      <c r="M59" s="57" t="n">
        <v>0</v>
      </c>
      <c r="N59" s="60" t="n">
        <v>0</v>
      </c>
      <c r="O59" s="57" t="n">
        <v>0</v>
      </c>
      <c r="P59" s="60" t="n">
        <v>0</v>
      </c>
      <c r="Q59" s="57" t="n">
        <v>0</v>
      </c>
      <c r="R59" s="81" t="n">
        <v>0</v>
      </c>
      <c r="S59" s="82" t="n">
        <v>0</v>
      </c>
      <c r="T59" s="56" t="n">
        <v>0</v>
      </c>
      <c r="U59" s="57" t="n">
        <v>0</v>
      </c>
      <c r="V59" s="81" t="n">
        <v>0</v>
      </c>
      <c r="W59" s="82" t="n">
        <v>0</v>
      </c>
      <c r="X59" s="81" t="n">
        <v>0</v>
      </c>
      <c r="Y59" s="82" t="n">
        <v>0</v>
      </c>
      <c r="Z59" s="81" t="n">
        <v>0</v>
      </c>
      <c r="AA59" s="77" t="n">
        <v>0</v>
      </c>
      <c r="AB59" s="81" t="n">
        <v>0</v>
      </c>
      <c r="AC59" s="77" t="n">
        <v>0</v>
      </c>
      <c r="AD59" s="60" t="n">
        <v>0</v>
      </c>
      <c r="AE59" s="57" t="n">
        <v>0</v>
      </c>
      <c r="AF59" s="56" t="n">
        <v>0</v>
      </c>
      <c r="AG59" s="57" t="n">
        <v>0</v>
      </c>
      <c r="AH59" s="60" t="n">
        <v>0</v>
      </c>
      <c r="AI59" s="57" t="n">
        <v>0</v>
      </c>
      <c r="AJ59" s="60" t="n">
        <v>0</v>
      </c>
      <c r="AK59" s="57" t="n">
        <v>0</v>
      </c>
      <c r="AL59" s="60" t="n">
        <v>0</v>
      </c>
      <c r="AM59" s="57" t="n">
        <v>0</v>
      </c>
      <c r="AN59" s="60" t="n">
        <v>0</v>
      </c>
      <c r="AO59" s="57" t="n">
        <v>0</v>
      </c>
      <c r="AP59" s="60" t="n">
        <v>0</v>
      </c>
      <c r="AQ59" s="57" t="n">
        <v>0</v>
      </c>
      <c r="AR59" s="60" t="n">
        <v>0</v>
      </c>
      <c r="AS59" s="57" t="n">
        <v>0</v>
      </c>
      <c r="AT59" s="60" t="n">
        <v>0</v>
      </c>
      <c r="AU59" s="57" t="n">
        <v>0</v>
      </c>
      <c r="AV59" s="56" t="n">
        <v>21</v>
      </c>
      <c r="AW59" s="57" t="n">
        <f aca="false">51-AV59</f>
        <v>30</v>
      </c>
      <c r="AX59" s="56" t="n">
        <v>0</v>
      </c>
      <c r="AY59" s="57" t="n">
        <v>0</v>
      </c>
      <c r="AZ59" s="60" t="n">
        <v>0</v>
      </c>
      <c r="BA59" s="57" t="n">
        <v>0</v>
      </c>
      <c r="BB59" s="60" t="n">
        <v>0</v>
      </c>
      <c r="BC59" s="57" t="n">
        <v>0</v>
      </c>
      <c r="BD59" s="60" t="n">
        <v>0</v>
      </c>
      <c r="BE59" s="57" t="n">
        <v>0</v>
      </c>
      <c r="BF59" s="60" t="n">
        <v>0</v>
      </c>
      <c r="BG59" s="57" t="n">
        <v>0</v>
      </c>
      <c r="BH59" s="60" t="n">
        <v>0</v>
      </c>
      <c r="BI59" s="57" t="n">
        <v>0</v>
      </c>
      <c r="BJ59" s="60" t="n">
        <v>0</v>
      </c>
      <c r="BK59" s="65" t="n">
        <v>0</v>
      </c>
      <c r="BL59" s="66" t="n">
        <v>25</v>
      </c>
      <c r="BM59" s="61" t="n">
        <f aca="false">51-BL59</f>
        <v>26</v>
      </c>
      <c r="BN59" s="67"/>
      <c r="BO59" s="68" t="n">
        <f aca="false">G59</f>
        <v>0</v>
      </c>
      <c r="BP59" s="68" t="n">
        <f aca="false">I59</f>
        <v>0</v>
      </c>
      <c r="BQ59" s="68" t="n">
        <f aca="false">K59</f>
        <v>0</v>
      </c>
      <c r="BR59" s="68" t="n">
        <f aca="false">M59</f>
        <v>0</v>
      </c>
      <c r="BS59" s="68" t="n">
        <f aca="false">O59</f>
        <v>0</v>
      </c>
      <c r="BT59" s="68" t="n">
        <f aca="false">Q59</f>
        <v>0</v>
      </c>
      <c r="BU59" s="68" t="n">
        <f aca="false">S59</f>
        <v>0</v>
      </c>
      <c r="BV59" s="68" t="n">
        <f aca="false">U59</f>
        <v>0</v>
      </c>
      <c r="BW59" s="68" t="n">
        <f aca="false">W59</f>
        <v>0</v>
      </c>
      <c r="BX59" s="68" t="n">
        <f aca="false">Y59</f>
        <v>0</v>
      </c>
      <c r="BY59" s="68" t="n">
        <f aca="false">AA59</f>
        <v>0</v>
      </c>
      <c r="BZ59" s="68" t="n">
        <f aca="false">AC59</f>
        <v>0</v>
      </c>
      <c r="CA59" s="68" t="n">
        <f aca="false">AE59</f>
        <v>0</v>
      </c>
      <c r="CB59" s="68" t="n">
        <f aca="false">AG59</f>
        <v>0</v>
      </c>
      <c r="CC59" s="68" t="n">
        <f aca="false">AI59</f>
        <v>0</v>
      </c>
      <c r="CD59" s="68" t="n">
        <f aca="false">AK59</f>
        <v>0</v>
      </c>
      <c r="CE59" s="68" t="n">
        <f aca="false">AM59</f>
        <v>0</v>
      </c>
      <c r="CF59" s="68" t="n">
        <f aca="false">AO59</f>
        <v>0</v>
      </c>
      <c r="CG59" s="68" t="n">
        <f aca="false">AQ59</f>
        <v>0</v>
      </c>
      <c r="CH59" s="68" t="n">
        <f aca="false">AS59</f>
        <v>0</v>
      </c>
      <c r="CI59" s="68" t="n">
        <f aca="false">AU59</f>
        <v>0</v>
      </c>
      <c r="CJ59" s="68" t="n">
        <f aca="false">AW59</f>
        <v>30</v>
      </c>
      <c r="CK59" s="68" t="n">
        <f aca="false">AY59</f>
        <v>0</v>
      </c>
      <c r="CL59" s="68" t="n">
        <f aca="false">BA59</f>
        <v>0</v>
      </c>
      <c r="CM59" s="68" t="n">
        <f aca="false">BC59</f>
        <v>0</v>
      </c>
      <c r="CN59" s="68" t="n">
        <f aca="false">BE59</f>
        <v>0</v>
      </c>
      <c r="CO59" s="68" t="n">
        <f aca="false">BG59</f>
        <v>0</v>
      </c>
      <c r="CP59" s="68" t="n">
        <f aca="false">BI59</f>
        <v>0</v>
      </c>
      <c r="CQ59" s="68" t="n">
        <f aca="false">BK59</f>
        <v>0</v>
      </c>
      <c r="CR59" s="68" t="n">
        <f aca="false">BM59</f>
        <v>26</v>
      </c>
      <c r="CS59" s="69" t="n">
        <f aca="false">SUM(BO59:CR59)</f>
        <v>56</v>
      </c>
      <c r="CT59" s="70"/>
      <c r="CU59" s="71" t="n">
        <f aca="false">SMALL($BO59:$CR59,1)</f>
        <v>0</v>
      </c>
      <c r="CV59" s="71" t="n">
        <f aca="false">SMALL($BO59:$CR59,2)</f>
        <v>0</v>
      </c>
      <c r="CW59" s="71" t="n">
        <f aca="false">SMALL($BO59:$CR59,3)</f>
        <v>0</v>
      </c>
      <c r="CX59" s="71" t="n">
        <f aca="false">SMALL($BO59:$CR59,4)</f>
        <v>0</v>
      </c>
      <c r="CY59" s="71" t="n">
        <f aca="false">SMALL($BO59:$CR59,5)</f>
        <v>0</v>
      </c>
      <c r="CZ59" s="71" t="n">
        <f aca="false">SMALL($BO59:$CR59,6)</f>
        <v>0</v>
      </c>
      <c r="DA59" s="71" t="n">
        <f aca="false">SMALL($BO59:$CR59,7)</f>
        <v>0</v>
      </c>
      <c r="DB59" s="71" t="n">
        <f aca="false">SMALL($BO59:$CR59,8)</f>
        <v>0</v>
      </c>
      <c r="DC59" s="71" t="n">
        <f aca="false">SMALL($BO59:$CR59,9)</f>
        <v>0</v>
      </c>
      <c r="DD59" s="71" t="n">
        <f aca="false">SMALL($BO59:$CR59,10)</f>
        <v>0</v>
      </c>
      <c r="DE59" s="71" t="n">
        <f aca="false">SMALL($BO59:$CR59,11)</f>
        <v>0</v>
      </c>
      <c r="DF59" s="71" t="n">
        <f aca="false">SMALL($BO59:$CR59,12)</f>
        <v>0</v>
      </c>
      <c r="DG59" s="71" t="n">
        <f aca="false">SMALL($BO59:$CR59,13)</f>
        <v>0</v>
      </c>
      <c r="DH59" s="71" t="n">
        <f aca="false">SMALL($BO59:$CR59,14)</f>
        <v>0</v>
      </c>
      <c r="DI59" s="71" t="n">
        <f aca="false">SMALL($BO59:$CR59,15)</f>
        <v>0</v>
      </c>
      <c r="DJ59" s="71" t="n">
        <f aca="false">SMALL($BO59:$CR59,16)</f>
        <v>0</v>
      </c>
      <c r="DK59" s="71" t="n">
        <f aca="false">SMALL($BO59:$CR59,17)</f>
        <v>0</v>
      </c>
      <c r="DL59" s="71" t="n">
        <f aca="false">SMALL($BO59:$CR59,18)</f>
        <v>0</v>
      </c>
      <c r="DM59" s="71" t="n">
        <f aca="false">SMALL($BO59:$CR59,19)</f>
        <v>0</v>
      </c>
      <c r="DN59" s="71" t="n">
        <f aca="false">SMALL($BO59:$CR59,20)</f>
        <v>0</v>
      </c>
      <c r="DO59" s="71" t="n">
        <f aca="false">SMALL($BO59:$CR59,21)</f>
        <v>0</v>
      </c>
      <c r="DP59" s="71" t="n">
        <f aca="false">SMALL($BO59:$CR59,22)</f>
        <v>0</v>
      </c>
      <c r="DQ59" s="71" t="n">
        <f aca="false">SMALL($BO59:$CR59,23)</f>
        <v>0</v>
      </c>
      <c r="DR59" s="71" t="n">
        <f aca="false">SMALL($BO59:$CR59,24)</f>
        <v>0</v>
      </c>
      <c r="DS59" s="71" t="n">
        <f aca="false">SMALL($BO59:$CR59,25)</f>
        <v>0</v>
      </c>
      <c r="DT59" s="70" t="n">
        <f aca="false">SMALL($BO59:$CR59,26)</f>
        <v>0</v>
      </c>
      <c r="DU59" s="70" t="n">
        <f aca="false">SMALL($BO59:$CR59,27)</f>
        <v>0</v>
      </c>
      <c r="DV59" s="70" t="n">
        <f aca="false">SMALL($BO59:$CR59,28)</f>
        <v>0</v>
      </c>
      <c r="DW59" s="70" t="n">
        <f aca="false">SMALL($BO59:$CR59,29)</f>
        <v>26</v>
      </c>
      <c r="DX59" s="70" t="n">
        <f aca="false">SMALL($BO59:$CR59,30)</f>
        <v>30</v>
      </c>
    </row>
    <row r="60" customFormat="false" ht="12.75" hidden="false" customHeight="false" outlineLevel="0" collapsed="false">
      <c r="A60" s="1" t="n">
        <v>52</v>
      </c>
      <c r="B60" s="2" t="s">
        <v>66</v>
      </c>
      <c r="C60" s="54"/>
      <c r="D60" s="55" t="n">
        <f aca="false">CS60-SUM($CU60:CHOOSE($CU$8,$CU60,$CV60,$CW60,$CX60,$CY60,$CZ60,$DA60,$DB60,$DC60,$DD60,$DE60,$DF60,$DG60,$DH60,$DI60,$DJ60,$DK60,$DL60,$DM60,$DN60,$DO60,$DP60,$DQ60,$DR60))</f>
        <v>50</v>
      </c>
      <c r="E60" s="27"/>
      <c r="F60" s="60" t="n">
        <v>0</v>
      </c>
      <c r="G60" s="57" t="n">
        <v>0</v>
      </c>
      <c r="H60" s="60" t="n">
        <v>0</v>
      </c>
      <c r="I60" s="57" t="n">
        <v>0</v>
      </c>
      <c r="J60" s="60" t="n">
        <v>0</v>
      </c>
      <c r="K60" s="57" t="n">
        <v>0</v>
      </c>
      <c r="L60" s="60" t="n">
        <v>0</v>
      </c>
      <c r="M60" s="57" t="n">
        <v>0</v>
      </c>
      <c r="N60" s="60" t="n">
        <v>0</v>
      </c>
      <c r="O60" s="57" t="n">
        <v>0</v>
      </c>
      <c r="P60" s="60" t="n">
        <v>0</v>
      </c>
      <c r="Q60" s="57" t="n">
        <v>0</v>
      </c>
      <c r="R60" s="81" t="n">
        <v>0</v>
      </c>
      <c r="S60" s="82" t="n">
        <v>0</v>
      </c>
      <c r="T60" s="56" t="n">
        <v>0</v>
      </c>
      <c r="U60" s="57" t="n">
        <v>0</v>
      </c>
      <c r="V60" s="81" t="n">
        <v>0</v>
      </c>
      <c r="W60" s="82" t="n">
        <v>0</v>
      </c>
      <c r="X60" s="81" t="n">
        <v>0</v>
      </c>
      <c r="Y60" s="82" t="n">
        <v>0</v>
      </c>
      <c r="Z60" s="81" t="n">
        <v>0</v>
      </c>
      <c r="AA60" s="77" t="n">
        <v>0</v>
      </c>
      <c r="AB60" s="81" t="n">
        <v>0</v>
      </c>
      <c r="AC60" s="77" t="n">
        <v>0</v>
      </c>
      <c r="AD60" s="60" t="n">
        <v>0</v>
      </c>
      <c r="AE60" s="57" t="n">
        <v>0</v>
      </c>
      <c r="AF60" s="56" t="n">
        <v>0</v>
      </c>
      <c r="AG60" s="57" t="n">
        <v>0</v>
      </c>
      <c r="AH60" s="60" t="n">
        <v>0</v>
      </c>
      <c r="AI60" s="57" t="n">
        <v>0</v>
      </c>
      <c r="AJ60" s="60" t="n">
        <v>0</v>
      </c>
      <c r="AK60" s="57" t="n">
        <v>0</v>
      </c>
      <c r="AL60" s="60" t="n">
        <v>0</v>
      </c>
      <c r="AM60" s="57" t="n">
        <v>0</v>
      </c>
      <c r="AN60" s="60" t="n">
        <v>0</v>
      </c>
      <c r="AO60" s="57" t="n">
        <v>0</v>
      </c>
      <c r="AP60" s="60" t="n">
        <v>0</v>
      </c>
      <c r="AQ60" s="57" t="n">
        <v>0</v>
      </c>
      <c r="AR60" s="60" t="n">
        <v>0</v>
      </c>
      <c r="AS60" s="57" t="n">
        <v>0</v>
      </c>
      <c r="AT60" s="60" t="n">
        <v>0</v>
      </c>
      <c r="AU60" s="57" t="n">
        <v>0</v>
      </c>
      <c r="AV60" s="56" t="n">
        <v>24</v>
      </c>
      <c r="AW60" s="57" t="n">
        <f aca="false">51-AV60</f>
        <v>27</v>
      </c>
      <c r="AX60" s="56" t="n">
        <v>0</v>
      </c>
      <c r="AY60" s="57" t="n">
        <v>0</v>
      </c>
      <c r="AZ60" s="60" t="n">
        <v>0</v>
      </c>
      <c r="BA60" s="57" t="n">
        <v>0</v>
      </c>
      <c r="BB60" s="60" t="n">
        <v>0</v>
      </c>
      <c r="BC60" s="57" t="n">
        <v>0</v>
      </c>
      <c r="BD60" s="60" t="n">
        <v>0</v>
      </c>
      <c r="BE60" s="57" t="n">
        <v>0</v>
      </c>
      <c r="BF60" s="60" t="n">
        <v>0</v>
      </c>
      <c r="BG60" s="57" t="n">
        <v>0</v>
      </c>
      <c r="BH60" s="60" t="n">
        <v>0</v>
      </c>
      <c r="BI60" s="57" t="n">
        <v>0</v>
      </c>
      <c r="BJ60" s="60" t="n">
        <v>0</v>
      </c>
      <c r="BK60" s="65" t="n">
        <v>0</v>
      </c>
      <c r="BL60" s="66" t="n">
        <v>28</v>
      </c>
      <c r="BM60" s="61" t="n">
        <f aca="false">51-BL60</f>
        <v>23</v>
      </c>
      <c r="BN60" s="67"/>
      <c r="BO60" s="68" t="n">
        <f aca="false">G60</f>
        <v>0</v>
      </c>
      <c r="BP60" s="68" t="n">
        <f aca="false">I60</f>
        <v>0</v>
      </c>
      <c r="BQ60" s="68" t="n">
        <f aca="false">K60</f>
        <v>0</v>
      </c>
      <c r="BR60" s="68" t="n">
        <f aca="false">M60</f>
        <v>0</v>
      </c>
      <c r="BS60" s="68" t="n">
        <f aca="false">O60</f>
        <v>0</v>
      </c>
      <c r="BT60" s="68" t="n">
        <f aca="false">Q60</f>
        <v>0</v>
      </c>
      <c r="BU60" s="68" t="n">
        <f aca="false">S60</f>
        <v>0</v>
      </c>
      <c r="BV60" s="68" t="n">
        <f aca="false">U60</f>
        <v>0</v>
      </c>
      <c r="BW60" s="68" t="n">
        <f aca="false">W60</f>
        <v>0</v>
      </c>
      <c r="BX60" s="68" t="n">
        <f aca="false">Y60</f>
        <v>0</v>
      </c>
      <c r="BY60" s="68" t="n">
        <f aca="false">AA60</f>
        <v>0</v>
      </c>
      <c r="BZ60" s="68" t="n">
        <f aca="false">AC60</f>
        <v>0</v>
      </c>
      <c r="CA60" s="68" t="n">
        <f aca="false">AE60</f>
        <v>0</v>
      </c>
      <c r="CB60" s="68" t="n">
        <f aca="false">AG60</f>
        <v>0</v>
      </c>
      <c r="CC60" s="68" t="n">
        <f aca="false">AI60</f>
        <v>0</v>
      </c>
      <c r="CD60" s="68" t="n">
        <f aca="false">AK60</f>
        <v>0</v>
      </c>
      <c r="CE60" s="68" t="n">
        <f aca="false">AM60</f>
        <v>0</v>
      </c>
      <c r="CF60" s="68" t="n">
        <f aca="false">AO60</f>
        <v>0</v>
      </c>
      <c r="CG60" s="68" t="n">
        <f aca="false">AQ60</f>
        <v>0</v>
      </c>
      <c r="CH60" s="68" t="n">
        <f aca="false">AS60</f>
        <v>0</v>
      </c>
      <c r="CI60" s="68" t="n">
        <f aca="false">AU60</f>
        <v>0</v>
      </c>
      <c r="CJ60" s="68" t="n">
        <f aca="false">AW60</f>
        <v>27</v>
      </c>
      <c r="CK60" s="68" t="n">
        <f aca="false">AY60</f>
        <v>0</v>
      </c>
      <c r="CL60" s="68" t="n">
        <f aca="false">BA60</f>
        <v>0</v>
      </c>
      <c r="CM60" s="68" t="n">
        <f aca="false">BC60</f>
        <v>0</v>
      </c>
      <c r="CN60" s="68" t="n">
        <f aca="false">BE60</f>
        <v>0</v>
      </c>
      <c r="CO60" s="68" t="n">
        <f aca="false">BG60</f>
        <v>0</v>
      </c>
      <c r="CP60" s="68" t="n">
        <f aca="false">BI60</f>
        <v>0</v>
      </c>
      <c r="CQ60" s="68" t="n">
        <f aca="false">BK60</f>
        <v>0</v>
      </c>
      <c r="CR60" s="68" t="n">
        <f aca="false">BM60</f>
        <v>23</v>
      </c>
      <c r="CS60" s="69" t="n">
        <f aca="false">SUM(BO60:CR60)</f>
        <v>50</v>
      </c>
      <c r="CT60" s="70"/>
      <c r="CU60" s="71" t="n">
        <f aca="false">SMALL($BO60:$CR60,1)</f>
        <v>0</v>
      </c>
      <c r="CV60" s="71" t="n">
        <f aca="false">SMALL($BO60:$CR60,2)</f>
        <v>0</v>
      </c>
      <c r="CW60" s="71" t="n">
        <f aca="false">SMALL($BO60:$CR60,3)</f>
        <v>0</v>
      </c>
      <c r="CX60" s="71" t="n">
        <f aca="false">SMALL($BO60:$CR60,4)</f>
        <v>0</v>
      </c>
      <c r="CY60" s="71" t="n">
        <f aca="false">SMALL($BO60:$CR60,5)</f>
        <v>0</v>
      </c>
      <c r="CZ60" s="71" t="n">
        <f aca="false">SMALL($BO60:$CR60,6)</f>
        <v>0</v>
      </c>
      <c r="DA60" s="71" t="n">
        <f aca="false">SMALL($BO60:$CR60,7)</f>
        <v>0</v>
      </c>
      <c r="DB60" s="71" t="n">
        <f aca="false">SMALL($BO60:$CR60,8)</f>
        <v>0</v>
      </c>
      <c r="DC60" s="71" t="n">
        <f aca="false">SMALL($BO60:$CR60,9)</f>
        <v>0</v>
      </c>
      <c r="DD60" s="71" t="n">
        <f aca="false">SMALL($BO60:$CR60,10)</f>
        <v>0</v>
      </c>
      <c r="DE60" s="71" t="n">
        <f aca="false">SMALL($BO60:$CR60,11)</f>
        <v>0</v>
      </c>
      <c r="DF60" s="71" t="n">
        <f aca="false">SMALL($BO60:$CR60,12)</f>
        <v>0</v>
      </c>
      <c r="DG60" s="71" t="n">
        <f aca="false">SMALL($BO60:$CR60,13)</f>
        <v>0</v>
      </c>
      <c r="DH60" s="71" t="n">
        <f aca="false">SMALL($BO60:$CR60,14)</f>
        <v>0</v>
      </c>
      <c r="DI60" s="71" t="n">
        <f aca="false">SMALL($BO60:$CR60,15)</f>
        <v>0</v>
      </c>
      <c r="DJ60" s="71" t="n">
        <f aca="false">SMALL($BO60:$CR60,16)</f>
        <v>0</v>
      </c>
      <c r="DK60" s="71" t="n">
        <f aca="false">SMALL($BO60:$CR60,17)</f>
        <v>0</v>
      </c>
      <c r="DL60" s="71" t="n">
        <f aca="false">SMALL($BO60:$CR60,18)</f>
        <v>0</v>
      </c>
      <c r="DM60" s="71" t="n">
        <f aca="false">SMALL($BO60:$CR60,19)</f>
        <v>0</v>
      </c>
      <c r="DN60" s="71" t="n">
        <f aca="false">SMALL($BO60:$CR60,20)</f>
        <v>0</v>
      </c>
      <c r="DO60" s="71" t="n">
        <f aca="false">SMALL($BO60:$CR60,21)</f>
        <v>0</v>
      </c>
      <c r="DP60" s="71" t="n">
        <f aca="false">SMALL($BO60:$CR60,22)</f>
        <v>0</v>
      </c>
      <c r="DQ60" s="71" t="n">
        <f aca="false">SMALL($BO60:$CR60,23)</f>
        <v>0</v>
      </c>
      <c r="DR60" s="71" t="n">
        <f aca="false">SMALL($BO60:$CR60,24)</f>
        <v>0</v>
      </c>
      <c r="DS60" s="71" t="n">
        <f aca="false">SMALL($BO60:$CR60,25)</f>
        <v>0</v>
      </c>
      <c r="DT60" s="70" t="n">
        <f aca="false">SMALL($BO60:$CR60,26)</f>
        <v>0</v>
      </c>
      <c r="DU60" s="70" t="n">
        <f aca="false">SMALL($BO60:$CR60,27)</f>
        <v>0</v>
      </c>
      <c r="DV60" s="70" t="n">
        <f aca="false">SMALL($BO60:$CR60,28)</f>
        <v>0</v>
      </c>
      <c r="DW60" s="70" t="n">
        <f aca="false">SMALL($BO60:$CR60,29)</f>
        <v>23</v>
      </c>
      <c r="DX60" s="70" t="n">
        <f aca="false">SMALL($BO60:$CR60,30)</f>
        <v>27</v>
      </c>
    </row>
    <row r="61" customFormat="false" ht="12.75" hidden="false" customHeight="false" outlineLevel="0" collapsed="false">
      <c r="A61" s="1" t="n">
        <v>53</v>
      </c>
      <c r="B61" s="0" t="s">
        <v>67</v>
      </c>
      <c r="C61" s="54"/>
      <c r="D61" s="55" t="n">
        <f aca="false">CS61-SUM($CU61:CHOOSE($CU$8,$CU61,$CV61,$CW61,$CX61,$CY61,$CZ61,$DA61,$DB61,$DC61,$DD61,$DE61,$DF61,$DG61,$DH61,$DI61,$DJ61,$DK61,$DL61,$DM61,$DN61,$DO61,$DP61,$DQ61,$DR61))</f>
        <v>50</v>
      </c>
      <c r="E61" s="27"/>
      <c r="F61" s="60" t="n">
        <v>0</v>
      </c>
      <c r="G61" s="57" t="n">
        <v>0</v>
      </c>
      <c r="H61" s="60" t="n">
        <v>0</v>
      </c>
      <c r="I61" s="57" t="n">
        <v>0</v>
      </c>
      <c r="J61" s="60" t="n">
        <v>0</v>
      </c>
      <c r="K61" s="57" t="n">
        <v>0</v>
      </c>
      <c r="L61" s="60" t="n">
        <v>0</v>
      </c>
      <c r="M61" s="57" t="n">
        <v>0</v>
      </c>
      <c r="N61" s="60" t="n">
        <v>0</v>
      </c>
      <c r="O61" s="57" t="n">
        <v>0</v>
      </c>
      <c r="P61" s="60" t="n">
        <v>0</v>
      </c>
      <c r="Q61" s="57" t="n">
        <v>0</v>
      </c>
      <c r="R61" s="60" t="n">
        <v>0</v>
      </c>
      <c r="S61" s="61" t="n">
        <v>0</v>
      </c>
      <c r="T61" s="56" t="n">
        <v>0</v>
      </c>
      <c r="U61" s="57" t="n">
        <v>0</v>
      </c>
      <c r="V61" s="60" t="n">
        <v>0</v>
      </c>
      <c r="W61" s="61" t="n">
        <v>0</v>
      </c>
      <c r="X61" s="60" t="n">
        <v>0</v>
      </c>
      <c r="Y61" s="61" t="n">
        <v>0</v>
      </c>
      <c r="Z61" s="60" t="n">
        <v>0</v>
      </c>
      <c r="AA61" s="57" t="n">
        <v>0</v>
      </c>
      <c r="AB61" s="60" t="n">
        <v>0</v>
      </c>
      <c r="AC61" s="57" t="n">
        <v>0</v>
      </c>
      <c r="AD61" s="60" t="n">
        <v>0</v>
      </c>
      <c r="AE61" s="57" t="n">
        <v>0</v>
      </c>
      <c r="AF61" s="56" t="n">
        <v>0</v>
      </c>
      <c r="AG61" s="57" t="n">
        <v>0</v>
      </c>
      <c r="AH61" s="60" t="n">
        <v>0</v>
      </c>
      <c r="AI61" s="57" t="n">
        <v>0</v>
      </c>
      <c r="AJ61" s="60" t="n">
        <v>0</v>
      </c>
      <c r="AK61" s="57" t="n">
        <v>0</v>
      </c>
      <c r="AL61" s="60" t="n">
        <v>0</v>
      </c>
      <c r="AM61" s="57" t="n">
        <v>0</v>
      </c>
      <c r="AN61" s="60" t="n">
        <v>0</v>
      </c>
      <c r="AO61" s="57" t="n">
        <v>0</v>
      </c>
      <c r="AP61" s="60" t="n">
        <v>0</v>
      </c>
      <c r="AQ61" s="57" t="n">
        <v>0</v>
      </c>
      <c r="AR61" s="60" t="n">
        <v>0</v>
      </c>
      <c r="AS61" s="57" t="n">
        <v>0</v>
      </c>
      <c r="AT61" s="60" t="n">
        <v>0</v>
      </c>
      <c r="AU61" s="57" t="n">
        <v>0</v>
      </c>
      <c r="AV61" s="56" t="n">
        <v>0</v>
      </c>
      <c r="AW61" s="57" t="n">
        <v>0</v>
      </c>
      <c r="AX61" s="56" t="n">
        <v>0</v>
      </c>
      <c r="AY61" s="57" t="n">
        <v>0</v>
      </c>
      <c r="AZ61" s="60" t="n">
        <v>0</v>
      </c>
      <c r="BA61" s="57" t="n">
        <v>0</v>
      </c>
      <c r="BB61" s="60" t="n">
        <v>0</v>
      </c>
      <c r="BC61" s="57" t="n">
        <v>0</v>
      </c>
      <c r="BD61" s="60" t="n">
        <v>0</v>
      </c>
      <c r="BE61" s="57" t="n">
        <v>0</v>
      </c>
      <c r="BF61" s="60" t="n">
        <v>0</v>
      </c>
      <c r="BG61" s="57" t="n">
        <v>0</v>
      </c>
      <c r="BH61" s="60" t="n">
        <v>0</v>
      </c>
      <c r="BI61" s="57" t="n">
        <v>0</v>
      </c>
      <c r="BJ61" s="60" t="n">
        <v>0</v>
      </c>
      <c r="BK61" s="65" t="n">
        <v>0</v>
      </c>
      <c r="BL61" s="78" t="n">
        <v>1</v>
      </c>
      <c r="BM61" s="76" t="n">
        <f aca="false">51-BL61</f>
        <v>50</v>
      </c>
      <c r="BN61" s="67"/>
      <c r="BO61" s="68" t="n">
        <f aca="false">G61</f>
        <v>0</v>
      </c>
      <c r="BP61" s="68" t="n">
        <f aca="false">I61</f>
        <v>0</v>
      </c>
      <c r="BQ61" s="68" t="n">
        <f aca="false">K61</f>
        <v>0</v>
      </c>
      <c r="BR61" s="68" t="n">
        <f aca="false">M61</f>
        <v>0</v>
      </c>
      <c r="BS61" s="68" t="n">
        <f aca="false">O61</f>
        <v>0</v>
      </c>
      <c r="BT61" s="68" t="n">
        <f aca="false">Q61</f>
        <v>0</v>
      </c>
      <c r="BU61" s="68" t="n">
        <f aca="false">S61</f>
        <v>0</v>
      </c>
      <c r="BV61" s="68" t="n">
        <f aca="false">U61</f>
        <v>0</v>
      </c>
      <c r="BW61" s="68" t="n">
        <f aca="false">W61</f>
        <v>0</v>
      </c>
      <c r="BX61" s="68" t="n">
        <f aca="false">Y61</f>
        <v>0</v>
      </c>
      <c r="BY61" s="68" t="n">
        <f aca="false">AA61</f>
        <v>0</v>
      </c>
      <c r="BZ61" s="68" t="n">
        <f aca="false">AC61</f>
        <v>0</v>
      </c>
      <c r="CA61" s="68" t="n">
        <f aca="false">AE61</f>
        <v>0</v>
      </c>
      <c r="CB61" s="68" t="n">
        <f aca="false">AG61</f>
        <v>0</v>
      </c>
      <c r="CC61" s="68" t="n">
        <f aca="false">AI61</f>
        <v>0</v>
      </c>
      <c r="CD61" s="68" t="n">
        <f aca="false">AK61</f>
        <v>0</v>
      </c>
      <c r="CE61" s="68" t="n">
        <f aca="false">AM61</f>
        <v>0</v>
      </c>
      <c r="CF61" s="68" t="n">
        <f aca="false">AO61</f>
        <v>0</v>
      </c>
      <c r="CG61" s="68" t="n">
        <f aca="false">AQ61</f>
        <v>0</v>
      </c>
      <c r="CH61" s="68" t="n">
        <f aca="false">AS61</f>
        <v>0</v>
      </c>
      <c r="CI61" s="68" t="n">
        <f aca="false">AU61</f>
        <v>0</v>
      </c>
      <c r="CJ61" s="68" t="n">
        <f aca="false">AW61</f>
        <v>0</v>
      </c>
      <c r="CK61" s="68" t="n">
        <f aca="false">AY61</f>
        <v>0</v>
      </c>
      <c r="CL61" s="68" t="n">
        <f aca="false">BA61</f>
        <v>0</v>
      </c>
      <c r="CM61" s="68" t="n">
        <f aca="false">BC61</f>
        <v>0</v>
      </c>
      <c r="CN61" s="68" t="n">
        <f aca="false">BE61</f>
        <v>0</v>
      </c>
      <c r="CO61" s="68" t="n">
        <f aca="false">BG61</f>
        <v>0</v>
      </c>
      <c r="CP61" s="68" t="n">
        <f aca="false">BI61</f>
        <v>0</v>
      </c>
      <c r="CQ61" s="68" t="n">
        <f aca="false">BK61</f>
        <v>0</v>
      </c>
      <c r="CR61" s="68" t="n">
        <f aca="false">BM61</f>
        <v>50</v>
      </c>
      <c r="CS61" s="69" t="n">
        <f aca="false">SUM(BO61:CR61)</f>
        <v>50</v>
      </c>
      <c r="CT61" s="70"/>
      <c r="CU61" s="71" t="n">
        <f aca="false">SMALL($BO61:$CR61,1)</f>
        <v>0</v>
      </c>
      <c r="CV61" s="71" t="n">
        <f aca="false">SMALL($BO61:$CR61,2)</f>
        <v>0</v>
      </c>
      <c r="CW61" s="71" t="n">
        <f aca="false">SMALL($BO61:$CR61,3)</f>
        <v>0</v>
      </c>
      <c r="CX61" s="71" t="n">
        <f aca="false">SMALL($BO61:$CR61,4)</f>
        <v>0</v>
      </c>
      <c r="CY61" s="71" t="n">
        <f aca="false">SMALL($BO61:$CR61,5)</f>
        <v>0</v>
      </c>
      <c r="CZ61" s="71" t="n">
        <f aca="false">SMALL($BO61:$CR61,6)</f>
        <v>0</v>
      </c>
      <c r="DA61" s="71" t="n">
        <f aca="false">SMALL($BO61:$CR61,7)</f>
        <v>0</v>
      </c>
      <c r="DB61" s="71" t="n">
        <f aca="false">SMALL($BO61:$CR61,8)</f>
        <v>0</v>
      </c>
      <c r="DC61" s="71" t="n">
        <f aca="false">SMALL($BO61:$CR61,9)</f>
        <v>0</v>
      </c>
      <c r="DD61" s="71" t="n">
        <f aca="false">SMALL($BO61:$CR61,10)</f>
        <v>0</v>
      </c>
      <c r="DE61" s="71" t="n">
        <f aca="false">SMALL($BO61:$CR61,11)</f>
        <v>0</v>
      </c>
      <c r="DF61" s="71" t="n">
        <f aca="false">SMALL($BO61:$CR61,12)</f>
        <v>0</v>
      </c>
      <c r="DG61" s="71" t="n">
        <f aca="false">SMALL($BO61:$CR61,13)</f>
        <v>0</v>
      </c>
      <c r="DH61" s="71" t="n">
        <f aca="false">SMALL($BO61:$CR61,14)</f>
        <v>0</v>
      </c>
      <c r="DI61" s="71" t="n">
        <f aca="false">SMALL($BO61:$CR61,15)</f>
        <v>0</v>
      </c>
      <c r="DJ61" s="71" t="n">
        <f aca="false">SMALL($BO61:$CR61,16)</f>
        <v>0</v>
      </c>
      <c r="DK61" s="71" t="n">
        <f aca="false">SMALL($BO61:$CR61,17)</f>
        <v>0</v>
      </c>
      <c r="DL61" s="71" t="n">
        <f aca="false">SMALL($BO61:$CR61,18)</f>
        <v>0</v>
      </c>
      <c r="DM61" s="71" t="n">
        <f aca="false">SMALL($BO61:$CR61,19)</f>
        <v>0</v>
      </c>
      <c r="DN61" s="71" t="n">
        <f aca="false">SMALL($BO61:$CR61,20)</f>
        <v>0</v>
      </c>
      <c r="DO61" s="71" t="n">
        <f aca="false">SMALL($BO61:$CR61,21)</f>
        <v>0</v>
      </c>
      <c r="DP61" s="71" t="n">
        <f aca="false">SMALL($BO61:$CR61,22)</f>
        <v>0</v>
      </c>
      <c r="DQ61" s="71" t="n">
        <f aca="false">SMALL($BO61:$CR61,23)</f>
        <v>0</v>
      </c>
      <c r="DR61" s="71" t="n">
        <f aca="false">SMALL($BO61:$CR61,24)</f>
        <v>0</v>
      </c>
      <c r="DS61" s="71" t="n">
        <f aca="false">SMALL($BO61:$CR61,25)</f>
        <v>0</v>
      </c>
      <c r="DT61" s="70" t="n">
        <f aca="false">SMALL($BO61:$CR61,26)</f>
        <v>0</v>
      </c>
      <c r="DU61" s="70" t="n">
        <f aca="false">SMALL($BO61:$CR61,27)</f>
        <v>0</v>
      </c>
      <c r="DV61" s="70" t="n">
        <f aca="false">SMALL($BO61:$CR61,28)</f>
        <v>0</v>
      </c>
      <c r="DW61" s="70" t="n">
        <f aca="false">SMALL($BO61:$CR61,29)</f>
        <v>0</v>
      </c>
      <c r="DX61" s="70" t="n">
        <f aca="false">SMALL($BO61:$CR61,30)</f>
        <v>50</v>
      </c>
    </row>
    <row r="62" customFormat="false" ht="12.75" hidden="false" customHeight="false" outlineLevel="0" collapsed="false">
      <c r="A62" s="1" t="n">
        <v>54</v>
      </c>
      <c r="B62" s="0" t="s">
        <v>68</v>
      </c>
      <c r="C62" s="54"/>
      <c r="D62" s="55" t="n">
        <f aca="false">CS62-SUM($CU62:CHOOSE($CU$8,$CU62,$CV62,$CW62,$CX62,$CY62,$CZ62,$DA62,$DB62,$DC62,$DD62,$DE62,$DF62,$DG62,$DH62,$DI62,$DJ62,$DK62,$DL62,$DM62,$DN62,$DO62,$DP62,$DQ62,$DR62))</f>
        <v>49</v>
      </c>
      <c r="E62" s="27"/>
      <c r="F62" s="60" t="n">
        <v>0</v>
      </c>
      <c r="G62" s="57" t="n">
        <v>0</v>
      </c>
      <c r="H62" s="60" t="n">
        <v>0</v>
      </c>
      <c r="I62" s="57" t="n">
        <v>0</v>
      </c>
      <c r="J62" s="60" t="n">
        <v>0</v>
      </c>
      <c r="K62" s="57" t="n">
        <v>0</v>
      </c>
      <c r="L62" s="60" t="n">
        <v>0</v>
      </c>
      <c r="M62" s="57" t="n">
        <v>0</v>
      </c>
      <c r="N62" s="60" t="n">
        <v>0</v>
      </c>
      <c r="O62" s="57" t="n">
        <v>0</v>
      </c>
      <c r="P62" s="60" t="n">
        <v>0</v>
      </c>
      <c r="Q62" s="57" t="n">
        <v>0</v>
      </c>
      <c r="R62" s="60" t="n">
        <v>0</v>
      </c>
      <c r="S62" s="61" t="n">
        <v>0</v>
      </c>
      <c r="T62" s="56" t="n">
        <v>0</v>
      </c>
      <c r="U62" s="57" t="n">
        <v>0</v>
      </c>
      <c r="V62" s="60" t="n">
        <v>0</v>
      </c>
      <c r="W62" s="61" t="n">
        <v>0</v>
      </c>
      <c r="X62" s="60" t="n">
        <v>0</v>
      </c>
      <c r="Y62" s="61" t="n">
        <v>0</v>
      </c>
      <c r="Z62" s="60" t="n">
        <v>0</v>
      </c>
      <c r="AA62" s="57" t="n">
        <v>0</v>
      </c>
      <c r="AB62" s="60" t="n">
        <v>0</v>
      </c>
      <c r="AC62" s="57" t="n">
        <v>0</v>
      </c>
      <c r="AD62" s="60" t="n">
        <v>0</v>
      </c>
      <c r="AE62" s="57" t="n">
        <v>0</v>
      </c>
      <c r="AF62" s="56" t="n">
        <v>0</v>
      </c>
      <c r="AG62" s="57" t="n">
        <v>0</v>
      </c>
      <c r="AH62" s="60" t="n">
        <v>0</v>
      </c>
      <c r="AI62" s="57" t="n">
        <v>0</v>
      </c>
      <c r="AJ62" s="60" t="n">
        <v>0</v>
      </c>
      <c r="AK62" s="57" t="n">
        <v>0</v>
      </c>
      <c r="AL62" s="60" t="n">
        <v>0</v>
      </c>
      <c r="AM62" s="57" t="n">
        <v>0</v>
      </c>
      <c r="AN62" s="60" t="n">
        <v>0</v>
      </c>
      <c r="AO62" s="57" t="n">
        <v>0</v>
      </c>
      <c r="AP62" s="60" t="n">
        <v>0</v>
      </c>
      <c r="AQ62" s="57" t="n">
        <v>0</v>
      </c>
      <c r="AR62" s="60" t="n">
        <v>0</v>
      </c>
      <c r="AS62" s="57" t="n">
        <v>0</v>
      </c>
      <c r="AT62" s="60" t="n">
        <v>0</v>
      </c>
      <c r="AU62" s="57" t="n">
        <v>0</v>
      </c>
      <c r="AV62" s="56" t="n">
        <v>0</v>
      </c>
      <c r="AW62" s="57" t="n">
        <v>0</v>
      </c>
      <c r="AX62" s="56" t="n">
        <v>0</v>
      </c>
      <c r="AY62" s="57" t="n">
        <v>0</v>
      </c>
      <c r="AZ62" s="60" t="n">
        <v>0</v>
      </c>
      <c r="BA62" s="57" t="n">
        <v>0</v>
      </c>
      <c r="BB62" s="60" t="n">
        <v>0</v>
      </c>
      <c r="BC62" s="57" t="n">
        <v>0</v>
      </c>
      <c r="BD62" s="60" t="n">
        <v>0</v>
      </c>
      <c r="BE62" s="57" t="n">
        <v>0</v>
      </c>
      <c r="BF62" s="60" t="n">
        <v>0</v>
      </c>
      <c r="BG62" s="57" t="n">
        <v>0</v>
      </c>
      <c r="BH62" s="60" t="n">
        <v>0</v>
      </c>
      <c r="BI62" s="57" t="n">
        <v>0</v>
      </c>
      <c r="BJ62" s="60" t="n">
        <v>0</v>
      </c>
      <c r="BK62" s="65" t="n">
        <v>0</v>
      </c>
      <c r="BL62" s="101" t="n">
        <v>2</v>
      </c>
      <c r="BM62" s="76" t="n">
        <f aca="false">51-BL62</f>
        <v>49</v>
      </c>
      <c r="BN62" s="67"/>
      <c r="BO62" s="68" t="n">
        <f aca="false">G62</f>
        <v>0</v>
      </c>
      <c r="BP62" s="68" t="n">
        <f aca="false">I62</f>
        <v>0</v>
      </c>
      <c r="BQ62" s="68" t="n">
        <f aca="false">K62</f>
        <v>0</v>
      </c>
      <c r="BR62" s="68" t="n">
        <f aca="false">M62</f>
        <v>0</v>
      </c>
      <c r="BS62" s="68" t="n">
        <f aca="false">O62</f>
        <v>0</v>
      </c>
      <c r="BT62" s="68" t="n">
        <f aca="false">Q62</f>
        <v>0</v>
      </c>
      <c r="BU62" s="68" t="n">
        <f aca="false">S62</f>
        <v>0</v>
      </c>
      <c r="BV62" s="68" t="n">
        <f aca="false">U62</f>
        <v>0</v>
      </c>
      <c r="BW62" s="68" t="n">
        <f aca="false">W62</f>
        <v>0</v>
      </c>
      <c r="BX62" s="68" t="n">
        <f aca="false">Y62</f>
        <v>0</v>
      </c>
      <c r="BY62" s="68" t="n">
        <f aca="false">AA62</f>
        <v>0</v>
      </c>
      <c r="BZ62" s="68" t="n">
        <f aca="false">AC62</f>
        <v>0</v>
      </c>
      <c r="CA62" s="68" t="n">
        <f aca="false">AE62</f>
        <v>0</v>
      </c>
      <c r="CB62" s="68" t="n">
        <f aca="false">AG62</f>
        <v>0</v>
      </c>
      <c r="CC62" s="68" t="n">
        <f aca="false">AI62</f>
        <v>0</v>
      </c>
      <c r="CD62" s="68" t="n">
        <f aca="false">AK62</f>
        <v>0</v>
      </c>
      <c r="CE62" s="68" t="n">
        <f aca="false">AM62</f>
        <v>0</v>
      </c>
      <c r="CF62" s="68" t="n">
        <f aca="false">AO62</f>
        <v>0</v>
      </c>
      <c r="CG62" s="68" t="n">
        <f aca="false">AQ62</f>
        <v>0</v>
      </c>
      <c r="CH62" s="68" t="n">
        <f aca="false">AS62</f>
        <v>0</v>
      </c>
      <c r="CI62" s="68" t="n">
        <f aca="false">AU62</f>
        <v>0</v>
      </c>
      <c r="CJ62" s="68" t="n">
        <f aca="false">AW62</f>
        <v>0</v>
      </c>
      <c r="CK62" s="68" t="n">
        <f aca="false">AY62</f>
        <v>0</v>
      </c>
      <c r="CL62" s="68" t="n">
        <f aca="false">BA62</f>
        <v>0</v>
      </c>
      <c r="CM62" s="68" t="n">
        <f aca="false">BC62</f>
        <v>0</v>
      </c>
      <c r="CN62" s="68" t="n">
        <f aca="false">BE62</f>
        <v>0</v>
      </c>
      <c r="CO62" s="68" t="n">
        <f aca="false">BG62</f>
        <v>0</v>
      </c>
      <c r="CP62" s="68" t="n">
        <f aca="false">BI62</f>
        <v>0</v>
      </c>
      <c r="CQ62" s="68" t="n">
        <f aca="false">BK62</f>
        <v>0</v>
      </c>
      <c r="CR62" s="68" t="n">
        <f aca="false">BM62</f>
        <v>49</v>
      </c>
      <c r="CS62" s="69" t="n">
        <f aca="false">SUM(BO62:CR62)</f>
        <v>49</v>
      </c>
      <c r="CT62" s="70"/>
      <c r="CU62" s="71" t="n">
        <f aca="false">SMALL($BO62:$CR62,1)</f>
        <v>0</v>
      </c>
      <c r="CV62" s="71" t="n">
        <f aca="false">SMALL($BO62:$CR62,2)</f>
        <v>0</v>
      </c>
      <c r="CW62" s="71" t="n">
        <f aca="false">SMALL($BO62:$CR62,3)</f>
        <v>0</v>
      </c>
      <c r="CX62" s="71" t="n">
        <f aca="false">SMALL($BO62:$CR62,4)</f>
        <v>0</v>
      </c>
      <c r="CY62" s="71" t="n">
        <f aca="false">SMALL($BO62:$CR62,5)</f>
        <v>0</v>
      </c>
      <c r="CZ62" s="71" t="n">
        <f aca="false">SMALL($BO62:$CR62,6)</f>
        <v>0</v>
      </c>
      <c r="DA62" s="71" t="n">
        <f aca="false">SMALL($BO62:$CR62,7)</f>
        <v>0</v>
      </c>
      <c r="DB62" s="71" t="n">
        <f aca="false">SMALL($BO62:$CR62,8)</f>
        <v>0</v>
      </c>
      <c r="DC62" s="71" t="n">
        <f aca="false">SMALL($BO62:$CR62,9)</f>
        <v>0</v>
      </c>
      <c r="DD62" s="71" t="n">
        <f aca="false">SMALL($BO62:$CR62,10)</f>
        <v>0</v>
      </c>
      <c r="DE62" s="71" t="n">
        <f aca="false">SMALL($BO62:$CR62,11)</f>
        <v>0</v>
      </c>
      <c r="DF62" s="71" t="n">
        <f aca="false">SMALL($BO62:$CR62,12)</f>
        <v>0</v>
      </c>
      <c r="DG62" s="71" t="n">
        <f aca="false">SMALL($BO62:$CR62,13)</f>
        <v>0</v>
      </c>
      <c r="DH62" s="71" t="n">
        <f aca="false">SMALL($BO62:$CR62,14)</f>
        <v>0</v>
      </c>
      <c r="DI62" s="71" t="n">
        <f aca="false">SMALL($BO62:$CR62,15)</f>
        <v>0</v>
      </c>
      <c r="DJ62" s="71" t="n">
        <f aca="false">SMALL($BO62:$CR62,16)</f>
        <v>0</v>
      </c>
      <c r="DK62" s="71" t="n">
        <f aca="false">SMALL($BO62:$CR62,17)</f>
        <v>0</v>
      </c>
      <c r="DL62" s="71" t="n">
        <f aca="false">SMALL($BO62:$CR62,18)</f>
        <v>0</v>
      </c>
      <c r="DM62" s="71" t="n">
        <f aca="false">SMALL($BO62:$CR62,19)</f>
        <v>0</v>
      </c>
      <c r="DN62" s="71" t="n">
        <f aca="false">SMALL($BO62:$CR62,20)</f>
        <v>0</v>
      </c>
      <c r="DO62" s="71" t="n">
        <f aca="false">SMALL($BO62:$CR62,21)</f>
        <v>0</v>
      </c>
      <c r="DP62" s="71" t="n">
        <f aca="false">SMALL($BO62:$CR62,22)</f>
        <v>0</v>
      </c>
      <c r="DQ62" s="71" t="n">
        <f aca="false">SMALL($BO62:$CR62,23)</f>
        <v>0</v>
      </c>
      <c r="DR62" s="71" t="n">
        <f aca="false">SMALL($BO62:$CR62,24)</f>
        <v>0</v>
      </c>
      <c r="DS62" s="71" t="n">
        <f aca="false">SMALL($BO62:$CR62,25)</f>
        <v>0</v>
      </c>
      <c r="DT62" s="70" t="n">
        <f aca="false">SMALL($BO62:$CR62,26)</f>
        <v>0</v>
      </c>
      <c r="DU62" s="70" t="n">
        <f aca="false">SMALL($BO62:$CR62,27)</f>
        <v>0</v>
      </c>
      <c r="DV62" s="70" t="n">
        <f aca="false">SMALL($BO62:$CR62,28)</f>
        <v>0</v>
      </c>
      <c r="DW62" s="70" t="n">
        <f aca="false">SMALL($BO62:$CR62,29)</f>
        <v>0</v>
      </c>
      <c r="DX62" s="70" t="n">
        <f aca="false">SMALL($BO62:$CR62,30)</f>
        <v>49</v>
      </c>
    </row>
    <row r="63" customFormat="false" ht="12.75" hidden="false" customHeight="false" outlineLevel="0" collapsed="false">
      <c r="A63" s="1" t="n">
        <v>56</v>
      </c>
      <c r="B63" s="0" t="s">
        <v>69</v>
      </c>
      <c r="C63" s="54"/>
      <c r="D63" s="55" t="n">
        <f aca="false">CS63-SUM($CU63:CHOOSE($CU$8,$CU63,$CV63,$CW63,$CX63,$CY63,$CZ63,$DA63,$DB63,$DC63,$DD63,$DE63,$DF63,$DG63,$DH63,$DI63,$DJ63,$DK63,$DL63,$DM63,$DN63,$DO63,$DP63,$DQ63,$DR63))</f>
        <v>49</v>
      </c>
      <c r="E63" s="27"/>
      <c r="F63" s="60" t="n">
        <v>0</v>
      </c>
      <c r="G63" s="57" t="n">
        <v>0</v>
      </c>
      <c r="H63" s="60" t="n">
        <v>0</v>
      </c>
      <c r="I63" s="57" t="n">
        <v>0</v>
      </c>
      <c r="J63" s="60" t="n">
        <v>0</v>
      </c>
      <c r="K63" s="57" t="n">
        <v>0</v>
      </c>
      <c r="L63" s="60" t="n">
        <v>0</v>
      </c>
      <c r="M63" s="57" t="n">
        <v>0</v>
      </c>
      <c r="N63" s="60" t="n">
        <v>0</v>
      </c>
      <c r="O63" s="57" t="n">
        <v>0</v>
      </c>
      <c r="P63" s="60" t="n">
        <v>0</v>
      </c>
      <c r="Q63" s="57" t="n">
        <v>0</v>
      </c>
      <c r="R63" s="60" t="n">
        <v>0</v>
      </c>
      <c r="S63" s="61" t="n">
        <v>0</v>
      </c>
      <c r="T63" s="56" t="n">
        <v>0</v>
      </c>
      <c r="U63" s="57" t="n">
        <v>0</v>
      </c>
      <c r="V63" s="60" t="n">
        <v>0</v>
      </c>
      <c r="W63" s="61" t="n">
        <v>0</v>
      </c>
      <c r="X63" s="60" t="n">
        <v>0</v>
      </c>
      <c r="Y63" s="61" t="n">
        <v>0</v>
      </c>
      <c r="Z63" s="60" t="n">
        <v>0</v>
      </c>
      <c r="AA63" s="57" t="n">
        <v>0</v>
      </c>
      <c r="AB63" s="60" t="n">
        <v>0</v>
      </c>
      <c r="AC63" s="57" t="n">
        <v>0</v>
      </c>
      <c r="AD63" s="60" t="n">
        <v>0</v>
      </c>
      <c r="AE63" s="57" t="n">
        <v>0</v>
      </c>
      <c r="AF63" s="56" t="n">
        <v>0</v>
      </c>
      <c r="AG63" s="57" t="n">
        <v>0</v>
      </c>
      <c r="AH63" s="60" t="n">
        <v>0</v>
      </c>
      <c r="AI63" s="57" t="n">
        <v>0</v>
      </c>
      <c r="AJ63" s="60" t="n">
        <v>0</v>
      </c>
      <c r="AK63" s="57" t="n">
        <v>0</v>
      </c>
      <c r="AL63" s="60" t="n">
        <v>0</v>
      </c>
      <c r="AM63" s="57" t="n">
        <v>0</v>
      </c>
      <c r="AN63" s="60" t="n">
        <v>0</v>
      </c>
      <c r="AO63" s="57" t="n">
        <v>0</v>
      </c>
      <c r="AP63" s="60" t="n">
        <v>0</v>
      </c>
      <c r="AQ63" s="57" t="n">
        <v>0</v>
      </c>
      <c r="AR63" s="60" t="n">
        <v>0</v>
      </c>
      <c r="AS63" s="57" t="n">
        <v>0</v>
      </c>
      <c r="AT63" s="60" t="n">
        <v>0</v>
      </c>
      <c r="AU63" s="57" t="n">
        <v>0</v>
      </c>
      <c r="AV63" s="56" t="n">
        <v>0</v>
      </c>
      <c r="AW63" s="57" t="n">
        <v>0</v>
      </c>
      <c r="AX63" s="56" t="n">
        <v>0</v>
      </c>
      <c r="AY63" s="57" t="n">
        <v>0</v>
      </c>
      <c r="AZ63" s="60" t="n">
        <v>0</v>
      </c>
      <c r="BA63" s="57" t="n">
        <v>0</v>
      </c>
      <c r="BB63" s="60" t="n">
        <v>0</v>
      </c>
      <c r="BC63" s="57" t="n">
        <v>0</v>
      </c>
      <c r="BD63" s="60" t="n">
        <v>0</v>
      </c>
      <c r="BE63" s="57" t="n">
        <v>0</v>
      </c>
      <c r="BF63" s="60" t="n">
        <v>0</v>
      </c>
      <c r="BG63" s="57" t="n">
        <v>0</v>
      </c>
      <c r="BH63" s="60" t="n">
        <v>0</v>
      </c>
      <c r="BI63" s="57" t="n">
        <v>0</v>
      </c>
      <c r="BJ63" s="60" t="n">
        <v>0</v>
      </c>
      <c r="BK63" s="65" t="n">
        <v>0</v>
      </c>
      <c r="BL63" s="78" t="n">
        <v>2</v>
      </c>
      <c r="BM63" s="76" t="n">
        <f aca="false">51-BL63</f>
        <v>49</v>
      </c>
      <c r="BN63" s="67"/>
      <c r="BO63" s="68" t="n">
        <f aca="false">G63</f>
        <v>0</v>
      </c>
      <c r="BP63" s="68" t="n">
        <f aca="false">I63</f>
        <v>0</v>
      </c>
      <c r="BQ63" s="68" t="n">
        <f aca="false">K63</f>
        <v>0</v>
      </c>
      <c r="BR63" s="68" t="n">
        <f aca="false">M63</f>
        <v>0</v>
      </c>
      <c r="BS63" s="68" t="n">
        <f aca="false">O63</f>
        <v>0</v>
      </c>
      <c r="BT63" s="68" t="n">
        <f aca="false">Q63</f>
        <v>0</v>
      </c>
      <c r="BU63" s="68" t="n">
        <f aca="false">S63</f>
        <v>0</v>
      </c>
      <c r="BV63" s="68" t="n">
        <f aca="false">U63</f>
        <v>0</v>
      </c>
      <c r="BW63" s="68" t="n">
        <f aca="false">W63</f>
        <v>0</v>
      </c>
      <c r="BX63" s="68" t="n">
        <f aca="false">Y63</f>
        <v>0</v>
      </c>
      <c r="BY63" s="68" t="n">
        <f aca="false">AA63</f>
        <v>0</v>
      </c>
      <c r="BZ63" s="68" t="n">
        <f aca="false">AC63</f>
        <v>0</v>
      </c>
      <c r="CA63" s="68" t="n">
        <f aca="false">AE63</f>
        <v>0</v>
      </c>
      <c r="CB63" s="68" t="n">
        <f aca="false">AG63</f>
        <v>0</v>
      </c>
      <c r="CC63" s="68" t="n">
        <f aca="false">AI63</f>
        <v>0</v>
      </c>
      <c r="CD63" s="68" t="n">
        <f aca="false">AK63</f>
        <v>0</v>
      </c>
      <c r="CE63" s="68" t="n">
        <f aca="false">AM63</f>
        <v>0</v>
      </c>
      <c r="CF63" s="68" t="n">
        <f aca="false">AO63</f>
        <v>0</v>
      </c>
      <c r="CG63" s="68" t="n">
        <f aca="false">AQ63</f>
        <v>0</v>
      </c>
      <c r="CH63" s="68" t="n">
        <f aca="false">AS63</f>
        <v>0</v>
      </c>
      <c r="CI63" s="68" t="n">
        <f aca="false">AU63</f>
        <v>0</v>
      </c>
      <c r="CJ63" s="68" t="n">
        <f aca="false">AW63</f>
        <v>0</v>
      </c>
      <c r="CK63" s="68" t="n">
        <f aca="false">AY63</f>
        <v>0</v>
      </c>
      <c r="CL63" s="68" t="n">
        <f aca="false">BA63</f>
        <v>0</v>
      </c>
      <c r="CM63" s="68" t="n">
        <f aca="false">BC63</f>
        <v>0</v>
      </c>
      <c r="CN63" s="68" t="n">
        <f aca="false">BE63</f>
        <v>0</v>
      </c>
      <c r="CO63" s="68" t="n">
        <f aca="false">BG63</f>
        <v>0</v>
      </c>
      <c r="CP63" s="68" t="n">
        <f aca="false">BI63</f>
        <v>0</v>
      </c>
      <c r="CQ63" s="68" t="n">
        <f aca="false">BK63</f>
        <v>0</v>
      </c>
      <c r="CR63" s="68" t="n">
        <f aca="false">BM63</f>
        <v>49</v>
      </c>
      <c r="CS63" s="69" t="n">
        <f aca="false">SUM(BO63:CR63)</f>
        <v>49</v>
      </c>
      <c r="CT63" s="70"/>
      <c r="CU63" s="71" t="n">
        <f aca="false">SMALL($BO63:$CR63,1)</f>
        <v>0</v>
      </c>
      <c r="CV63" s="71" t="n">
        <f aca="false">SMALL($BO63:$CR63,2)</f>
        <v>0</v>
      </c>
      <c r="CW63" s="71" t="n">
        <f aca="false">SMALL($BO63:$CR63,3)</f>
        <v>0</v>
      </c>
      <c r="CX63" s="71" t="n">
        <f aca="false">SMALL($BO63:$CR63,4)</f>
        <v>0</v>
      </c>
      <c r="CY63" s="71" t="n">
        <f aca="false">SMALL($BO63:$CR63,5)</f>
        <v>0</v>
      </c>
      <c r="CZ63" s="71" t="n">
        <f aca="false">SMALL($BO63:$CR63,6)</f>
        <v>0</v>
      </c>
      <c r="DA63" s="71" t="n">
        <f aca="false">SMALL($BO63:$CR63,7)</f>
        <v>0</v>
      </c>
      <c r="DB63" s="71" t="n">
        <f aca="false">SMALL($BO63:$CR63,8)</f>
        <v>0</v>
      </c>
      <c r="DC63" s="71" t="n">
        <f aca="false">SMALL($BO63:$CR63,9)</f>
        <v>0</v>
      </c>
      <c r="DD63" s="71" t="n">
        <f aca="false">SMALL($BO63:$CR63,10)</f>
        <v>0</v>
      </c>
      <c r="DE63" s="71" t="n">
        <f aca="false">SMALL($BO63:$CR63,11)</f>
        <v>0</v>
      </c>
      <c r="DF63" s="71" t="n">
        <f aca="false">SMALL($BO63:$CR63,12)</f>
        <v>0</v>
      </c>
      <c r="DG63" s="71" t="n">
        <f aca="false">SMALL($BO63:$CR63,13)</f>
        <v>0</v>
      </c>
      <c r="DH63" s="71" t="n">
        <f aca="false">SMALL($BO63:$CR63,14)</f>
        <v>0</v>
      </c>
      <c r="DI63" s="71" t="n">
        <f aca="false">SMALL($BO63:$CR63,15)</f>
        <v>0</v>
      </c>
      <c r="DJ63" s="71" t="n">
        <f aca="false">SMALL($BO63:$CR63,16)</f>
        <v>0</v>
      </c>
      <c r="DK63" s="71" t="n">
        <f aca="false">SMALL($BO63:$CR63,17)</f>
        <v>0</v>
      </c>
      <c r="DL63" s="71" t="n">
        <f aca="false">SMALL($BO63:$CR63,18)</f>
        <v>0</v>
      </c>
      <c r="DM63" s="71" t="n">
        <f aca="false">SMALL($BO63:$CR63,19)</f>
        <v>0</v>
      </c>
      <c r="DN63" s="71" t="n">
        <f aca="false">SMALL($BO63:$CR63,20)</f>
        <v>0</v>
      </c>
      <c r="DO63" s="71" t="n">
        <f aca="false">SMALL($BO63:$CR63,21)</f>
        <v>0</v>
      </c>
      <c r="DP63" s="71" t="n">
        <f aca="false">SMALL($BO63:$CR63,22)</f>
        <v>0</v>
      </c>
      <c r="DQ63" s="71" t="n">
        <f aca="false">SMALL($BO63:$CR63,23)</f>
        <v>0</v>
      </c>
      <c r="DR63" s="71" t="n">
        <f aca="false">SMALL($BO63:$CR63,24)</f>
        <v>0</v>
      </c>
      <c r="DS63" s="71" t="n">
        <f aca="false">SMALL($BO63:$CR63,25)</f>
        <v>0</v>
      </c>
      <c r="DT63" s="70" t="n">
        <f aca="false">SMALL($BO63:$CR63,26)</f>
        <v>0</v>
      </c>
      <c r="DU63" s="70" t="n">
        <f aca="false">SMALL($BO63:$CR63,27)</f>
        <v>0</v>
      </c>
      <c r="DV63" s="70" t="n">
        <f aca="false">SMALL($BO63:$CR63,28)</f>
        <v>0</v>
      </c>
      <c r="DW63" s="70" t="n">
        <f aca="false">SMALL($BO63:$CR63,29)</f>
        <v>0</v>
      </c>
      <c r="DX63" s="70" t="n">
        <f aca="false">SMALL($BO63:$CR63,30)</f>
        <v>49</v>
      </c>
    </row>
    <row r="64" customFormat="false" ht="12.75" hidden="false" customHeight="false" outlineLevel="0" collapsed="false">
      <c r="A64" s="0" t="n">
        <v>57</v>
      </c>
      <c r="B64" s="0" t="s">
        <v>70</v>
      </c>
      <c r="C64" s="54"/>
      <c r="D64" s="55" t="n">
        <f aca="false">CS64-SUM($CU64:CHOOSE($CU$8,$CU64,$CV64,$CW64,$CX64,$CY64,$CZ64,$DA64,$DB64,$DC64,$DD64,$DE64,$DF64,$DG64,$DH64,$DI64,$DJ64,$DK64,$DL64,$DM64,$DN64,$DO64,$DP64,$DQ64,$DR64))</f>
        <v>48</v>
      </c>
      <c r="E64" s="27"/>
      <c r="F64" s="60" t="n">
        <v>0</v>
      </c>
      <c r="G64" s="57" t="n">
        <v>0</v>
      </c>
      <c r="H64" s="60" t="n">
        <v>0</v>
      </c>
      <c r="I64" s="57" t="n">
        <v>0</v>
      </c>
      <c r="J64" s="60" t="n">
        <v>0</v>
      </c>
      <c r="K64" s="57" t="n">
        <v>0</v>
      </c>
      <c r="L64" s="60" t="n">
        <v>0</v>
      </c>
      <c r="M64" s="57" t="n">
        <v>0</v>
      </c>
      <c r="N64" s="60" t="n">
        <v>0</v>
      </c>
      <c r="O64" s="57" t="n">
        <v>0</v>
      </c>
      <c r="P64" s="60" t="n">
        <v>0</v>
      </c>
      <c r="Q64" s="57" t="n">
        <v>0</v>
      </c>
      <c r="R64" s="60" t="n">
        <v>0</v>
      </c>
      <c r="S64" s="61" t="n">
        <v>0</v>
      </c>
      <c r="T64" s="56" t="n">
        <v>0</v>
      </c>
      <c r="U64" s="57" t="n">
        <v>0</v>
      </c>
      <c r="V64" s="60" t="n">
        <v>0</v>
      </c>
      <c r="W64" s="61" t="n">
        <v>0</v>
      </c>
      <c r="X64" s="60" t="n">
        <v>0</v>
      </c>
      <c r="Y64" s="61" t="n">
        <v>0</v>
      </c>
      <c r="Z64" s="60" t="n">
        <v>0</v>
      </c>
      <c r="AA64" s="57" t="n">
        <v>0</v>
      </c>
      <c r="AB64" s="60" t="n">
        <v>0</v>
      </c>
      <c r="AC64" s="57" t="n">
        <v>0</v>
      </c>
      <c r="AD64" s="60" t="n">
        <v>0</v>
      </c>
      <c r="AE64" s="57" t="n">
        <v>0</v>
      </c>
      <c r="AF64" s="56" t="n">
        <v>0</v>
      </c>
      <c r="AG64" s="57" t="n">
        <v>0</v>
      </c>
      <c r="AH64" s="60" t="n">
        <v>0</v>
      </c>
      <c r="AI64" s="57" t="n">
        <v>0</v>
      </c>
      <c r="AJ64" s="60" t="n">
        <v>0</v>
      </c>
      <c r="AK64" s="57" t="n">
        <v>0</v>
      </c>
      <c r="AL64" s="60" t="n">
        <v>0</v>
      </c>
      <c r="AM64" s="57" t="n">
        <v>0</v>
      </c>
      <c r="AN64" s="60" t="n">
        <v>0</v>
      </c>
      <c r="AO64" s="57" t="n">
        <v>0</v>
      </c>
      <c r="AP64" s="60" t="n">
        <v>0</v>
      </c>
      <c r="AQ64" s="57" t="n">
        <v>0</v>
      </c>
      <c r="AR64" s="60" t="n">
        <v>0</v>
      </c>
      <c r="AS64" s="57" t="n">
        <v>0</v>
      </c>
      <c r="AT64" s="60" t="n">
        <v>0</v>
      </c>
      <c r="AU64" s="57" t="n">
        <v>0</v>
      </c>
      <c r="AV64" s="56" t="n">
        <v>0</v>
      </c>
      <c r="AW64" s="57" t="n">
        <v>0</v>
      </c>
      <c r="AX64" s="56" t="n">
        <v>0</v>
      </c>
      <c r="AY64" s="57" t="n">
        <v>0</v>
      </c>
      <c r="AZ64" s="60" t="n">
        <v>0</v>
      </c>
      <c r="BA64" s="57" t="n">
        <v>0</v>
      </c>
      <c r="BB64" s="60" t="n">
        <v>0</v>
      </c>
      <c r="BC64" s="57" t="n">
        <v>0</v>
      </c>
      <c r="BD64" s="60" t="n">
        <v>0</v>
      </c>
      <c r="BE64" s="57" t="n">
        <v>0</v>
      </c>
      <c r="BF64" s="60" t="n">
        <v>0</v>
      </c>
      <c r="BG64" s="57" t="n">
        <v>0</v>
      </c>
      <c r="BH64" s="60" t="n">
        <v>0</v>
      </c>
      <c r="BI64" s="57" t="n">
        <v>0</v>
      </c>
      <c r="BJ64" s="60" t="n">
        <v>0</v>
      </c>
      <c r="BK64" s="65" t="n">
        <v>0</v>
      </c>
      <c r="BL64" s="101" t="n">
        <v>3</v>
      </c>
      <c r="BM64" s="76" t="n">
        <f aca="false">51-BL64</f>
        <v>48</v>
      </c>
      <c r="BN64" s="67"/>
      <c r="BO64" s="68" t="n">
        <f aca="false">G64</f>
        <v>0</v>
      </c>
      <c r="BP64" s="68" t="n">
        <f aca="false">I64</f>
        <v>0</v>
      </c>
      <c r="BQ64" s="68" t="n">
        <f aca="false">K64</f>
        <v>0</v>
      </c>
      <c r="BR64" s="68" t="n">
        <f aca="false">M64</f>
        <v>0</v>
      </c>
      <c r="BS64" s="68" t="n">
        <f aca="false">O64</f>
        <v>0</v>
      </c>
      <c r="BT64" s="68" t="n">
        <f aca="false">Q64</f>
        <v>0</v>
      </c>
      <c r="BU64" s="68" t="n">
        <f aca="false">S64</f>
        <v>0</v>
      </c>
      <c r="BV64" s="68" t="n">
        <f aca="false">U64</f>
        <v>0</v>
      </c>
      <c r="BW64" s="68" t="n">
        <f aca="false">W64</f>
        <v>0</v>
      </c>
      <c r="BX64" s="68" t="n">
        <f aca="false">Y64</f>
        <v>0</v>
      </c>
      <c r="BY64" s="68" t="n">
        <f aca="false">AA64</f>
        <v>0</v>
      </c>
      <c r="BZ64" s="68" t="n">
        <f aca="false">AC64</f>
        <v>0</v>
      </c>
      <c r="CA64" s="68" t="n">
        <f aca="false">AE64</f>
        <v>0</v>
      </c>
      <c r="CB64" s="68" t="n">
        <f aca="false">AG64</f>
        <v>0</v>
      </c>
      <c r="CC64" s="68" t="n">
        <f aca="false">AI64</f>
        <v>0</v>
      </c>
      <c r="CD64" s="68" t="n">
        <f aca="false">AK64</f>
        <v>0</v>
      </c>
      <c r="CE64" s="68" t="n">
        <f aca="false">AM64</f>
        <v>0</v>
      </c>
      <c r="CF64" s="68" t="n">
        <f aca="false">AO64</f>
        <v>0</v>
      </c>
      <c r="CG64" s="68" t="n">
        <f aca="false">AQ64</f>
        <v>0</v>
      </c>
      <c r="CH64" s="68" t="n">
        <f aca="false">AS64</f>
        <v>0</v>
      </c>
      <c r="CI64" s="68" t="n">
        <f aca="false">AU64</f>
        <v>0</v>
      </c>
      <c r="CJ64" s="68" t="n">
        <f aca="false">AW64</f>
        <v>0</v>
      </c>
      <c r="CK64" s="68" t="n">
        <f aca="false">AY64</f>
        <v>0</v>
      </c>
      <c r="CL64" s="68" t="n">
        <f aca="false">BA64</f>
        <v>0</v>
      </c>
      <c r="CM64" s="68" t="n">
        <f aca="false">BC64</f>
        <v>0</v>
      </c>
      <c r="CN64" s="68" t="n">
        <f aca="false">BE64</f>
        <v>0</v>
      </c>
      <c r="CO64" s="68" t="n">
        <f aca="false">BG64</f>
        <v>0</v>
      </c>
      <c r="CP64" s="68" t="n">
        <f aca="false">BI64</f>
        <v>0</v>
      </c>
      <c r="CQ64" s="68" t="n">
        <f aca="false">BK64</f>
        <v>0</v>
      </c>
      <c r="CR64" s="68" t="n">
        <f aca="false">BM64</f>
        <v>48</v>
      </c>
      <c r="CS64" s="69" t="n">
        <f aca="false">SUM(BO64:CR64)</f>
        <v>48</v>
      </c>
      <c r="CT64" s="70"/>
      <c r="CU64" s="71" t="n">
        <f aca="false">SMALL($BO64:$CR64,1)</f>
        <v>0</v>
      </c>
      <c r="CV64" s="71" t="n">
        <f aca="false">SMALL($BO64:$CR64,2)</f>
        <v>0</v>
      </c>
      <c r="CW64" s="71" t="n">
        <f aca="false">SMALL($BO64:$CR64,3)</f>
        <v>0</v>
      </c>
      <c r="CX64" s="71" t="n">
        <f aca="false">SMALL($BO64:$CR64,4)</f>
        <v>0</v>
      </c>
      <c r="CY64" s="71" t="n">
        <f aca="false">SMALL($BO64:$CR64,5)</f>
        <v>0</v>
      </c>
      <c r="CZ64" s="71" t="n">
        <f aca="false">SMALL($BO64:$CR64,6)</f>
        <v>0</v>
      </c>
      <c r="DA64" s="71" t="n">
        <f aca="false">SMALL($BO64:$CR64,7)</f>
        <v>0</v>
      </c>
      <c r="DB64" s="71" t="n">
        <f aca="false">SMALL($BO64:$CR64,8)</f>
        <v>0</v>
      </c>
      <c r="DC64" s="71" t="n">
        <f aca="false">SMALL($BO64:$CR64,9)</f>
        <v>0</v>
      </c>
      <c r="DD64" s="71" t="n">
        <f aca="false">SMALL($BO64:$CR64,10)</f>
        <v>0</v>
      </c>
      <c r="DE64" s="71" t="n">
        <f aca="false">SMALL($BO64:$CR64,11)</f>
        <v>0</v>
      </c>
      <c r="DF64" s="71" t="n">
        <f aca="false">SMALL($BO64:$CR64,12)</f>
        <v>0</v>
      </c>
      <c r="DG64" s="71" t="n">
        <f aca="false">SMALL($BO64:$CR64,13)</f>
        <v>0</v>
      </c>
      <c r="DH64" s="71" t="n">
        <f aca="false">SMALL($BO64:$CR64,14)</f>
        <v>0</v>
      </c>
      <c r="DI64" s="71" t="n">
        <f aca="false">SMALL($BO64:$CR64,15)</f>
        <v>0</v>
      </c>
      <c r="DJ64" s="71" t="n">
        <f aca="false">SMALL($BO64:$CR64,16)</f>
        <v>0</v>
      </c>
      <c r="DK64" s="71" t="n">
        <f aca="false">SMALL($BO64:$CR64,17)</f>
        <v>0</v>
      </c>
      <c r="DL64" s="71" t="n">
        <f aca="false">SMALL($BO64:$CR64,18)</f>
        <v>0</v>
      </c>
      <c r="DM64" s="71" t="n">
        <f aca="false">SMALL($BO64:$CR64,19)</f>
        <v>0</v>
      </c>
      <c r="DN64" s="71" t="n">
        <f aca="false">SMALL($BO64:$CR64,20)</f>
        <v>0</v>
      </c>
      <c r="DO64" s="71" t="n">
        <f aca="false">SMALL($BO64:$CR64,21)</f>
        <v>0</v>
      </c>
      <c r="DP64" s="71" t="n">
        <f aca="false">SMALL($BO64:$CR64,22)</f>
        <v>0</v>
      </c>
      <c r="DQ64" s="71" t="n">
        <f aca="false">SMALL($BO64:$CR64,23)</f>
        <v>0</v>
      </c>
      <c r="DR64" s="71" t="n">
        <f aca="false">SMALL($BO64:$CR64,24)</f>
        <v>0</v>
      </c>
      <c r="DS64" s="71" t="n">
        <f aca="false">SMALL($BO64:$CR64,25)</f>
        <v>0</v>
      </c>
      <c r="DT64" s="70" t="n">
        <f aca="false">SMALL($BO64:$CR64,26)</f>
        <v>0</v>
      </c>
      <c r="DU64" s="70" t="n">
        <f aca="false">SMALL($BO64:$CR64,27)</f>
        <v>0</v>
      </c>
      <c r="DV64" s="70" t="n">
        <f aca="false">SMALL($BO64:$CR64,28)</f>
        <v>0</v>
      </c>
      <c r="DW64" s="70" t="n">
        <f aca="false">SMALL($BO64:$CR64,29)</f>
        <v>0</v>
      </c>
      <c r="DX64" s="70" t="n">
        <f aca="false">SMALL($BO64:$CR64,30)</f>
        <v>48</v>
      </c>
    </row>
    <row r="65" customFormat="false" ht="12.75" hidden="false" customHeight="false" outlineLevel="0" collapsed="false">
      <c r="A65" s="0" t="n">
        <v>58</v>
      </c>
      <c r="B65" s="0" t="s">
        <v>71</v>
      </c>
      <c r="C65" s="54"/>
      <c r="D65" s="55" t="n">
        <f aca="false">CS65-SUM($CU65:CHOOSE($CU$8,$CU65,$CV65,$CW65,$CX65,$CY65,$CZ65,$DA65,$DB65,$DC65,$DD65,$DE65,$DF65,$DG65,$DH65,$DI65,$DJ65,$DK65,$DL65,$DM65,$DN65,$DO65,$DP65,$DQ65,$DR65))</f>
        <v>48</v>
      </c>
      <c r="E65" s="27"/>
      <c r="F65" s="60" t="n">
        <v>0</v>
      </c>
      <c r="G65" s="57" t="n">
        <v>0</v>
      </c>
      <c r="H65" s="60" t="n">
        <v>0</v>
      </c>
      <c r="I65" s="57" t="n">
        <v>0</v>
      </c>
      <c r="J65" s="60" t="n">
        <v>0</v>
      </c>
      <c r="K65" s="57" t="n">
        <v>0</v>
      </c>
      <c r="L65" s="60" t="n">
        <v>0</v>
      </c>
      <c r="M65" s="57" t="n">
        <v>0</v>
      </c>
      <c r="N65" s="60" t="n">
        <v>0</v>
      </c>
      <c r="O65" s="57" t="n">
        <v>0</v>
      </c>
      <c r="P65" s="60" t="n">
        <v>0</v>
      </c>
      <c r="Q65" s="57" t="n">
        <v>0</v>
      </c>
      <c r="R65" s="60" t="n">
        <v>0</v>
      </c>
      <c r="S65" s="61" t="n">
        <v>0</v>
      </c>
      <c r="T65" s="56" t="n">
        <v>0</v>
      </c>
      <c r="U65" s="57" t="n">
        <v>0</v>
      </c>
      <c r="V65" s="60" t="n">
        <v>0</v>
      </c>
      <c r="W65" s="61" t="n">
        <v>0</v>
      </c>
      <c r="X65" s="60" t="n">
        <v>0</v>
      </c>
      <c r="Y65" s="61" t="n">
        <v>0</v>
      </c>
      <c r="Z65" s="60" t="n">
        <v>0</v>
      </c>
      <c r="AA65" s="57" t="n">
        <v>0</v>
      </c>
      <c r="AB65" s="60" t="n">
        <v>0</v>
      </c>
      <c r="AC65" s="57" t="n">
        <v>0</v>
      </c>
      <c r="AD65" s="60" t="n">
        <v>0</v>
      </c>
      <c r="AE65" s="57" t="n">
        <v>0</v>
      </c>
      <c r="AF65" s="56" t="n">
        <v>0</v>
      </c>
      <c r="AG65" s="57" t="n">
        <v>0</v>
      </c>
      <c r="AH65" s="60" t="n">
        <v>0</v>
      </c>
      <c r="AI65" s="57" t="n">
        <v>0</v>
      </c>
      <c r="AJ65" s="60" t="n">
        <v>0</v>
      </c>
      <c r="AK65" s="57" t="n">
        <v>0</v>
      </c>
      <c r="AL65" s="60" t="n">
        <v>0</v>
      </c>
      <c r="AM65" s="57" t="n">
        <v>0</v>
      </c>
      <c r="AN65" s="60" t="n">
        <v>0</v>
      </c>
      <c r="AO65" s="57" t="n">
        <v>0</v>
      </c>
      <c r="AP65" s="60" t="n">
        <v>0</v>
      </c>
      <c r="AQ65" s="57" t="n">
        <v>0</v>
      </c>
      <c r="AR65" s="60" t="n">
        <v>0</v>
      </c>
      <c r="AS65" s="57" t="n">
        <v>0</v>
      </c>
      <c r="AT65" s="60" t="n">
        <v>0</v>
      </c>
      <c r="AU65" s="57" t="n">
        <v>0</v>
      </c>
      <c r="AV65" s="56" t="n">
        <v>0</v>
      </c>
      <c r="AW65" s="57" t="n">
        <v>0</v>
      </c>
      <c r="AX65" s="56" t="n">
        <v>0</v>
      </c>
      <c r="AY65" s="57" t="n">
        <v>0</v>
      </c>
      <c r="AZ65" s="60" t="n">
        <v>0</v>
      </c>
      <c r="BA65" s="57" t="n">
        <v>0</v>
      </c>
      <c r="BB65" s="60" t="n">
        <v>0</v>
      </c>
      <c r="BC65" s="57" t="n">
        <v>0</v>
      </c>
      <c r="BD65" s="60" t="n">
        <v>0</v>
      </c>
      <c r="BE65" s="57" t="n">
        <v>0</v>
      </c>
      <c r="BF65" s="60" t="n">
        <v>0</v>
      </c>
      <c r="BG65" s="57" t="n">
        <v>0</v>
      </c>
      <c r="BH65" s="60" t="n">
        <v>0</v>
      </c>
      <c r="BI65" s="57" t="n">
        <v>0</v>
      </c>
      <c r="BJ65" s="60" t="n">
        <v>0</v>
      </c>
      <c r="BK65" s="65" t="n">
        <v>0</v>
      </c>
      <c r="BL65" s="78" t="n">
        <v>3</v>
      </c>
      <c r="BM65" s="76" t="n">
        <f aca="false">51-BL65</f>
        <v>48</v>
      </c>
      <c r="BN65" s="67"/>
      <c r="BO65" s="68" t="n">
        <f aca="false">G65</f>
        <v>0</v>
      </c>
      <c r="BP65" s="68" t="n">
        <f aca="false">I65</f>
        <v>0</v>
      </c>
      <c r="BQ65" s="68" t="n">
        <f aca="false">K65</f>
        <v>0</v>
      </c>
      <c r="BR65" s="68" t="n">
        <f aca="false">M65</f>
        <v>0</v>
      </c>
      <c r="BS65" s="68" t="n">
        <f aca="false">O65</f>
        <v>0</v>
      </c>
      <c r="BT65" s="68" t="n">
        <f aca="false">Q65</f>
        <v>0</v>
      </c>
      <c r="BU65" s="68" t="n">
        <f aca="false">S65</f>
        <v>0</v>
      </c>
      <c r="BV65" s="68" t="n">
        <f aca="false">U65</f>
        <v>0</v>
      </c>
      <c r="BW65" s="68" t="n">
        <f aca="false">W65</f>
        <v>0</v>
      </c>
      <c r="BX65" s="68" t="n">
        <f aca="false">Y65</f>
        <v>0</v>
      </c>
      <c r="BY65" s="68" t="n">
        <f aca="false">AA65</f>
        <v>0</v>
      </c>
      <c r="BZ65" s="68" t="n">
        <f aca="false">AC65</f>
        <v>0</v>
      </c>
      <c r="CA65" s="68" t="n">
        <f aca="false">AE65</f>
        <v>0</v>
      </c>
      <c r="CB65" s="68" t="n">
        <f aca="false">AG65</f>
        <v>0</v>
      </c>
      <c r="CC65" s="68" t="n">
        <f aca="false">AI65</f>
        <v>0</v>
      </c>
      <c r="CD65" s="68" t="n">
        <f aca="false">AK65</f>
        <v>0</v>
      </c>
      <c r="CE65" s="68" t="n">
        <f aca="false">AM65</f>
        <v>0</v>
      </c>
      <c r="CF65" s="68" t="n">
        <f aca="false">AO65</f>
        <v>0</v>
      </c>
      <c r="CG65" s="68" t="n">
        <f aca="false">AQ65</f>
        <v>0</v>
      </c>
      <c r="CH65" s="68" t="n">
        <f aca="false">AS65</f>
        <v>0</v>
      </c>
      <c r="CI65" s="68" t="n">
        <f aca="false">AU65</f>
        <v>0</v>
      </c>
      <c r="CJ65" s="68" t="n">
        <f aca="false">AW65</f>
        <v>0</v>
      </c>
      <c r="CK65" s="68" t="n">
        <f aca="false">AY65</f>
        <v>0</v>
      </c>
      <c r="CL65" s="68" t="n">
        <f aca="false">BA65</f>
        <v>0</v>
      </c>
      <c r="CM65" s="68" t="n">
        <f aca="false">BC65</f>
        <v>0</v>
      </c>
      <c r="CN65" s="68" t="n">
        <f aca="false">BE65</f>
        <v>0</v>
      </c>
      <c r="CO65" s="68" t="n">
        <f aca="false">BG65</f>
        <v>0</v>
      </c>
      <c r="CP65" s="68" t="n">
        <f aca="false">BI65</f>
        <v>0</v>
      </c>
      <c r="CQ65" s="68" t="n">
        <f aca="false">BK65</f>
        <v>0</v>
      </c>
      <c r="CR65" s="68" t="n">
        <f aca="false">BM65</f>
        <v>48</v>
      </c>
      <c r="CS65" s="69" t="n">
        <f aca="false">SUM(BO65:CR65)</f>
        <v>48</v>
      </c>
      <c r="CT65" s="70"/>
      <c r="CU65" s="71" t="n">
        <f aca="false">SMALL($BO65:$CR65,1)</f>
        <v>0</v>
      </c>
      <c r="CV65" s="71" t="n">
        <f aca="false">SMALL($BO65:$CR65,2)</f>
        <v>0</v>
      </c>
      <c r="CW65" s="71" t="n">
        <f aca="false">SMALL($BO65:$CR65,3)</f>
        <v>0</v>
      </c>
      <c r="CX65" s="71" t="n">
        <f aca="false">SMALL($BO65:$CR65,4)</f>
        <v>0</v>
      </c>
      <c r="CY65" s="71" t="n">
        <f aca="false">SMALL($BO65:$CR65,5)</f>
        <v>0</v>
      </c>
      <c r="CZ65" s="71" t="n">
        <f aca="false">SMALL($BO65:$CR65,6)</f>
        <v>0</v>
      </c>
      <c r="DA65" s="71" t="n">
        <f aca="false">SMALL($BO65:$CR65,7)</f>
        <v>0</v>
      </c>
      <c r="DB65" s="71" t="n">
        <f aca="false">SMALL($BO65:$CR65,8)</f>
        <v>0</v>
      </c>
      <c r="DC65" s="71" t="n">
        <f aca="false">SMALL($BO65:$CR65,9)</f>
        <v>0</v>
      </c>
      <c r="DD65" s="71" t="n">
        <f aca="false">SMALL($BO65:$CR65,10)</f>
        <v>0</v>
      </c>
      <c r="DE65" s="71" t="n">
        <f aca="false">SMALL($BO65:$CR65,11)</f>
        <v>0</v>
      </c>
      <c r="DF65" s="71" t="n">
        <f aca="false">SMALL($BO65:$CR65,12)</f>
        <v>0</v>
      </c>
      <c r="DG65" s="71" t="n">
        <f aca="false">SMALL($BO65:$CR65,13)</f>
        <v>0</v>
      </c>
      <c r="DH65" s="71" t="n">
        <f aca="false">SMALL($BO65:$CR65,14)</f>
        <v>0</v>
      </c>
      <c r="DI65" s="71" t="n">
        <f aca="false">SMALL($BO65:$CR65,15)</f>
        <v>0</v>
      </c>
      <c r="DJ65" s="71" t="n">
        <f aca="false">SMALL($BO65:$CR65,16)</f>
        <v>0</v>
      </c>
      <c r="DK65" s="71" t="n">
        <f aca="false">SMALL($BO65:$CR65,17)</f>
        <v>0</v>
      </c>
      <c r="DL65" s="71" t="n">
        <f aca="false">SMALL($BO65:$CR65,18)</f>
        <v>0</v>
      </c>
      <c r="DM65" s="71" t="n">
        <f aca="false">SMALL($BO65:$CR65,19)</f>
        <v>0</v>
      </c>
      <c r="DN65" s="71" t="n">
        <f aca="false">SMALL($BO65:$CR65,20)</f>
        <v>0</v>
      </c>
      <c r="DO65" s="71" t="n">
        <f aca="false">SMALL($BO65:$CR65,21)</f>
        <v>0</v>
      </c>
      <c r="DP65" s="71" t="n">
        <f aca="false">SMALL($BO65:$CR65,22)</f>
        <v>0</v>
      </c>
      <c r="DQ65" s="71" t="n">
        <f aca="false">SMALL($BO65:$CR65,23)</f>
        <v>0</v>
      </c>
      <c r="DR65" s="71" t="n">
        <f aca="false">SMALL($BO65:$CR65,24)</f>
        <v>0</v>
      </c>
      <c r="DS65" s="71" t="n">
        <f aca="false">SMALL($BO65:$CR65,25)</f>
        <v>0</v>
      </c>
      <c r="DT65" s="70" t="n">
        <f aca="false">SMALL($BO65:$CR65,26)</f>
        <v>0</v>
      </c>
      <c r="DU65" s="70" t="n">
        <f aca="false">SMALL($BO65:$CR65,27)</f>
        <v>0</v>
      </c>
      <c r="DV65" s="70" t="n">
        <f aca="false">SMALL($BO65:$CR65,28)</f>
        <v>0</v>
      </c>
      <c r="DW65" s="70" t="n">
        <f aca="false">SMALL($BO65:$CR65,29)</f>
        <v>0</v>
      </c>
      <c r="DX65" s="70" t="n">
        <f aca="false">SMALL($BO65:$CR65,30)</f>
        <v>48</v>
      </c>
    </row>
    <row r="66" customFormat="false" ht="12.75" hidden="false" customHeight="false" outlineLevel="0" collapsed="false">
      <c r="A66" s="1" t="n">
        <v>59</v>
      </c>
      <c r="B66" s="0" t="s">
        <v>72</v>
      </c>
      <c r="C66" s="54"/>
      <c r="D66" s="55" t="n">
        <f aca="false">CS66-SUM($CU66:CHOOSE($CU$8,$CU66,$CV66,$CW66,$CX66,$CY66,$CZ66,$DA66,$DB66,$DC66,$DD66,$DE66,$DF66,$DG66,$DH66,$DI66,$DJ66,$DK66,$DL66,$DM66,$DN66,$DO66,$DP66,$DQ66,$DR66))</f>
        <v>47</v>
      </c>
      <c r="E66" s="27"/>
      <c r="F66" s="60" t="n">
        <v>0</v>
      </c>
      <c r="G66" s="57" t="n">
        <v>0</v>
      </c>
      <c r="H66" s="60" t="n">
        <v>0</v>
      </c>
      <c r="I66" s="57" t="n">
        <v>0</v>
      </c>
      <c r="J66" s="60" t="n">
        <v>0</v>
      </c>
      <c r="K66" s="57" t="n">
        <v>0</v>
      </c>
      <c r="L66" s="60" t="n">
        <v>0</v>
      </c>
      <c r="M66" s="57" t="n">
        <v>0</v>
      </c>
      <c r="N66" s="60" t="n">
        <v>0</v>
      </c>
      <c r="O66" s="57" t="n">
        <v>0</v>
      </c>
      <c r="P66" s="60" t="n">
        <v>0</v>
      </c>
      <c r="Q66" s="57" t="n">
        <v>0</v>
      </c>
      <c r="R66" s="60" t="n">
        <v>0</v>
      </c>
      <c r="S66" s="61" t="n">
        <v>0</v>
      </c>
      <c r="T66" s="56" t="n">
        <v>0</v>
      </c>
      <c r="U66" s="57" t="n">
        <v>0</v>
      </c>
      <c r="V66" s="60" t="n">
        <v>0</v>
      </c>
      <c r="W66" s="61" t="n">
        <v>0</v>
      </c>
      <c r="X66" s="60" t="n">
        <v>0</v>
      </c>
      <c r="Y66" s="61" t="n">
        <v>0</v>
      </c>
      <c r="Z66" s="60" t="n">
        <v>0</v>
      </c>
      <c r="AA66" s="57" t="n">
        <v>0</v>
      </c>
      <c r="AB66" s="60" t="n">
        <v>0</v>
      </c>
      <c r="AC66" s="57" t="n">
        <v>0</v>
      </c>
      <c r="AD66" s="60" t="n">
        <v>0</v>
      </c>
      <c r="AE66" s="57" t="n">
        <v>0</v>
      </c>
      <c r="AF66" s="56" t="n">
        <v>0</v>
      </c>
      <c r="AG66" s="57" t="n">
        <v>0</v>
      </c>
      <c r="AH66" s="60" t="n">
        <v>0</v>
      </c>
      <c r="AI66" s="57" t="n">
        <v>0</v>
      </c>
      <c r="AJ66" s="60" t="n">
        <v>0</v>
      </c>
      <c r="AK66" s="57" t="n">
        <v>0</v>
      </c>
      <c r="AL66" s="60" t="n">
        <v>0</v>
      </c>
      <c r="AM66" s="57" t="n">
        <v>0</v>
      </c>
      <c r="AN66" s="60" t="n">
        <v>0</v>
      </c>
      <c r="AO66" s="57" t="n">
        <v>0</v>
      </c>
      <c r="AP66" s="60" t="n">
        <v>0</v>
      </c>
      <c r="AQ66" s="57" t="n">
        <v>0</v>
      </c>
      <c r="AR66" s="60" t="n">
        <v>0</v>
      </c>
      <c r="AS66" s="57" t="n">
        <v>0</v>
      </c>
      <c r="AT66" s="60" t="n">
        <v>0</v>
      </c>
      <c r="AU66" s="57" t="n">
        <v>0</v>
      </c>
      <c r="AV66" s="56" t="n">
        <v>0</v>
      </c>
      <c r="AW66" s="57" t="n">
        <v>0</v>
      </c>
      <c r="AX66" s="56" t="n">
        <v>0</v>
      </c>
      <c r="AY66" s="57" t="n">
        <v>0</v>
      </c>
      <c r="AZ66" s="60" t="n">
        <v>0</v>
      </c>
      <c r="BA66" s="57" t="n">
        <v>0</v>
      </c>
      <c r="BB66" s="60" t="n">
        <v>0</v>
      </c>
      <c r="BC66" s="57" t="n">
        <v>0</v>
      </c>
      <c r="BD66" s="60" t="n">
        <v>0</v>
      </c>
      <c r="BE66" s="57" t="n">
        <v>0</v>
      </c>
      <c r="BF66" s="60" t="n">
        <v>0</v>
      </c>
      <c r="BG66" s="57" t="n">
        <v>0</v>
      </c>
      <c r="BH66" s="60" t="n">
        <v>0</v>
      </c>
      <c r="BI66" s="57" t="n">
        <v>0</v>
      </c>
      <c r="BJ66" s="60" t="n">
        <v>0</v>
      </c>
      <c r="BK66" s="65" t="n">
        <v>0</v>
      </c>
      <c r="BL66" s="97" t="n">
        <v>4</v>
      </c>
      <c r="BM66" s="61" t="n">
        <f aca="false">51-BL66</f>
        <v>47</v>
      </c>
      <c r="BN66" s="67"/>
      <c r="BO66" s="68" t="n">
        <f aca="false">G66</f>
        <v>0</v>
      </c>
      <c r="BP66" s="68" t="n">
        <f aca="false">I66</f>
        <v>0</v>
      </c>
      <c r="BQ66" s="68" t="n">
        <f aca="false">K66</f>
        <v>0</v>
      </c>
      <c r="BR66" s="68" t="n">
        <f aca="false">M66</f>
        <v>0</v>
      </c>
      <c r="BS66" s="68" t="n">
        <f aca="false">O66</f>
        <v>0</v>
      </c>
      <c r="BT66" s="68" t="n">
        <f aca="false">Q66</f>
        <v>0</v>
      </c>
      <c r="BU66" s="68" t="n">
        <f aca="false">S66</f>
        <v>0</v>
      </c>
      <c r="BV66" s="68" t="n">
        <f aca="false">U66</f>
        <v>0</v>
      </c>
      <c r="BW66" s="68" t="n">
        <f aca="false">W66</f>
        <v>0</v>
      </c>
      <c r="BX66" s="68" t="n">
        <f aca="false">Y66</f>
        <v>0</v>
      </c>
      <c r="BY66" s="68" t="n">
        <f aca="false">AA66</f>
        <v>0</v>
      </c>
      <c r="BZ66" s="68" t="n">
        <f aca="false">AC66</f>
        <v>0</v>
      </c>
      <c r="CA66" s="68" t="n">
        <f aca="false">AE66</f>
        <v>0</v>
      </c>
      <c r="CB66" s="68" t="n">
        <f aca="false">AG66</f>
        <v>0</v>
      </c>
      <c r="CC66" s="68" t="n">
        <f aca="false">AI66</f>
        <v>0</v>
      </c>
      <c r="CD66" s="68" t="n">
        <f aca="false">AK66</f>
        <v>0</v>
      </c>
      <c r="CE66" s="68" t="n">
        <f aca="false">AM66</f>
        <v>0</v>
      </c>
      <c r="CF66" s="68" t="n">
        <f aca="false">AO66</f>
        <v>0</v>
      </c>
      <c r="CG66" s="68" t="n">
        <f aca="false">AQ66</f>
        <v>0</v>
      </c>
      <c r="CH66" s="68" t="n">
        <f aca="false">AS66</f>
        <v>0</v>
      </c>
      <c r="CI66" s="68" t="n">
        <f aca="false">AU66</f>
        <v>0</v>
      </c>
      <c r="CJ66" s="68" t="n">
        <f aca="false">AW66</f>
        <v>0</v>
      </c>
      <c r="CK66" s="68" t="n">
        <f aca="false">AY66</f>
        <v>0</v>
      </c>
      <c r="CL66" s="68" t="n">
        <f aca="false">BA66</f>
        <v>0</v>
      </c>
      <c r="CM66" s="68" t="n">
        <f aca="false">BC66</f>
        <v>0</v>
      </c>
      <c r="CN66" s="68" t="n">
        <f aca="false">BE66</f>
        <v>0</v>
      </c>
      <c r="CO66" s="68" t="n">
        <f aca="false">BG66</f>
        <v>0</v>
      </c>
      <c r="CP66" s="68" t="n">
        <f aca="false">BI66</f>
        <v>0</v>
      </c>
      <c r="CQ66" s="68" t="n">
        <f aca="false">BK66</f>
        <v>0</v>
      </c>
      <c r="CR66" s="68" t="n">
        <f aca="false">BM66</f>
        <v>47</v>
      </c>
      <c r="CS66" s="69" t="n">
        <f aca="false">SUM(BO66:CR66)</f>
        <v>47</v>
      </c>
      <c r="CT66" s="70"/>
      <c r="CU66" s="71" t="n">
        <f aca="false">SMALL($BO66:$CR66,1)</f>
        <v>0</v>
      </c>
      <c r="CV66" s="71" t="n">
        <f aca="false">SMALL($BO66:$CR66,2)</f>
        <v>0</v>
      </c>
      <c r="CW66" s="71" t="n">
        <f aca="false">SMALL($BO66:$CR66,3)</f>
        <v>0</v>
      </c>
      <c r="CX66" s="71" t="n">
        <f aca="false">SMALL($BO66:$CR66,4)</f>
        <v>0</v>
      </c>
      <c r="CY66" s="71" t="n">
        <f aca="false">SMALL($BO66:$CR66,5)</f>
        <v>0</v>
      </c>
      <c r="CZ66" s="71" t="n">
        <f aca="false">SMALL($BO66:$CR66,6)</f>
        <v>0</v>
      </c>
      <c r="DA66" s="71" t="n">
        <f aca="false">SMALL($BO66:$CR66,7)</f>
        <v>0</v>
      </c>
      <c r="DB66" s="71" t="n">
        <f aca="false">SMALL($BO66:$CR66,8)</f>
        <v>0</v>
      </c>
      <c r="DC66" s="71" t="n">
        <f aca="false">SMALL($BO66:$CR66,9)</f>
        <v>0</v>
      </c>
      <c r="DD66" s="71" t="n">
        <f aca="false">SMALL($BO66:$CR66,10)</f>
        <v>0</v>
      </c>
      <c r="DE66" s="71" t="n">
        <f aca="false">SMALL($BO66:$CR66,11)</f>
        <v>0</v>
      </c>
      <c r="DF66" s="71" t="n">
        <f aca="false">SMALL($BO66:$CR66,12)</f>
        <v>0</v>
      </c>
      <c r="DG66" s="71" t="n">
        <f aca="false">SMALL($BO66:$CR66,13)</f>
        <v>0</v>
      </c>
      <c r="DH66" s="71" t="n">
        <f aca="false">SMALL($BO66:$CR66,14)</f>
        <v>0</v>
      </c>
      <c r="DI66" s="71" t="n">
        <f aca="false">SMALL($BO66:$CR66,15)</f>
        <v>0</v>
      </c>
      <c r="DJ66" s="71" t="n">
        <f aca="false">SMALL($BO66:$CR66,16)</f>
        <v>0</v>
      </c>
      <c r="DK66" s="71" t="n">
        <f aca="false">SMALL($BO66:$CR66,17)</f>
        <v>0</v>
      </c>
      <c r="DL66" s="71" t="n">
        <f aca="false">SMALL($BO66:$CR66,18)</f>
        <v>0</v>
      </c>
      <c r="DM66" s="71" t="n">
        <f aca="false">SMALL($BO66:$CR66,19)</f>
        <v>0</v>
      </c>
      <c r="DN66" s="71" t="n">
        <f aca="false">SMALL($BO66:$CR66,20)</f>
        <v>0</v>
      </c>
      <c r="DO66" s="71" t="n">
        <f aca="false">SMALL($BO66:$CR66,21)</f>
        <v>0</v>
      </c>
      <c r="DP66" s="71" t="n">
        <f aca="false">SMALL($BO66:$CR66,22)</f>
        <v>0</v>
      </c>
      <c r="DQ66" s="71" t="n">
        <f aca="false">SMALL($BO66:$CR66,23)</f>
        <v>0</v>
      </c>
      <c r="DR66" s="71" t="n">
        <f aca="false">SMALL($BO66:$CR66,24)</f>
        <v>0</v>
      </c>
      <c r="DS66" s="71" t="n">
        <f aca="false">SMALL($BO66:$CR66,25)</f>
        <v>0</v>
      </c>
      <c r="DT66" s="70" t="n">
        <f aca="false">SMALL($BO66:$CR66,26)</f>
        <v>0</v>
      </c>
      <c r="DU66" s="70" t="n">
        <f aca="false">SMALL($BO66:$CR66,27)</f>
        <v>0</v>
      </c>
      <c r="DV66" s="70" t="n">
        <f aca="false">SMALL($BO66:$CR66,28)</f>
        <v>0</v>
      </c>
      <c r="DW66" s="70" t="n">
        <f aca="false">SMALL($BO66:$CR66,29)</f>
        <v>0</v>
      </c>
      <c r="DX66" s="70" t="n">
        <f aca="false">SMALL($BO66:$CR66,30)</f>
        <v>47</v>
      </c>
    </row>
    <row r="67" customFormat="false" ht="12.75" hidden="false" customHeight="false" outlineLevel="0" collapsed="false">
      <c r="A67" s="1" t="n">
        <v>60</v>
      </c>
      <c r="B67" s="1" t="s">
        <v>73</v>
      </c>
      <c r="C67" s="54"/>
      <c r="D67" s="55" t="n">
        <f aca="false">CS67-SUM($CU67:CHOOSE($CU$8,$CU67,$CV67,$CW67,$CX67,$CY67,$CZ67,$DA67,$DB67,$DC67,$DD67,$DE67,$DF67,$DG67,$DH67,$DI67,$DJ67,$DK67,$DL67,$DM67,$DN67,$DO67,$DP67,$DQ67,$DR67))</f>
        <v>47</v>
      </c>
      <c r="E67" s="27"/>
      <c r="F67" s="60" t="n">
        <v>0</v>
      </c>
      <c r="G67" s="57" t="n">
        <v>0</v>
      </c>
      <c r="H67" s="60" t="n">
        <v>0</v>
      </c>
      <c r="I67" s="57" t="n">
        <v>0</v>
      </c>
      <c r="J67" s="60" t="n">
        <v>0</v>
      </c>
      <c r="K67" s="57" t="n">
        <v>0</v>
      </c>
      <c r="L67" s="60" t="n">
        <v>0</v>
      </c>
      <c r="M67" s="57" t="n">
        <v>0</v>
      </c>
      <c r="N67" s="60" t="n">
        <v>0</v>
      </c>
      <c r="O67" s="57" t="n">
        <v>0</v>
      </c>
      <c r="P67" s="60" t="n">
        <v>0</v>
      </c>
      <c r="Q67" s="57" t="n">
        <v>0</v>
      </c>
      <c r="R67" s="60" t="n">
        <v>0</v>
      </c>
      <c r="S67" s="61" t="n">
        <v>0</v>
      </c>
      <c r="T67" s="56" t="n">
        <v>0</v>
      </c>
      <c r="U67" s="57" t="n">
        <v>0</v>
      </c>
      <c r="V67" s="60" t="n">
        <v>0</v>
      </c>
      <c r="W67" s="61" t="n">
        <v>0</v>
      </c>
      <c r="X67" s="60" t="n">
        <v>0</v>
      </c>
      <c r="Y67" s="61" t="n">
        <v>0</v>
      </c>
      <c r="Z67" s="60" t="n">
        <v>0</v>
      </c>
      <c r="AA67" s="57" t="n">
        <v>0</v>
      </c>
      <c r="AB67" s="60" t="n">
        <v>0</v>
      </c>
      <c r="AC67" s="57" t="n">
        <v>0</v>
      </c>
      <c r="AD67" s="60" t="n">
        <v>0</v>
      </c>
      <c r="AE67" s="57" t="n">
        <v>0</v>
      </c>
      <c r="AF67" s="56" t="n">
        <v>0</v>
      </c>
      <c r="AG67" s="57" t="n">
        <v>0</v>
      </c>
      <c r="AH67" s="60" t="n">
        <v>0</v>
      </c>
      <c r="AI67" s="57" t="n">
        <v>0</v>
      </c>
      <c r="AJ67" s="60" t="n">
        <v>0</v>
      </c>
      <c r="AK67" s="57" t="n">
        <v>0</v>
      </c>
      <c r="AL67" s="60" t="n">
        <v>0</v>
      </c>
      <c r="AM67" s="57" t="n">
        <v>0</v>
      </c>
      <c r="AN67" s="60" t="n">
        <v>0</v>
      </c>
      <c r="AO67" s="57" t="n">
        <v>0</v>
      </c>
      <c r="AP67" s="60" t="n">
        <v>0</v>
      </c>
      <c r="AQ67" s="57" t="n">
        <v>0</v>
      </c>
      <c r="AR67" s="60" t="n">
        <v>0</v>
      </c>
      <c r="AS67" s="57" t="n">
        <v>0</v>
      </c>
      <c r="AT67" s="60" t="n">
        <v>0</v>
      </c>
      <c r="AU67" s="57" t="n">
        <v>0</v>
      </c>
      <c r="AV67" s="56" t="n">
        <v>0</v>
      </c>
      <c r="AW67" s="57" t="n">
        <v>0</v>
      </c>
      <c r="AX67" s="56" t="n">
        <v>0</v>
      </c>
      <c r="AY67" s="57" t="n">
        <v>0</v>
      </c>
      <c r="AZ67" s="60" t="n">
        <v>0</v>
      </c>
      <c r="BA67" s="57" t="n">
        <v>0</v>
      </c>
      <c r="BB67" s="60" t="n">
        <v>0</v>
      </c>
      <c r="BC67" s="57" t="n">
        <v>0</v>
      </c>
      <c r="BD67" s="60" t="n">
        <v>0</v>
      </c>
      <c r="BE67" s="57" t="n">
        <v>0</v>
      </c>
      <c r="BF67" s="60" t="n">
        <v>0</v>
      </c>
      <c r="BG67" s="57" t="n">
        <v>0</v>
      </c>
      <c r="BH67" s="60" t="n">
        <v>0</v>
      </c>
      <c r="BI67" s="57" t="n">
        <v>0</v>
      </c>
      <c r="BJ67" s="60" t="n">
        <v>0</v>
      </c>
      <c r="BK67" s="65" t="n">
        <v>0</v>
      </c>
      <c r="BL67" s="79" t="n">
        <v>4</v>
      </c>
      <c r="BM67" s="61" t="n">
        <f aca="false">51-BL67</f>
        <v>47</v>
      </c>
      <c r="BN67" s="67"/>
      <c r="BO67" s="68" t="n">
        <f aca="false">G67</f>
        <v>0</v>
      </c>
      <c r="BP67" s="68" t="n">
        <f aca="false">I67</f>
        <v>0</v>
      </c>
      <c r="BQ67" s="68" t="n">
        <f aca="false">K67</f>
        <v>0</v>
      </c>
      <c r="BR67" s="68" t="n">
        <f aca="false">M67</f>
        <v>0</v>
      </c>
      <c r="BS67" s="68" t="n">
        <f aca="false">O67</f>
        <v>0</v>
      </c>
      <c r="BT67" s="68" t="n">
        <f aca="false">Q67</f>
        <v>0</v>
      </c>
      <c r="BU67" s="68" t="n">
        <f aca="false">S67</f>
        <v>0</v>
      </c>
      <c r="BV67" s="68" t="n">
        <f aca="false">U67</f>
        <v>0</v>
      </c>
      <c r="BW67" s="68" t="n">
        <f aca="false">W67</f>
        <v>0</v>
      </c>
      <c r="BX67" s="68" t="n">
        <f aca="false">Y67</f>
        <v>0</v>
      </c>
      <c r="BY67" s="68" t="n">
        <f aca="false">AA67</f>
        <v>0</v>
      </c>
      <c r="BZ67" s="68" t="n">
        <f aca="false">AC67</f>
        <v>0</v>
      </c>
      <c r="CA67" s="68" t="n">
        <f aca="false">AE67</f>
        <v>0</v>
      </c>
      <c r="CB67" s="68" t="n">
        <f aca="false">AG67</f>
        <v>0</v>
      </c>
      <c r="CC67" s="68" t="n">
        <f aca="false">AI67</f>
        <v>0</v>
      </c>
      <c r="CD67" s="68" t="n">
        <f aca="false">AK67</f>
        <v>0</v>
      </c>
      <c r="CE67" s="68" t="n">
        <f aca="false">AM67</f>
        <v>0</v>
      </c>
      <c r="CF67" s="68" t="n">
        <f aca="false">AO67</f>
        <v>0</v>
      </c>
      <c r="CG67" s="68" t="n">
        <f aca="false">AQ67</f>
        <v>0</v>
      </c>
      <c r="CH67" s="68" t="n">
        <f aca="false">AS67</f>
        <v>0</v>
      </c>
      <c r="CI67" s="68" t="n">
        <f aca="false">AU67</f>
        <v>0</v>
      </c>
      <c r="CJ67" s="68" t="n">
        <f aca="false">AW67</f>
        <v>0</v>
      </c>
      <c r="CK67" s="68" t="n">
        <f aca="false">AY67</f>
        <v>0</v>
      </c>
      <c r="CL67" s="68" t="n">
        <f aca="false">BA67</f>
        <v>0</v>
      </c>
      <c r="CM67" s="68" t="n">
        <f aca="false">BC67</f>
        <v>0</v>
      </c>
      <c r="CN67" s="68" t="n">
        <f aca="false">BE67</f>
        <v>0</v>
      </c>
      <c r="CO67" s="68" t="n">
        <f aca="false">BG67</f>
        <v>0</v>
      </c>
      <c r="CP67" s="68" t="n">
        <f aca="false">BI67</f>
        <v>0</v>
      </c>
      <c r="CQ67" s="68" t="n">
        <f aca="false">BK67</f>
        <v>0</v>
      </c>
      <c r="CR67" s="68" t="n">
        <f aca="false">BM67</f>
        <v>47</v>
      </c>
      <c r="CS67" s="69" t="n">
        <f aca="false">SUM(BO67:CR67)</f>
        <v>47</v>
      </c>
      <c r="CT67" s="70"/>
      <c r="CU67" s="71" t="n">
        <f aca="false">SMALL($BO67:$CR67,1)</f>
        <v>0</v>
      </c>
      <c r="CV67" s="71" t="n">
        <f aca="false">SMALL($BO67:$CR67,2)</f>
        <v>0</v>
      </c>
      <c r="CW67" s="71" t="n">
        <f aca="false">SMALL($BO67:$CR67,3)</f>
        <v>0</v>
      </c>
      <c r="CX67" s="71" t="n">
        <f aca="false">SMALL($BO67:$CR67,4)</f>
        <v>0</v>
      </c>
      <c r="CY67" s="71" t="n">
        <f aca="false">SMALL($BO67:$CR67,5)</f>
        <v>0</v>
      </c>
      <c r="CZ67" s="71" t="n">
        <f aca="false">SMALL($BO67:$CR67,6)</f>
        <v>0</v>
      </c>
      <c r="DA67" s="71" t="n">
        <f aca="false">SMALL($BO67:$CR67,7)</f>
        <v>0</v>
      </c>
      <c r="DB67" s="71" t="n">
        <f aca="false">SMALL($BO67:$CR67,8)</f>
        <v>0</v>
      </c>
      <c r="DC67" s="71" t="n">
        <f aca="false">SMALL($BO67:$CR67,9)</f>
        <v>0</v>
      </c>
      <c r="DD67" s="71" t="n">
        <f aca="false">SMALL($BO67:$CR67,10)</f>
        <v>0</v>
      </c>
      <c r="DE67" s="71" t="n">
        <f aca="false">SMALL($BO67:$CR67,11)</f>
        <v>0</v>
      </c>
      <c r="DF67" s="71" t="n">
        <f aca="false">SMALL($BO67:$CR67,12)</f>
        <v>0</v>
      </c>
      <c r="DG67" s="71" t="n">
        <f aca="false">SMALL($BO67:$CR67,13)</f>
        <v>0</v>
      </c>
      <c r="DH67" s="71" t="n">
        <f aca="false">SMALL($BO67:$CR67,14)</f>
        <v>0</v>
      </c>
      <c r="DI67" s="71" t="n">
        <f aca="false">SMALL($BO67:$CR67,15)</f>
        <v>0</v>
      </c>
      <c r="DJ67" s="71" t="n">
        <f aca="false">SMALL($BO67:$CR67,16)</f>
        <v>0</v>
      </c>
      <c r="DK67" s="71" t="n">
        <f aca="false">SMALL($BO67:$CR67,17)</f>
        <v>0</v>
      </c>
      <c r="DL67" s="71" t="n">
        <f aca="false">SMALL($BO67:$CR67,18)</f>
        <v>0</v>
      </c>
      <c r="DM67" s="71" t="n">
        <f aca="false">SMALL($BO67:$CR67,19)</f>
        <v>0</v>
      </c>
      <c r="DN67" s="71" t="n">
        <f aca="false">SMALL($BO67:$CR67,20)</f>
        <v>0</v>
      </c>
      <c r="DO67" s="71" t="n">
        <f aca="false">SMALL($BO67:$CR67,21)</f>
        <v>0</v>
      </c>
      <c r="DP67" s="71" t="n">
        <f aca="false">SMALL($BO67:$CR67,22)</f>
        <v>0</v>
      </c>
      <c r="DQ67" s="71" t="n">
        <f aca="false">SMALL($BO67:$CR67,23)</f>
        <v>0</v>
      </c>
      <c r="DR67" s="71" t="n">
        <f aca="false">SMALL($BO67:$CR67,24)</f>
        <v>0</v>
      </c>
      <c r="DS67" s="71" t="n">
        <f aca="false">SMALL($BO67:$CR67,25)</f>
        <v>0</v>
      </c>
      <c r="DT67" s="70" t="n">
        <f aca="false">SMALL($BO67:$CR67,26)</f>
        <v>0</v>
      </c>
      <c r="DU67" s="70" t="n">
        <f aca="false">SMALL($BO67:$CR67,27)</f>
        <v>0</v>
      </c>
      <c r="DV67" s="70" t="n">
        <f aca="false">SMALL($BO67:$CR67,28)</f>
        <v>0</v>
      </c>
      <c r="DW67" s="70" t="n">
        <f aca="false">SMALL($BO67:$CR67,29)</f>
        <v>0</v>
      </c>
      <c r="DX67" s="70" t="n">
        <f aca="false">SMALL($BO67:$CR67,30)</f>
        <v>47</v>
      </c>
    </row>
    <row r="68" customFormat="false" ht="12.75" hidden="false" customHeight="false" outlineLevel="0" collapsed="false">
      <c r="A68" s="1" t="n">
        <v>61</v>
      </c>
      <c r="B68" s="1" t="s">
        <v>74</v>
      </c>
      <c r="C68" s="54"/>
      <c r="D68" s="55" t="n">
        <f aca="false">CS68-SUM($CU68:CHOOSE($CU$8,$CU68,$CV68,$CW68,$CX68,$CY68,$CZ68,$DA68,$DB68,$DC68,$DD68,$DE68,$DF68,$DG68,$DH68,$DI68,$DJ68,$DK68,$DL68,$DM68,$DN68,$DO68,$DP68,$DQ68,$DR68))</f>
        <v>47</v>
      </c>
      <c r="E68" s="27"/>
      <c r="F68" s="60" t="n">
        <v>0</v>
      </c>
      <c r="G68" s="57" t="n">
        <v>0</v>
      </c>
      <c r="H68" s="60" t="n">
        <v>0</v>
      </c>
      <c r="I68" s="57" t="n">
        <v>0</v>
      </c>
      <c r="J68" s="60" t="n">
        <v>0</v>
      </c>
      <c r="K68" s="57" t="n">
        <v>0</v>
      </c>
      <c r="L68" s="60" t="n">
        <v>0</v>
      </c>
      <c r="M68" s="57" t="n">
        <v>0</v>
      </c>
      <c r="N68" s="60" t="n">
        <v>0</v>
      </c>
      <c r="O68" s="57" t="n">
        <v>0</v>
      </c>
      <c r="P68" s="60" t="n">
        <v>0</v>
      </c>
      <c r="Q68" s="57" t="n">
        <v>0</v>
      </c>
      <c r="R68" s="60" t="n">
        <v>0</v>
      </c>
      <c r="S68" s="61" t="n">
        <v>0</v>
      </c>
      <c r="T68" s="56" t="n">
        <v>0</v>
      </c>
      <c r="U68" s="57" t="n">
        <v>0</v>
      </c>
      <c r="V68" s="60" t="n">
        <v>0</v>
      </c>
      <c r="W68" s="61" t="n">
        <v>0</v>
      </c>
      <c r="X68" s="60" t="n">
        <v>0</v>
      </c>
      <c r="Y68" s="61" t="n">
        <v>0</v>
      </c>
      <c r="Z68" s="60" t="n">
        <v>0</v>
      </c>
      <c r="AA68" s="57" t="n">
        <v>0</v>
      </c>
      <c r="AB68" s="60" t="n">
        <v>0</v>
      </c>
      <c r="AC68" s="57" t="n">
        <v>0</v>
      </c>
      <c r="AD68" s="60" t="n">
        <v>0</v>
      </c>
      <c r="AE68" s="57" t="n">
        <v>0</v>
      </c>
      <c r="AF68" s="56" t="n">
        <v>0</v>
      </c>
      <c r="AG68" s="57" t="n">
        <v>0</v>
      </c>
      <c r="AH68" s="60" t="n">
        <v>0</v>
      </c>
      <c r="AI68" s="57" t="n">
        <v>0</v>
      </c>
      <c r="AJ68" s="60" t="n">
        <v>0</v>
      </c>
      <c r="AK68" s="57" t="n">
        <v>0</v>
      </c>
      <c r="AL68" s="60" t="n">
        <v>0</v>
      </c>
      <c r="AM68" s="57" t="n">
        <v>0</v>
      </c>
      <c r="AN68" s="60" t="n">
        <v>0</v>
      </c>
      <c r="AO68" s="57" t="n">
        <v>0</v>
      </c>
      <c r="AP68" s="60" t="n">
        <v>0</v>
      </c>
      <c r="AQ68" s="57" t="n">
        <v>0</v>
      </c>
      <c r="AR68" s="60" t="n">
        <v>0</v>
      </c>
      <c r="AS68" s="57" t="n">
        <v>0</v>
      </c>
      <c r="AT68" s="60" t="n">
        <v>0</v>
      </c>
      <c r="AU68" s="57" t="n">
        <v>0</v>
      </c>
      <c r="AV68" s="56" t="n">
        <v>0</v>
      </c>
      <c r="AW68" s="57" t="n">
        <v>0</v>
      </c>
      <c r="AX68" s="56" t="n">
        <v>0</v>
      </c>
      <c r="AY68" s="57" t="n">
        <v>0</v>
      </c>
      <c r="AZ68" s="60" t="n">
        <v>0</v>
      </c>
      <c r="BA68" s="57" t="n">
        <v>0</v>
      </c>
      <c r="BB68" s="60" t="n">
        <v>0</v>
      </c>
      <c r="BC68" s="57" t="n">
        <v>0</v>
      </c>
      <c r="BD68" s="60" t="n">
        <v>0</v>
      </c>
      <c r="BE68" s="57" t="n">
        <v>0</v>
      </c>
      <c r="BF68" s="60" t="n">
        <v>0</v>
      </c>
      <c r="BG68" s="57" t="n">
        <v>0</v>
      </c>
      <c r="BH68" s="60" t="n">
        <v>0</v>
      </c>
      <c r="BI68" s="57" t="n">
        <v>0</v>
      </c>
      <c r="BJ68" s="60" t="n">
        <v>0</v>
      </c>
      <c r="BK68" s="65" t="n">
        <v>0</v>
      </c>
      <c r="BL68" s="66" t="n">
        <v>4</v>
      </c>
      <c r="BM68" s="61" t="n">
        <f aca="false">51-BL68</f>
        <v>47</v>
      </c>
      <c r="BN68" s="67"/>
      <c r="BO68" s="68" t="n">
        <f aca="false">G68</f>
        <v>0</v>
      </c>
      <c r="BP68" s="68" t="n">
        <f aca="false">I68</f>
        <v>0</v>
      </c>
      <c r="BQ68" s="68" t="n">
        <f aca="false">K68</f>
        <v>0</v>
      </c>
      <c r="BR68" s="68" t="n">
        <f aca="false">M68</f>
        <v>0</v>
      </c>
      <c r="BS68" s="68" t="n">
        <f aca="false">O68</f>
        <v>0</v>
      </c>
      <c r="BT68" s="68" t="n">
        <f aca="false">Q68</f>
        <v>0</v>
      </c>
      <c r="BU68" s="68" t="n">
        <f aca="false">S68</f>
        <v>0</v>
      </c>
      <c r="BV68" s="68" t="n">
        <f aca="false">U68</f>
        <v>0</v>
      </c>
      <c r="BW68" s="68" t="n">
        <f aca="false">W68</f>
        <v>0</v>
      </c>
      <c r="BX68" s="68" t="n">
        <f aca="false">Y68</f>
        <v>0</v>
      </c>
      <c r="BY68" s="68" t="n">
        <f aca="false">AA68</f>
        <v>0</v>
      </c>
      <c r="BZ68" s="68" t="n">
        <f aca="false">AC68</f>
        <v>0</v>
      </c>
      <c r="CA68" s="68" t="n">
        <f aca="false">AE68</f>
        <v>0</v>
      </c>
      <c r="CB68" s="68" t="n">
        <f aca="false">AG68</f>
        <v>0</v>
      </c>
      <c r="CC68" s="68" t="n">
        <f aca="false">AI68</f>
        <v>0</v>
      </c>
      <c r="CD68" s="68" t="n">
        <f aca="false">AK68</f>
        <v>0</v>
      </c>
      <c r="CE68" s="68" t="n">
        <f aca="false">AM68</f>
        <v>0</v>
      </c>
      <c r="CF68" s="68" t="n">
        <f aca="false">AO68</f>
        <v>0</v>
      </c>
      <c r="CG68" s="68" t="n">
        <f aca="false">AQ68</f>
        <v>0</v>
      </c>
      <c r="CH68" s="68" t="n">
        <f aca="false">AS68</f>
        <v>0</v>
      </c>
      <c r="CI68" s="68" t="n">
        <f aca="false">AU68</f>
        <v>0</v>
      </c>
      <c r="CJ68" s="68" t="n">
        <f aca="false">AW68</f>
        <v>0</v>
      </c>
      <c r="CK68" s="68" t="n">
        <f aca="false">AY68</f>
        <v>0</v>
      </c>
      <c r="CL68" s="68" t="n">
        <f aca="false">BA68</f>
        <v>0</v>
      </c>
      <c r="CM68" s="68" t="n">
        <f aca="false">BC68</f>
        <v>0</v>
      </c>
      <c r="CN68" s="68" t="n">
        <f aca="false">BE68</f>
        <v>0</v>
      </c>
      <c r="CO68" s="68" t="n">
        <f aca="false">BG68</f>
        <v>0</v>
      </c>
      <c r="CP68" s="68" t="n">
        <f aca="false">BI68</f>
        <v>0</v>
      </c>
      <c r="CQ68" s="68" t="n">
        <f aca="false">BK68</f>
        <v>0</v>
      </c>
      <c r="CR68" s="68" t="n">
        <f aca="false">BM68</f>
        <v>47</v>
      </c>
      <c r="CS68" s="69" t="n">
        <f aca="false">SUM(BO68:CR68)</f>
        <v>47</v>
      </c>
      <c r="CT68" s="70"/>
      <c r="CU68" s="71" t="n">
        <f aca="false">SMALL($BO68:$CR68,1)</f>
        <v>0</v>
      </c>
      <c r="CV68" s="71" t="n">
        <f aca="false">SMALL($BO68:$CR68,2)</f>
        <v>0</v>
      </c>
      <c r="CW68" s="71" t="n">
        <f aca="false">SMALL($BO68:$CR68,3)</f>
        <v>0</v>
      </c>
      <c r="CX68" s="71" t="n">
        <f aca="false">SMALL($BO68:$CR68,4)</f>
        <v>0</v>
      </c>
      <c r="CY68" s="71" t="n">
        <f aca="false">SMALL($BO68:$CR68,5)</f>
        <v>0</v>
      </c>
      <c r="CZ68" s="71" t="n">
        <f aca="false">SMALL($BO68:$CR68,6)</f>
        <v>0</v>
      </c>
      <c r="DA68" s="71" t="n">
        <f aca="false">SMALL($BO68:$CR68,7)</f>
        <v>0</v>
      </c>
      <c r="DB68" s="71" t="n">
        <f aca="false">SMALL($BO68:$CR68,8)</f>
        <v>0</v>
      </c>
      <c r="DC68" s="71" t="n">
        <f aca="false">SMALL($BO68:$CR68,9)</f>
        <v>0</v>
      </c>
      <c r="DD68" s="71" t="n">
        <f aca="false">SMALL($BO68:$CR68,10)</f>
        <v>0</v>
      </c>
      <c r="DE68" s="71" t="n">
        <f aca="false">SMALL($BO68:$CR68,11)</f>
        <v>0</v>
      </c>
      <c r="DF68" s="71" t="n">
        <f aca="false">SMALL($BO68:$CR68,12)</f>
        <v>0</v>
      </c>
      <c r="DG68" s="71" t="n">
        <f aca="false">SMALL($BO68:$CR68,13)</f>
        <v>0</v>
      </c>
      <c r="DH68" s="71" t="n">
        <f aca="false">SMALL($BO68:$CR68,14)</f>
        <v>0</v>
      </c>
      <c r="DI68" s="71" t="n">
        <f aca="false">SMALL($BO68:$CR68,15)</f>
        <v>0</v>
      </c>
      <c r="DJ68" s="71" t="n">
        <f aca="false">SMALL($BO68:$CR68,16)</f>
        <v>0</v>
      </c>
      <c r="DK68" s="71" t="n">
        <f aca="false">SMALL($BO68:$CR68,17)</f>
        <v>0</v>
      </c>
      <c r="DL68" s="71" t="n">
        <f aca="false">SMALL($BO68:$CR68,18)</f>
        <v>0</v>
      </c>
      <c r="DM68" s="71" t="n">
        <f aca="false">SMALL($BO68:$CR68,19)</f>
        <v>0</v>
      </c>
      <c r="DN68" s="71" t="n">
        <f aca="false">SMALL($BO68:$CR68,20)</f>
        <v>0</v>
      </c>
      <c r="DO68" s="71" t="n">
        <f aca="false">SMALL($BO68:$CR68,21)</f>
        <v>0</v>
      </c>
      <c r="DP68" s="71" t="n">
        <f aca="false">SMALL($BO68:$CR68,22)</f>
        <v>0</v>
      </c>
      <c r="DQ68" s="71" t="n">
        <f aca="false">SMALL($BO68:$CR68,23)</f>
        <v>0</v>
      </c>
      <c r="DR68" s="71" t="n">
        <f aca="false">SMALL($BO68:$CR68,24)</f>
        <v>0</v>
      </c>
      <c r="DS68" s="71" t="n">
        <f aca="false">SMALL($BO68:$CR68,25)</f>
        <v>0</v>
      </c>
      <c r="DT68" s="70" t="n">
        <f aca="false">SMALL($BO68:$CR68,26)</f>
        <v>0</v>
      </c>
      <c r="DU68" s="70" t="n">
        <f aca="false">SMALL($BO68:$CR68,27)</f>
        <v>0</v>
      </c>
      <c r="DV68" s="70" t="n">
        <f aca="false">SMALL($BO68:$CR68,28)</f>
        <v>0</v>
      </c>
      <c r="DW68" s="70" t="n">
        <f aca="false">SMALL($BO68:$CR68,29)</f>
        <v>0</v>
      </c>
      <c r="DX68" s="70" t="n">
        <f aca="false">SMALL($BO68:$CR68,30)</f>
        <v>47</v>
      </c>
    </row>
    <row r="69" customFormat="false" ht="12.75" hidden="false" customHeight="false" outlineLevel="0" collapsed="false">
      <c r="A69" s="1" t="n">
        <v>62</v>
      </c>
      <c r="B69" s="106" t="s">
        <v>75</v>
      </c>
      <c r="C69" s="54"/>
      <c r="D69" s="55" t="n">
        <f aca="false">CS69-SUM($CU69:CHOOSE($CU$8,$CU69,$CV69,$CW69,$CX69,$CY69,$CZ69,$DA69,$DB69,$DC69,$DD69,$DE69,$DF69,$DG69,$DH69,$DI69,$DJ69,$DK69,$DL69,$DM69,$DN69,$DO69,$DP69,$DQ69,$DR69))</f>
        <v>47</v>
      </c>
      <c r="E69" s="27"/>
      <c r="F69" s="60" t="n">
        <v>0</v>
      </c>
      <c r="G69" s="57" t="n">
        <v>0</v>
      </c>
      <c r="H69" s="60" t="n">
        <v>0</v>
      </c>
      <c r="I69" s="57" t="n">
        <v>0</v>
      </c>
      <c r="J69" s="60" t="n">
        <v>0</v>
      </c>
      <c r="K69" s="57" t="n">
        <v>0</v>
      </c>
      <c r="L69" s="60" t="n">
        <v>0</v>
      </c>
      <c r="M69" s="57" t="n">
        <v>0</v>
      </c>
      <c r="N69" s="60" t="n">
        <v>0</v>
      </c>
      <c r="O69" s="57" t="n">
        <v>0</v>
      </c>
      <c r="P69" s="60" t="n">
        <v>0</v>
      </c>
      <c r="Q69" s="57" t="n">
        <v>0</v>
      </c>
      <c r="R69" s="60" t="n">
        <v>0</v>
      </c>
      <c r="S69" s="61" t="n">
        <v>0</v>
      </c>
      <c r="T69" s="56" t="n">
        <v>0</v>
      </c>
      <c r="U69" s="57" t="n">
        <v>0</v>
      </c>
      <c r="V69" s="60" t="n">
        <v>0</v>
      </c>
      <c r="W69" s="61" t="n">
        <v>0</v>
      </c>
      <c r="X69" s="60" t="n">
        <v>0</v>
      </c>
      <c r="Y69" s="61" t="n">
        <v>0</v>
      </c>
      <c r="Z69" s="60" t="n">
        <v>0</v>
      </c>
      <c r="AA69" s="57" t="n">
        <v>0</v>
      </c>
      <c r="AB69" s="60" t="n">
        <v>0</v>
      </c>
      <c r="AC69" s="57" t="n">
        <v>0</v>
      </c>
      <c r="AD69" s="60" t="n">
        <v>0</v>
      </c>
      <c r="AE69" s="57" t="n">
        <v>0</v>
      </c>
      <c r="AF69" s="56" t="n">
        <v>0</v>
      </c>
      <c r="AG69" s="57" t="n">
        <v>0</v>
      </c>
      <c r="AH69" s="60" t="n">
        <v>0</v>
      </c>
      <c r="AI69" s="57" t="n">
        <v>0</v>
      </c>
      <c r="AJ69" s="60" t="n">
        <v>0</v>
      </c>
      <c r="AK69" s="57" t="n">
        <v>0</v>
      </c>
      <c r="AL69" s="60" t="n">
        <v>0</v>
      </c>
      <c r="AM69" s="57" t="n">
        <v>0</v>
      </c>
      <c r="AN69" s="60" t="n">
        <v>0</v>
      </c>
      <c r="AO69" s="57" t="n">
        <v>0</v>
      </c>
      <c r="AP69" s="60" t="n">
        <v>0</v>
      </c>
      <c r="AQ69" s="57" t="n">
        <v>0</v>
      </c>
      <c r="AR69" s="60" t="n">
        <v>0</v>
      </c>
      <c r="AS69" s="57" t="n">
        <v>0</v>
      </c>
      <c r="AT69" s="60" t="n">
        <v>0</v>
      </c>
      <c r="AU69" s="57" t="n">
        <v>0</v>
      </c>
      <c r="AV69" s="56" t="n">
        <v>0</v>
      </c>
      <c r="AW69" s="57" t="n">
        <v>0</v>
      </c>
      <c r="AX69" s="56" t="n">
        <v>0</v>
      </c>
      <c r="AY69" s="57" t="n">
        <v>0</v>
      </c>
      <c r="AZ69" s="60" t="n">
        <v>0</v>
      </c>
      <c r="BA69" s="57" t="n">
        <v>0</v>
      </c>
      <c r="BB69" s="60" t="n">
        <v>0</v>
      </c>
      <c r="BC69" s="57" t="n">
        <v>0</v>
      </c>
      <c r="BD69" s="60" t="n">
        <v>0</v>
      </c>
      <c r="BE69" s="57" t="n">
        <v>0</v>
      </c>
      <c r="BF69" s="60" t="n">
        <v>0</v>
      </c>
      <c r="BG69" s="57" t="n">
        <v>0</v>
      </c>
      <c r="BH69" s="60" t="n">
        <v>0</v>
      </c>
      <c r="BI69" s="57" t="n">
        <v>0</v>
      </c>
      <c r="BJ69" s="60" t="n">
        <v>0</v>
      </c>
      <c r="BK69" s="65" t="n">
        <v>0</v>
      </c>
      <c r="BL69" s="66" t="n">
        <v>4</v>
      </c>
      <c r="BM69" s="61" t="n">
        <f aca="false">51-BL69</f>
        <v>47</v>
      </c>
      <c r="BN69" s="67"/>
      <c r="BO69" s="68" t="n">
        <f aca="false">G69</f>
        <v>0</v>
      </c>
      <c r="BP69" s="68" t="n">
        <f aca="false">I69</f>
        <v>0</v>
      </c>
      <c r="BQ69" s="68" t="n">
        <f aca="false">K69</f>
        <v>0</v>
      </c>
      <c r="BR69" s="68" t="n">
        <f aca="false">M69</f>
        <v>0</v>
      </c>
      <c r="BS69" s="68" t="n">
        <f aca="false">O69</f>
        <v>0</v>
      </c>
      <c r="BT69" s="68" t="n">
        <f aca="false">Q69</f>
        <v>0</v>
      </c>
      <c r="BU69" s="68" t="n">
        <f aca="false">S69</f>
        <v>0</v>
      </c>
      <c r="BV69" s="68" t="n">
        <f aca="false">U69</f>
        <v>0</v>
      </c>
      <c r="BW69" s="68" t="n">
        <f aca="false">W69</f>
        <v>0</v>
      </c>
      <c r="BX69" s="68" t="n">
        <f aca="false">Y69</f>
        <v>0</v>
      </c>
      <c r="BY69" s="68" t="n">
        <f aca="false">AA69</f>
        <v>0</v>
      </c>
      <c r="BZ69" s="68" t="n">
        <f aca="false">AC69</f>
        <v>0</v>
      </c>
      <c r="CA69" s="68" t="n">
        <f aca="false">AE69</f>
        <v>0</v>
      </c>
      <c r="CB69" s="68" t="n">
        <f aca="false">AG69</f>
        <v>0</v>
      </c>
      <c r="CC69" s="68" t="n">
        <f aca="false">AI69</f>
        <v>0</v>
      </c>
      <c r="CD69" s="68" t="n">
        <f aca="false">AK69</f>
        <v>0</v>
      </c>
      <c r="CE69" s="68" t="n">
        <f aca="false">AM69</f>
        <v>0</v>
      </c>
      <c r="CF69" s="68" t="n">
        <f aca="false">AO69</f>
        <v>0</v>
      </c>
      <c r="CG69" s="68" t="n">
        <f aca="false">AQ69</f>
        <v>0</v>
      </c>
      <c r="CH69" s="68" t="n">
        <f aca="false">AS69</f>
        <v>0</v>
      </c>
      <c r="CI69" s="68" t="n">
        <f aca="false">AU69</f>
        <v>0</v>
      </c>
      <c r="CJ69" s="68" t="n">
        <f aca="false">AW69</f>
        <v>0</v>
      </c>
      <c r="CK69" s="68" t="n">
        <f aca="false">AY69</f>
        <v>0</v>
      </c>
      <c r="CL69" s="68" t="n">
        <f aca="false">BA69</f>
        <v>0</v>
      </c>
      <c r="CM69" s="68" t="n">
        <f aca="false">BC69</f>
        <v>0</v>
      </c>
      <c r="CN69" s="68" t="n">
        <f aca="false">BE69</f>
        <v>0</v>
      </c>
      <c r="CO69" s="68" t="n">
        <f aca="false">BG69</f>
        <v>0</v>
      </c>
      <c r="CP69" s="68" t="n">
        <f aca="false">BI69</f>
        <v>0</v>
      </c>
      <c r="CQ69" s="68" t="n">
        <f aca="false">BK69</f>
        <v>0</v>
      </c>
      <c r="CR69" s="68" t="n">
        <f aca="false">BM69</f>
        <v>47</v>
      </c>
      <c r="CS69" s="69" t="n">
        <f aca="false">SUM(BO69:CR69)</f>
        <v>47</v>
      </c>
      <c r="CT69" s="70"/>
      <c r="CU69" s="71" t="n">
        <f aca="false">SMALL($BO69:$CR69,1)</f>
        <v>0</v>
      </c>
      <c r="CV69" s="71" t="n">
        <f aca="false">SMALL($BO69:$CR69,2)</f>
        <v>0</v>
      </c>
      <c r="CW69" s="71" t="n">
        <f aca="false">SMALL($BO69:$CR69,3)</f>
        <v>0</v>
      </c>
      <c r="CX69" s="71" t="n">
        <f aca="false">SMALL($BO69:$CR69,4)</f>
        <v>0</v>
      </c>
      <c r="CY69" s="71" t="n">
        <f aca="false">SMALL($BO69:$CR69,5)</f>
        <v>0</v>
      </c>
      <c r="CZ69" s="71" t="n">
        <f aca="false">SMALL($BO69:$CR69,6)</f>
        <v>0</v>
      </c>
      <c r="DA69" s="71" t="n">
        <f aca="false">SMALL($BO69:$CR69,7)</f>
        <v>0</v>
      </c>
      <c r="DB69" s="71" t="n">
        <f aca="false">SMALL($BO69:$CR69,8)</f>
        <v>0</v>
      </c>
      <c r="DC69" s="71" t="n">
        <f aca="false">SMALL($BO69:$CR69,9)</f>
        <v>0</v>
      </c>
      <c r="DD69" s="71" t="n">
        <f aca="false">SMALL($BO69:$CR69,10)</f>
        <v>0</v>
      </c>
      <c r="DE69" s="71" t="n">
        <f aca="false">SMALL($BO69:$CR69,11)</f>
        <v>0</v>
      </c>
      <c r="DF69" s="71" t="n">
        <f aca="false">SMALL($BO69:$CR69,12)</f>
        <v>0</v>
      </c>
      <c r="DG69" s="71" t="n">
        <f aca="false">SMALL($BO69:$CR69,13)</f>
        <v>0</v>
      </c>
      <c r="DH69" s="71" t="n">
        <f aca="false">SMALL($BO69:$CR69,14)</f>
        <v>0</v>
      </c>
      <c r="DI69" s="71" t="n">
        <f aca="false">SMALL($BO69:$CR69,15)</f>
        <v>0</v>
      </c>
      <c r="DJ69" s="71" t="n">
        <f aca="false">SMALL($BO69:$CR69,16)</f>
        <v>0</v>
      </c>
      <c r="DK69" s="71" t="n">
        <f aca="false">SMALL($BO69:$CR69,17)</f>
        <v>0</v>
      </c>
      <c r="DL69" s="71" t="n">
        <f aca="false">SMALL($BO69:$CR69,18)</f>
        <v>0</v>
      </c>
      <c r="DM69" s="71" t="n">
        <f aca="false">SMALL($BO69:$CR69,19)</f>
        <v>0</v>
      </c>
      <c r="DN69" s="71" t="n">
        <f aca="false">SMALL($BO69:$CR69,20)</f>
        <v>0</v>
      </c>
      <c r="DO69" s="71" t="n">
        <f aca="false">SMALL($BO69:$CR69,21)</f>
        <v>0</v>
      </c>
      <c r="DP69" s="71" t="n">
        <f aca="false">SMALL($BO69:$CR69,22)</f>
        <v>0</v>
      </c>
      <c r="DQ69" s="71" t="n">
        <f aca="false">SMALL($BO69:$CR69,23)</f>
        <v>0</v>
      </c>
      <c r="DR69" s="71" t="n">
        <f aca="false">SMALL($BO69:$CR69,24)</f>
        <v>0</v>
      </c>
      <c r="DS69" s="71" t="n">
        <f aca="false">SMALL($BO69:$CR69,25)</f>
        <v>0</v>
      </c>
      <c r="DT69" s="70" t="n">
        <f aca="false">SMALL($BO69:$CR69,26)</f>
        <v>0</v>
      </c>
      <c r="DU69" s="70" t="n">
        <f aca="false">SMALL($BO69:$CR69,27)</f>
        <v>0</v>
      </c>
      <c r="DV69" s="70" t="n">
        <f aca="false">SMALL($BO69:$CR69,28)</f>
        <v>0</v>
      </c>
      <c r="DW69" s="70" t="n">
        <f aca="false">SMALL($BO69:$CR69,29)</f>
        <v>0</v>
      </c>
      <c r="DX69" s="70" t="n">
        <f aca="false">SMALL($BO69:$CR69,30)</f>
        <v>47</v>
      </c>
    </row>
    <row r="70" customFormat="false" ht="12.75" hidden="false" customHeight="false" outlineLevel="0" collapsed="false">
      <c r="A70" s="0" t="n">
        <v>63</v>
      </c>
      <c r="B70" s="106" t="s">
        <v>76</v>
      </c>
      <c r="C70" s="54"/>
      <c r="D70" s="55" t="n">
        <f aca="false">CS70-SUM($CU70:CHOOSE($CU$8,$CU70,$CV70,$CW70,$CX70,$CY70,$CZ70,$DA70,$DB70,$DC70,$DD70,$DE70,$DF70,$DG70,$DH70,$DI70,$DJ70,$DK70,$DL70,$DM70,$DN70,$DO70,$DP70,$DQ70,$DR70))</f>
        <v>47</v>
      </c>
      <c r="E70" s="27"/>
      <c r="F70" s="60" t="n">
        <v>0</v>
      </c>
      <c r="G70" s="57" t="n">
        <v>0</v>
      </c>
      <c r="H70" s="60" t="n">
        <v>0</v>
      </c>
      <c r="I70" s="57" t="n">
        <v>0</v>
      </c>
      <c r="J70" s="60" t="n">
        <v>0</v>
      </c>
      <c r="K70" s="57" t="n">
        <v>0</v>
      </c>
      <c r="L70" s="60" t="n">
        <v>0</v>
      </c>
      <c r="M70" s="57" t="n">
        <v>0</v>
      </c>
      <c r="N70" s="60" t="n">
        <v>0</v>
      </c>
      <c r="O70" s="57" t="n">
        <v>0</v>
      </c>
      <c r="P70" s="60" t="n">
        <v>0</v>
      </c>
      <c r="Q70" s="57" t="n">
        <v>0</v>
      </c>
      <c r="R70" s="60" t="n">
        <v>0</v>
      </c>
      <c r="S70" s="61" t="n">
        <v>0</v>
      </c>
      <c r="T70" s="56" t="n">
        <v>0</v>
      </c>
      <c r="U70" s="57" t="n">
        <v>0</v>
      </c>
      <c r="V70" s="60" t="n">
        <v>0</v>
      </c>
      <c r="W70" s="61" t="n">
        <v>0</v>
      </c>
      <c r="X70" s="60" t="n">
        <v>0</v>
      </c>
      <c r="Y70" s="61" t="n">
        <v>0</v>
      </c>
      <c r="Z70" s="60" t="n">
        <v>0</v>
      </c>
      <c r="AA70" s="57" t="n">
        <v>0</v>
      </c>
      <c r="AB70" s="60" t="n">
        <v>0</v>
      </c>
      <c r="AC70" s="57" t="n">
        <v>0</v>
      </c>
      <c r="AD70" s="60" t="n">
        <v>0</v>
      </c>
      <c r="AE70" s="57" t="n">
        <v>0</v>
      </c>
      <c r="AF70" s="56" t="n">
        <v>0</v>
      </c>
      <c r="AG70" s="57" t="n">
        <v>0</v>
      </c>
      <c r="AH70" s="60" t="n">
        <v>0</v>
      </c>
      <c r="AI70" s="57" t="n">
        <v>0</v>
      </c>
      <c r="AJ70" s="60" t="n">
        <v>0</v>
      </c>
      <c r="AK70" s="57" t="n">
        <v>0</v>
      </c>
      <c r="AL70" s="60" t="n">
        <v>0</v>
      </c>
      <c r="AM70" s="57" t="n">
        <v>0</v>
      </c>
      <c r="AN70" s="60" t="n">
        <v>0</v>
      </c>
      <c r="AO70" s="57" t="n">
        <v>0</v>
      </c>
      <c r="AP70" s="60" t="n">
        <v>0</v>
      </c>
      <c r="AQ70" s="57" t="n">
        <v>0</v>
      </c>
      <c r="AR70" s="60" t="n">
        <v>0</v>
      </c>
      <c r="AS70" s="57" t="n">
        <v>0</v>
      </c>
      <c r="AT70" s="60" t="n">
        <v>0</v>
      </c>
      <c r="AU70" s="57" t="n">
        <v>0</v>
      </c>
      <c r="AV70" s="56" t="n">
        <v>0</v>
      </c>
      <c r="AW70" s="57" t="n">
        <v>0</v>
      </c>
      <c r="AX70" s="56" t="n">
        <v>0</v>
      </c>
      <c r="AY70" s="57" t="n">
        <v>0</v>
      </c>
      <c r="AZ70" s="60" t="n">
        <v>0</v>
      </c>
      <c r="BA70" s="57" t="n">
        <v>0</v>
      </c>
      <c r="BB70" s="60" t="n">
        <v>0</v>
      </c>
      <c r="BC70" s="57" t="n">
        <v>0</v>
      </c>
      <c r="BD70" s="60" t="n">
        <v>0</v>
      </c>
      <c r="BE70" s="57" t="n">
        <v>0</v>
      </c>
      <c r="BF70" s="60" t="n">
        <v>0</v>
      </c>
      <c r="BG70" s="57" t="n">
        <v>0</v>
      </c>
      <c r="BH70" s="60" t="n">
        <v>0</v>
      </c>
      <c r="BI70" s="57" t="n">
        <v>0</v>
      </c>
      <c r="BJ70" s="60" t="n">
        <v>0</v>
      </c>
      <c r="BK70" s="65" t="n">
        <v>0</v>
      </c>
      <c r="BL70" s="66" t="n">
        <v>4</v>
      </c>
      <c r="BM70" s="61" t="n">
        <f aca="false">51-BL70</f>
        <v>47</v>
      </c>
      <c r="BN70" s="67"/>
      <c r="BO70" s="68" t="n">
        <f aca="false">G70</f>
        <v>0</v>
      </c>
      <c r="BP70" s="68" t="n">
        <f aca="false">I70</f>
        <v>0</v>
      </c>
      <c r="BQ70" s="68" t="n">
        <f aca="false">K70</f>
        <v>0</v>
      </c>
      <c r="BR70" s="68" t="n">
        <f aca="false">M70</f>
        <v>0</v>
      </c>
      <c r="BS70" s="68" t="n">
        <f aca="false">O70</f>
        <v>0</v>
      </c>
      <c r="BT70" s="68" t="n">
        <f aca="false">Q70</f>
        <v>0</v>
      </c>
      <c r="BU70" s="68" t="n">
        <f aca="false">S70</f>
        <v>0</v>
      </c>
      <c r="BV70" s="68" t="n">
        <f aca="false">U70</f>
        <v>0</v>
      </c>
      <c r="BW70" s="68" t="n">
        <f aca="false">W70</f>
        <v>0</v>
      </c>
      <c r="BX70" s="68" t="n">
        <f aca="false">Y70</f>
        <v>0</v>
      </c>
      <c r="BY70" s="68" t="n">
        <f aca="false">AA70</f>
        <v>0</v>
      </c>
      <c r="BZ70" s="68" t="n">
        <f aca="false">AC70</f>
        <v>0</v>
      </c>
      <c r="CA70" s="68" t="n">
        <f aca="false">AE70</f>
        <v>0</v>
      </c>
      <c r="CB70" s="68" t="n">
        <f aca="false">AG70</f>
        <v>0</v>
      </c>
      <c r="CC70" s="68" t="n">
        <f aca="false">AI70</f>
        <v>0</v>
      </c>
      <c r="CD70" s="68" t="n">
        <f aca="false">AK70</f>
        <v>0</v>
      </c>
      <c r="CE70" s="68" t="n">
        <f aca="false">AM70</f>
        <v>0</v>
      </c>
      <c r="CF70" s="68" t="n">
        <f aca="false">AO70</f>
        <v>0</v>
      </c>
      <c r="CG70" s="68" t="n">
        <f aca="false">AQ70</f>
        <v>0</v>
      </c>
      <c r="CH70" s="68" t="n">
        <f aca="false">AS70</f>
        <v>0</v>
      </c>
      <c r="CI70" s="68" t="n">
        <f aca="false">AU70</f>
        <v>0</v>
      </c>
      <c r="CJ70" s="68" t="n">
        <f aca="false">AW70</f>
        <v>0</v>
      </c>
      <c r="CK70" s="68" t="n">
        <f aca="false">AY70</f>
        <v>0</v>
      </c>
      <c r="CL70" s="68" t="n">
        <f aca="false">BA70</f>
        <v>0</v>
      </c>
      <c r="CM70" s="68" t="n">
        <f aca="false">BC70</f>
        <v>0</v>
      </c>
      <c r="CN70" s="68" t="n">
        <f aca="false">BE70</f>
        <v>0</v>
      </c>
      <c r="CO70" s="68" t="n">
        <f aca="false">BG70</f>
        <v>0</v>
      </c>
      <c r="CP70" s="68" t="n">
        <f aca="false">BI70</f>
        <v>0</v>
      </c>
      <c r="CQ70" s="68" t="n">
        <f aca="false">BK70</f>
        <v>0</v>
      </c>
      <c r="CR70" s="68" t="n">
        <f aca="false">BM70</f>
        <v>47</v>
      </c>
      <c r="CS70" s="69" t="n">
        <f aca="false">SUM(BO70:CR70)</f>
        <v>47</v>
      </c>
      <c r="CT70" s="70"/>
      <c r="CU70" s="71" t="n">
        <f aca="false">SMALL($BO70:$CR70,1)</f>
        <v>0</v>
      </c>
      <c r="CV70" s="71" t="n">
        <f aca="false">SMALL($BO70:$CR70,2)</f>
        <v>0</v>
      </c>
      <c r="CW70" s="71" t="n">
        <f aca="false">SMALL($BO70:$CR70,3)</f>
        <v>0</v>
      </c>
      <c r="CX70" s="71" t="n">
        <f aca="false">SMALL($BO70:$CR70,4)</f>
        <v>0</v>
      </c>
      <c r="CY70" s="71" t="n">
        <f aca="false">SMALL($BO70:$CR70,5)</f>
        <v>0</v>
      </c>
      <c r="CZ70" s="71" t="n">
        <f aca="false">SMALL($BO70:$CR70,6)</f>
        <v>0</v>
      </c>
      <c r="DA70" s="71" t="n">
        <f aca="false">SMALL($BO70:$CR70,7)</f>
        <v>0</v>
      </c>
      <c r="DB70" s="71" t="n">
        <f aca="false">SMALL($BO70:$CR70,8)</f>
        <v>0</v>
      </c>
      <c r="DC70" s="71" t="n">
        <f aca="false">SMALL($BO70:$CR70,9)</f>
        <v>0</v>
      </c>
      <c r="DD70" s="71" t="n">
        <f aca="false">SMALL($BO70:$CR70,10)</f>
        <v>0</v>
      </c>
      <c r="DE70" s="71" t="n">
        <f aca="false">SMALL($BO70:$CR70,11)</f>
        <v>0</v>
      </c>
      <c r="DF70" s="71" t="n">
        <f aca="false">SMALL($BO70:$CR70,12)</f>
        <v>0</v>
      </c>
      <c r="DG70" s="71" t="n">
        <f aca="false">SMALL($BO70:$CR70,13)</f>
        <v>0</v>
      </c>
      <c r="DH70" s="71" t="n">
        <f aca="false">SMALL($BO70:$CR70,14)</f>
        <v>0</v>
      </c>
      <c r="DI70" s="71" t="n">
        <f aca="false">SMALL($BO70:$CR70,15)</f>
        <v>0</v>
      </c>
      <c r="DJ70" s="71" t="n">
        <f aca="false">SMALL($BO70:$CR70,16)</f>
        <v>0</v>
      </c>
      <c r="DK70" s="71" t="n">
        <f aca="false">SMALL($BO70:$CR70,17)</f>
        <v>0</v>
      </c>
      <c r="DL70" s="71" t="n">
        <f aca="false">SMALL($BO70:$CR70,18)</f>
        <v>0</v>
      </c>
      <c r="DM70" s="71" t="n">
        <f aca="false">SMALL($BO70:$CR70,19)</f>
        <v>0</v>
      </c>
      <c r="DN70" s="71" t="n">
        <f aca="false">SMALL($BO70:$CR70,20)</f>
        <v>0</v>
      </c>
      <c r="DO70" s="71" t="n">
        <f aca="false">SMALL($BO70:$CR70,21)</f>
        <v>0</v>
      </c>
      <c r="DP70" s="71" t="n">
        <f aca="false">SMALL($BO70:$CR70,22)</f>
        <v>0</v>
      </c>
      <c r="DQ70" s="71" t="n">
        <f aca="false">SMALL($BO70:$CR70,23)</f>
        <v>0</v>
      </c>
      <c r="DR70" s="71" t="n">
        <f aca="false">SMALL($BO70:$CR70,24)</f>
        <v>0</v>
      </c>
      <c r="DS70" s="71" t="n">
        <f aca="false">SMALL($BO70:$CR70,25)</f>
        <v>0</v>
      </c>
      <c r="DT70" s="70" t="n">
        <f aca="false">SMALL($BO70:$CR70,26)</f>
        <v>0</v>
      </c>
      <c r="DU70" s="70" t="n">
        <f aca="false">SMALL($BO70:$CR70,27)</f>
        <v>0</v>
      </c>
      <c r="DV70" s="70" t="n">
        <f aca="false">SMALL($BO70:$CR70,28)</f>
        <v>0</v>
      </c>
      <c r="DW70" s="70" t="n">
        <f aca="false">SMALL($BO70:$CR70,29)</f>
        <v>0</v>
      </c>
      <c r="DX70" s="70" t="n">
        <f aca="false">SMALL($BO70:$CR70,30)</f>
        <v>47</v>
      </c>
    </row>
    <row r="71" customFormat="false" ht="12.75" hidden="false" customHeight="false" outlineLevel="0" collapsed="false">
      <c r="A71" s="1" t="n">
        <v>64</v>
      </c>
      <c r="B71" s="0" t="s">
        <v>77</v>
      </c>
      <c r="C71" s="54"/>
      <c r="D71" s="55" t="n">
        <f aca="false">CS71-SUM($CU71:CHOOSE($CU$8,$CU71,$CV71,$CW71,$CX71,$CY71,$CZ71,$DA71,$DB71,$DC71,$DD71,$DE71,$DF71,$DG71,$DH71,$DI71,$DJ71,$DK71,$DL71,$DM71,$DN71,$DO71,$DP71,$DQ71,$DR71))</f>
        <v>47</v>
      </c>
      <c r="E71" s="27"/>
      <c r="F71" s="60" t="n">
        <v>0</v>
      </c>
      <c r="G71" s="57" t="n">
        <v>0</v>
      </c>
      <c r="H71" s="60" t="n">
        <v>0</v>
      </c>
      <c r="I71" s="57" t="n">
        <v>0</v>
      </c>
      <c r="J71" s="60" t="n">
        <v>0</v>
      </c>
      <c r="K71" s="57" t="n">
        <v>0</v>
      </c>
      <c r="L71" s="60" t="n">
        <v>0</v>
      </c>
      <c r="M71" s="57" t="n">
        <v>0</v>
      </c>
      <c r="N71" s="60" t="n">
        <v>0</v>
      </c>
      <c r="O71" s="57" t="n">
        <v>0</v>
      </c>
      <c r="P71" s="60" t="n">
        <v>0</v>
      </c>
      <c r="Q71" s="57" t="n">
        <v>0</v>
      </c>
      <c r="R71" s="60" t="n">
        <v>0</v>
      </c>
      <c r="S71" s="61" t="n">
        <v>0</v>
      </c>
      <c r="T71" s="56" t="n">
        <v>0</v>
      </c>
      <c r="U71" s="57" t="n">
        <v>0</v>
      </c>
      <c r="V71" s="60" t="n">
        <v>0</v>
      </c>
      <c r="W71" s="61" t="n">
        <v>0</v>
      </c>
      <c r="X71" s="60" t="n">
        <v>0</v>
      </c>
      <c r="Y71" s="61" t="n">
        <v>0</v>
      </c>
      <c r="Z71" s="60" t="n">
        <v>0</v>
      </c>
      <c r="AA71" s="57" t="n">
        <v>0</v>
      </c>
      <c r="AB71" s="60" t="n">
        <v>0</v>
      </c>
      <c r="AC71" s="57" t="n">
        <v>0</v>
      </c>
      <c r="AD71" s="60" t="n">
        <v>0</v>
      </c>
      <c r="AE71" s="57" t="n">
        <v>0</v>
      </c>
      <c r="AF71" s="56" t="n">
        <v>0</v>
      </c>
      <c r="AG71" s="57" t="n">
        <v>0</v>
      </c>
      <c r="AH71" s="60" t="n">
        <v>0</v>
      </c>
      <c r="AI71" s="57" t="n">
        <v>0</v>
      </c>
      <c r="AJ71" s="60" t="n">
        <v>0</v>
      </c>
      <c r="AK71" s="57" t="n">
        <v>0</v>
      </c>
      <c r="AL71" s="60" t="n">
        <v>0</v>
      </c>
      <c r="AM71" s="57" t="n">
        <v>0</v>
      </c>
      <c r="AN71" s="60" t="n">
        <v>0</v>
      </c>
      <c r="AO71" s="57" t="n">
        <v>0</v>
      </c>
      <c r="AP71" s="60" t="n">
        <v>0</v>
      </c>
      <c r="AQ71" s="57" t="n">
        <v>0</v>
      </c>
      <c r="AR71" s="60" t="n">
        <v>0</v>
      </c>
      <c r="AS71" s="57" t="n">
        <v>0</v>
      </c>
      <c r="AT71" s="60" t="n">
        <v>0</v>
      </c>
      <c r="AU71" s="57" t="n">
        <v>0</v>
      </c>
      <c r="AV71" s="56" t="n">
        <v>0</v>
      </c>
      <c r="AW71" s="57" t="n">
        <v>0</v>
      </c>
      <c r="AX71" s="56" t="n">
        <v>0</v>
      </c>
      <c r="AY71" s="57" t="n">
        <v>0</v>
      </c>
      <c r="AZ71" s="60" t="n">
        <v>0</v>
      </c>
      <c r="BA71" s="57" t="n">
        <v>0</v>
      </c>
      <c r="BB71" s="60" t="n">
        <v>0</v>
      </c>
      <c r="BC71" s="57" t="n">
        <v>0</v>
      </c>
      <c r="BD71" s="60" t="n">
        <v>0</v>
      </c>
      <c r="BE71" s="57" t="n">
        <v>0</v>
      </c>
      <c r="BF71" s="60" t="n">
        <v>0</v>
      </c>
      <c r="BG71" s="57" t="n">
        <v>0</v>
      </c>
      <c r="BH71" s="60" t="n">
        <v>0</v>
      </c>
      <c r="BI71" s="57" t="n">
        <v>0</v>
      </c>
      <c r="BJ71" s="60" t="n">
        <v>0</v>
      </c>
      <c r="BK71" s="65" t="n">
        <v>0</v>
      </c>
      <c r="BL71" s="101" t="n">
        <v>4</v>
      </c>
      <c r="BM71" s="76" t="n">
        <f aca="false">51-BL71</f>
        <v>47</v>
      </c>
      <c r="BN71" s="67"/>
      <c r="BO71" s="68" t="n">
        <f aca="false">G71</f>
        <v>0</v>
      </c>
      <c r="BP71" s="68" t="n">
        <f aca="false">I71</f>
        <v>0</v>
      </c>
      <c r="BQ71" s="68" t="n">
        <f aca="false">K71</f>
        <v>0</v>
      </c>
      <c r="BR71" s="68" t="n">
        <f aca="false">M71</f>
        <v>0</v>
      </c>
      <c r="BS71" s="68" t="n">
        <f aca="false">O71</f>
        <v>0</v>
      </c>
      <c r="BT71" s="68" t="n">
        <f aca="false">Q71</f>
        <v>0</v>
      </c>
      <c r="BU71" s="68" t="n">
        <f aca="false">S71</f>
        <v>0</v>
      </c>
      <c r="BV71" s="68" t="n">
        <f aca="false">U71</f>
        <v>0</v>
      </c>
      <c r="BW71" s="68" t="n">
        <f aca="false">W71</f>
        <v>0</v>
      </c>
      <c r="BX71" s="68" t="n">
        <f aca="false">Y71</f>
        <v>0</v>
      </c>
      <c r="BY71" s="68" t="n">
        <f aca="false">AA71</f>
        <v>0</v>
      </c>
      <c r="BZ71" s="68" t="n">
        <f aca="false">AC71</f>
        <v>0</v>
      </c>
      <c r="CA71" s="68" t="n">
        <f aca="false">AE71</f>
        <v>0</v>
      </c>
      <c r="CB71" s="68" t="n">
        <f aca="false">AG71</f>
        <v>0</v>
      </c>
      <c r="CC71" s="68" t="n">
        <f aca="false">AI71</f>
        <v>0</v>
      </c>
      <c r="CD71" s="68" t="n">
        <f aca="false">AK71</f>
        <v>0</v>
      </c>
      <c r="CE71" s="68" t="n">
        <f aca="false">AM71</f>
        <v>0</v>
      </c>
      <c r="CF71" s="68" t="n">
        <f aca="false">AO71</f>
        <v>0</v>
      </c>
      <c r="CG71" s="68" t="n">
        <f aca="false">AQ71</f>
        <v>0</v>
      </c>
      <c r="CH71" s="68" t="n">
        <f aca="false">AS71</f>
        <v>0</v>
      </c>
      <c r="CI71" s="68" t="n">
        <f aca="false">AU71</f>
        <v>0</v>
      </c>
      <c r="CJ71" s="68" t="n">
        <f aca="false">AW71</f>
        <v>0</v>
      </c>
      <c r="CK71" s="68" t="n">
        <f aca="false">AY71</f>
        <v>0</v>
      </c>
      <c r="CL71" s="68" t="n">
        <f aca="false">BA71</f>
        <v>0</v>
      </c>
      <c r="CM71" s="68" t="n">
        <f aca="false">BC71</f>
        <v>0</v>
      </c>
      <c r="CN71" s="68" t="n">
        <f aca="false">BE71</f>
        <v>0</v>
      </c>
      <c r="CO71" s="68" t="n">
        <f aca="false">BG71</f>
        <v>0</v>
      </c>
      <c r="CP71" s="68" t="n">
        <f aca="false">BI71</f>
        <v>0</v>
      </c>
      <c r="CQ71" s="68" t="n">
        <f aca="false">BK71</f>
        <v>0</v>
      </c>
      <c r="CR71" s="68" t="n">
        <f aca="false">BM71</f>
        <v>47</v>
      </c>
      <c r="CS71" s="69" t="n">
        <f aca="false">SUM(BO71:CR71)</f>
        <v>47</v>
      </c>
      <c r="CT71" s="70"/>
      <c r="CU71" s="71" t="n">
        <f aca="false">SMALL($BO71:$CR71,1)</f>
        <v>0</v>
      </c>
      <c r="CV71" s="71" t="n">
        <f aca="false">SMALL($BO71:$CR71,2)</f>
        <v>0</v>
      </c>
      <c r="CW71" s="71" t="n">
        <f aca="false">SMALL($BO71:$CR71,3)</f>
        <v>0</v>
      </c>
      <c r="CX71" s="71" t="n">
        <f aca="false">SMALL($BO71:$CR71,4)</f>
        <v>0</v>
      </c>
      <c r="CY71" s="71" t="n">
        <f aca="false">SMALL($BO71:$CR71,5)</f>
        <v>0</v>
      </c>
      <c r="CZ71" s="71" t="n">
        <f aca="false">SMALL($BO71:$CR71,6)</f>
        <v>0</v>
      </c>
      <c r="DA71" s="71" t="n">
        <f aca="false">SMALL($BO71:$CR71,7)</f>
        <v>0</v>
      </c>
      <c r="DB71" s="71" t="n">
        <f aca="false">SMALL($BO71:$CR71,8)</f>
        <v>0</v>
      </c>
      <c r="DC71" s="71" t="n">
        <f aca="false">SMALL($BO71:$CR71,9)</f>
        <v>0</v>
      </c>
      <c r="DD71" s="71" t="n">
        <f aca="false">SMALL($BO71:$CR71,10)</f>
        <v>0</v>
      </c>
      <c r="DE71" s="71" t="n">
        <f aca="false">SMALL($BO71:$CR71,11)</f>
        <v>0</v>
      </c>
      <c r="DF71" s="71" t="n">
        <f aca="false">SMALL($BO71:$CR71,12)</f>
        <v>0</v>
      </c>
      <c r="DG71" s="71" t="n">
        <f aca="false">SMALL($BO71:$CR71,13)</f>
        <v>0</v>
      </c>
      <c r="DH71" s="71" t="n">
        <f aca="false">SMALL($BO71:$CR71,14)</f>
        <v>0</v>
      </c>
      <c r="DI71" s="71" t="n">
        <f aca="false">SMALL($BO71:$CR71,15)</f>
        <v>0</v>
      </c>
      <c r="DJ71" s="71" t="n">
        <f aca="false">SMALL($BO71:$CR71,16)</f>
        <v>0</v>
      </c>
      <c r="DK71" s="71" t="n">
        <f aca="false">SMALL($BO71:$CR71,17)</f>
        <v>0</v>
      </c>
      <c r="DL71" s="71" t="n">
        <f aca="false">SMALL($BO71:$CR71,18)</f>
        <v>0</v>
      </c>
      <c r="DM71" s="71" t="n">
        <f aca="false">SMALL($BO71:$CR71,19)</f>
        <v>0</v>
      </c>
      <c r="DN71" s="71" t="n">
        <f aca="false">SMALL($BO71:$CR71,20)</f>
        <v>0</v>
      </c>
      <c r="DO71" s="71" t="n">
        <f aca="false">SMALL($BO71:$CR71,21)</f>
        <v>0</v>
      </c>
      <c r="DP71" s="71" t="n">
        <f aca="false">SMALL($BO71:$CR71,22)</f>
        <v>0</v>
      </c>
      <c r="DQ71" s="71" t="n">
        <f aca="false">SMALL($BO71:$CR71,23)</f>
        <v>0</v>
      </c>
      <c r="DR71" s="71" t="n">
        <f aca="false">SMALL($BO71:$CR71,24)</f>
        <v>0</v>
      </c>
      <c r="DS71" s="71" t="n">
        <f aca="false">SMALL($BO71:$CR71,25)</f>
        <v>0</v>
      </c>
      <c r="DT71" s="70" t="n">
        <f aca="false">SMALL($BO71:$CR71,26)</f>
        <v>0</v>
      </c>
      <c r="DU71" s="70" t="n">
        <f aca="false">SMALL($BO71:$CR71,27)</f>
        <v>0</v>
      </c>
      <c r="DV71" s="70" t="n">
        <f aca="false">SMALL($BO71:$CR71,28)</f>
        <v>0</v>
      </c>
      <c r="DW71" s="70" t="n">
        <f aca="false">SMALL($BO71:$CR71,29)</f>
        <v>0</v>
      </c>
      <c r="DX71" s="70" t="n">
        <f aca="false">SMALL($BO71:$CR71,30)</f>
        <v>47</v>
      </c>
    </row>
    <row r="72" customFormat="false" ht="12.75" hidden="false" customHeight="false" outlineLevel="0" collapsed="false">
      <c r="A72" s="1" t="n">
        <v>67</v>
      </c>
      <c r="B72" s="0" t="s">
        <v>78</v>
      </c>
      <c r="C72" s="54"/>
      <c r="D72" s="55" t="n">
        <f aca="false">CS72-SUM($CU72:CHOOSE($CU$8,$CU72,$CV72,$CW72,$CX72,$CY72,$CZ72,$DA72,$DB72,$DC72,$DD72,$DE72,$DF72,$DG72,$DH72,$DI72,$DJ72,$DK72,$DL72,$DM72,$DN72,$DO72,$DP72,$DQ72,$DR72))</f>
        <v>47</v>
      </c>
      <c r="E72" s="27"/>
      <c r="F72" s="60" t="n">
        <v>0</v>
      </c>
      <c r="G72" s="57" t="n">
        <v>0</v>
      </c>
      <c r="H72" s="60" t="n">
        <v>0</v>
      </c>
      <c r="I72" s="57" t="n">
        <v>0</v>
      </c>
      <c r="J72" s="60" t="n">
        <v>0</v>
      </c>
      <c r="K72" s="57" t="n">
        <v>0</v>
      </c>
      <c r="L72" s="60" t="n">
        <v>0</v>
      </c>
      <c r="M72" s="57" t="n">
        <v>0</v>
      </c>
      <c r="N72" s="60" t="n">
        <v>0</v>
      </c>
      <c r="O72" s="57" t="n">
        <v>0</v>
      </c>
      <c r="P72" s="60" t="n">
        <v>0</v>
      </c>
      <c r="Q72" s="57" t="n">
        <v>0</v>
      </c>
      <c r="R72" s="60" t="n">
        <v>0</v>
      </c>
      <c r="S72" s="61" t="n">
        <v>0</v>
      </c>
      <c r="T72" s="56" t="n">
        <v>0</v>
      </c>
      <c r="U72" s="57" t="n">
        <v>0</v>
      </c>
      <c r="V72" s="60" t="n">
        <v>0</v>
      </c>
      <c r="W72" s="61" t="n">
        <v>0</v>
      </c>
      <c r="X72" s="60" t="n">
        <v>0</v>
      </c>
      <c r="Y72" s="61" t="n">
        <v>0</v>
      </c>
      <c r="Z72" s="60" t="n">
        <v>0</v>
      </c>
      <c r="AA72" s="57" t="n">
        <v>0</v>
      </c>
      <c r="AB72" s="60" t="n">
        <v>0</v>
      </c>
      <c r="AC72" s="57" t="n">
        <v>0</v>
      </c>
      <c r="AD72" s="60" t="n">
        <v>0</v>
      </c>
      <c r="AE72" s="57" t="n">
        <v>0</v>
      </c>
      <c r="AF72" s="56" t="n">
        <v>0</v>
      </c>
      <c r="AG72" s="57" t="n">
        <v>0</v>
      </c>
      <c r="AH72" s="60" t="n">
        <v>0</v>
      </c>
      <c r="AI72" s="57" t="n">
        <v>0</v>
      </c>
      <c r="AJ72" s="60" t="n">
        <v>0</v>
      </c>
      <c r="AK72" s="57" t="n">
        <v>0</v>
      </c>
      <c r="AL72" s="60" t="n">
        <v>0</v>
      </c>
      <c r="AM72" s="57" t="n">
        <v>0</v>
      </c>
      <c r="AN72" s="60" t="n">
        <v>0</v>
      </c>
      <c r="AO72" s="57" t="n">
        <v>0</v>
      </c>
      <c r="AP72" s="60" t="n">
        <v>0</v>
      </c>
      <c r="AQ72" s="57" t="n">
        <v>0</v>
      </c>
      <c r="AR72" s="60" t="n">
        <v>0</v>
      </c>
      <c r="AS72" s="57" t="n">
        <v>0</v>
      </c>
      <c r="AT72" s="60" t="n">
        <v>0</v>
      </c>
      <c r="AU72" s="57" t="n">
        <v>0</v>
      </c>
      <c r="AV72" s="56" t="n">
        <v>0</v>
      </c>
      <c r="AW72" s="57" t="n">
        <v>0</v>
      </c>
      <c r="AX72" s="56" t="n">
        <v>0</v>
      </c>
      <c r="AY72" s="57" t="n">
        <v>0</v>
      </c>
      <c r="AZ72" s="60" t="n">
        <v>0</v>
      </c>
      <c r="BA72" s="57" t="n">
        <v>0</v>
      </c>
      <c r="BB72" s="60" t="n">
        <v>0</v>
      </c>
      <c r="BC72" s="57" t="n">
        <v>0</v>
      </c>
      <c r="BD72" s="60" t="n">
        <v>0</v>
      </c>
      <c r="BE72" s="57" t="n">
        <v>0</v>
      </c>
      <c r="BF72" s="60" t="n">
        <v>0</v>
      </c>
      <c r="BG72" s="57" t="n">
        <v>0</v>
      </c>
      <c r="BH72" s="60" t="n">
        <v>0</v>
      </c>
      <c r="BI72" s="57" t="n">
        <v>0</v>
      </c>
      <c r="BJ72" s="60" t="n">
        <v>0</v>
      </c>
      <c r="BK72" s="65" t="n">
        <v>0</v>
      </c>
      <c r="BL72" s="78" t="n">
        <v>4</v>
      </c>
      <c r="BM72" s="76" t="n">
        <f aca="false">51-BL72</f>
        <v>47</v>
      </c>
      <c r="BN72" s="67"/>
      <c r="BO72" s="68" t="n">
        <f aca="false">G72</f>
        <v>0</v>
      </c>
      <c r="BP72" s="68" t="n">
        <f aca="false">I72</f>
        <v>0</v>
      </c>
      <c r="BQ72" s="68" t="n">
        <f aca="false">K72</f>
        <v>0</v>
      </c>
      <c r="BR72" s="68" t="n">
        <f aca="false">M72</f>
        <v>0</v>
      </c>
      <c r="BS72" s="68" t="n">
        <f aca="false">O72</f>
        <v>0</v>
      </c>
      <c r="BT72" s="68" t="n">
        <f aca="false">Q72</f>
        <v>0</v>
      </c>
      <c r="BU72" s="68" t="n">
        <f aca="false">S72</f>
        <v>0</v>
      </c>
      <c r="BV72" s="68" t="n">
        <f aca="false">U72</f>
        <v>0</v>
      </c>
      <c r="BW72" s="68" t="n">
        <f aca="false">W72</f>
        <v>0</v>
      </c>
      <c r="BX72" s="68" t="n">
        <f aca="false">Y72</f>
        <v>0</v>
      </c>
      <c r="BY72" s="68" t="n">
        <f aca="false">AA72</f>
        <v>0</v>
      </c>
      <c r="BZ72" s="68" t="n">
        <f aca="false">AC72</f>
        <v>0</v>
      </c>
      <c r="CA72" s="68" t="n">
        <f aca="false">AE72</f>
        <v>0</v>
      </c>
      <c r="CB72" s="68" t="n">
        <f aca="false">AG72</f>
        <v>0</v>
      </c>
      <c r="CC72" s="68" t="n">
        <f aca="false">AI72</f>
        <v>0</v>
      </c>
      <c r="CD72" s="68" t="n">
        <f aca="false">AK72</f>
        <v>0</v>
      </c>
      <c r="CE72" s="68" t="n">
        <f aca="false">AM72</f>
        <v>0</v>
      </c>
      <c r="CF72" s="68" t="n">
        <f aca="false">AO72</f>
        <v>0</v>
      </c>
      <c r="CG72" s="68" t="n">
        <f aca="false">AQ72</f>
        <v>0</v>
      </c>
      <c r="CH72" s="68" t="n">
        <f aca="false">AS72</f>
        <v>0</v>
      </c>
      <c r="CI72" s="68" t="n">
        <f aca="false">AU72</f>
        <v>0</v>
      </c>
      <c r="CJ72" s="68" t="n">
        <f aca="false">AW72</f>
        <v>0</v>
      </c>
      <c r="CK72" s="68" t="n">
        <f aca="false">AY72</f>
        <v>0</v>
      </c>
      <c r="CL72" s="68" t="n">
        <f aca="false">BA72</f>
        <v>0</v>
      </c>
      <c r="CM72" s="68" t="n">
        <f aca="false">BC72</f>
        <v>0</v>
      </c>
      <c r="CN72" s="68" t="n">
        <f aca="false">BE72</f>
        <v>0</v>
      </c>
      <c r="CO72" s="68" t="n">
        <f aca="false">BG72</f>
        <v>0</v>
      </c>
      <c r="CP72" s="68" t="n">
        <f aca="false">BI72</f>
        <v>0</v>
      </c>
      <c r="CQ72" s="68" t="n">
        <f aca="false">BK72</f>
        <v>0</v>
      </c>
      <c r="CR72" s="68" t="n">
        <f aca="false">BM72</f>
        <v>47</v>
      </c>
      <c r="CS72" s="69" t="n">
        <f aca="false">SUM(BO72:CR72)</f>
        <v>47</v>
      </c>
      <c r="CT72" s="70"/>
      <c r="CU72" s="71" t="n">
        <f aca="false">SMALL($BO72:$CR72,1)</f>
        <v>0</v>
      </c>
      <c r="CV72" s="71" t="n">
        <f aca="false">SMALL($BO72:$CR72,2)</f>
        <v>0</v>
      </c>
      <c r="CW72" s="71" t="n">
        <f aca="false">SMALL($BO72:$CR72,3)</f>
        <v>0</v>
      </c>
      <c r="CX72" s="71" t="n">
        <f aca="false">SMALL($BO72:$CR72,4)</f>
        <v>0</v>
      </c>
      <c r="CY72" s="71" t="n">
        <f aca="false">SMALL($BO72:$CR72,5)</f>
        <v>0</v>
      </c>
      <c r="CZ72" s="71" t="n">
        <f aca="false">SMALL($BO72:$CR72,6)</f>
        <v>0</v>
      </c>
      <c r="DA72" s="71" t="n">
        <f aca="false">SMALL($BO72:$CR72,7)</f>
        <v>0</v>
      </c>
      <c r="DB72" s="71" t="n">
        <f aca="false">SMALL($BO72:$CR72,8)</f>
        <v>0</v>
      </c>
      <c r="DC72" s="71" t="n">
        <f aca="false">SMALL($BO72:$CR72,9)</f>
        <v>0</v>
      </c>
      <c r="DD72" s="71" t="n">
        <f aca="false">SMALL($BO72:$CR72,10)</f>
        <v>0</v>
      </c>
      <c r="DE72" s="71" t="n">
        <f aca="false">SMALL($BO72:$CR72,11)</f>
        <v>0</v>
      </c>
      <c r="DF72" s="71" t="n">
        <f aca="false">SMALL($BO72:$CR72,12)</f>
        <v>0</v>
      </c>
      <c r="DG72" s="71" t="n">
        <f aca="false">SMALL($BO72:$CR72,13)</f>
        <v>0</v>
      </c>
      <c r="DH72" s="71" t="n">
        <f aca="false">SMALL($BO72:$CR72,14)</f>
        <v>0</v>
      </c>
      <c r="DI72" s="71" t="n">
        <f aca="false">SMALL($BO72:$CR72,15)</f>
        <v>0</v>
      </c>
      <c r="DJ72" s="71" t="n">
        <f aca="false">SMALL($BO72:$CR72,16)</f>
        <v>0</v>
      </c>
      <c r="DK72" s="71" t="n">
        <f aca="false">SMALL($BO72:$CR72,17)</f>
        <v>0</v>
      </c>
      <c r="DL72" s="71" t="n">
        <f aca="false">SMALL($BO72:$CR72,18)</f>
        <v>0</v>
      </c>
      <c r="DM72" s="71" t="n">
        <f aca="false">SMALL($BO72:$CR72,19)</f>
        <v>0</v>
      </c>
      <c r="DN72" s="71" t="n">
        <f aca="false">SMALL($BO72:$CR72,20)</f>
        <v>0</v>
      </c>
      <c r="DO72" s="71" t="n">
        <f aca="false">SMALL($BO72:$CR72,21)</f>
        <v>0</v>
      </c>
      <c r="DP72" s="71" t="n">
        <f aca="false">SMALL($BO72:$CR72,22)</f>
        <v>0</v>
      </c>
      <c r="DQ72" s="71" t="n">
        <f aca="false">SMALL($BO72:$CR72,23)</f>
        <v>0</v>
      </c>
      <c r="DR72" s="71" t="n">
        <f aca="false">SMALL($BO72:$CR72,24)</f>
        <v>0</v>
      </c>
      <c r="DS72" s="71" t="n">
        <f aca="false">SMALL($BO72:$CR72,25)</f>
        <v>0</v>
      </c>
      <c r="DT72" s="70" t="n">
        <f aca="false">SMALL($BO72:$CR72,26)</f>
        <v>0</v>
      </c>
      <c r="DU72" s="70" t="n">
        <f aca="false">SMALL($BO72:$CR72,27)</f>
        <v>0</v>
      </c>
      <c r="DV72" s="70" t="n">
        <f aca="false">SMALL($BO72:$CR72,28)</f>
        <v>0</v>
      </c>
      <c r="DW72" s="70" t="n">
        <f aca="false">SMALL($BO72:$CR72,29)</f>
        <v>0</v>
      </c>
      <c r="DX72" s="70" t="n">
        <f aca="false">SMALL($BO72:$CR72,30)</f>
        <v>47</v>
      </c>
    </row>
    <row r="73" customFormat="false" ht="12.75" hidden="false" customHeight="false" outlineLevel="0" collapsed="false">
      <c r="A73" s="1" t="n">
        <v>68</v>
      </c>
      <c r="B73" s="53" t="s">
        <v>79</v>
      </c>
      <c r="C73" s="54"/>
      <c r="D73" s="55" t="n">
        <f aca="false">CS73-SUM($CU73:CHOOSE($CU$8,$CU73,$CV73,$CW73,$CX73,$CY73,$CZ73,$DA73,$DB73,$DC73,$DD73,$DE73,$DF73,$DG73,$DH73,$DI73,$DJ73,$DK73,$DL73,$DM73,$DN73,$DO73,$DP73,$DQ73,$DR73))</f>
        <v>46</v>
      </c>
      <c r="E73" s="27"/>
      <c r="F73" s="60" t="n">
        <v>0</v>
      </c>
      <c r="G73" s="57" t="n">
        <v>0</v>
      </c>
      <c r="H73" s="60" t="n">
        <v>0</v>
      </c>
      <c r="I73" s="57" t="n">
        <v>0</v>
      </c>
      <c r="J73" s="60" t="n">
        <v>0</v>
      </c>
      <c r="K73" s="57" t="n">
        <v>0</v>
      </c>
      <c r="L73" s="60" t="n">
        <v>0</v>
      </c>
      <c r="M73" s="57" t="n">
        <v>0</v>
      </c>
      <c r="N73" s="60" t="n">
        <v>0</v>
      </c>
      <c r="O73" s="57" t="n">
        <v>0</v>
      </c>
      <c r="P73" s="60" t="n">
        <v>0</v>
      </c>
      <c r="Q73" s="57" t="n">
        <v>0</v>
      </c>
      <c r="R73" s="60" t="n">
        <v>0</v>
      </c>
      <c r="S73" s="61" t="n">
        <v>0</v>
      </c>
      <c r="T73" s="56" t="n">
        <v>0</v>
      </c>
      <c r="U73" s="57" t="n">
        <v>0</v>
      </c>
      <c r="V73" s="60" t="n">
        <v>0</v>
      </c>
      <c r="W73" s="61" t="n">
        <v>0</v>
      </c>
      <c r="X73" s="60" t="n">
        <v>0</v>
      </c>
      <c r="Y73" s="61" t="n">
        <v>0</v>
      </c>
      <c r="Z73" s="60" t="n">
        <v>0</v>
      </c>
      <c r="AA73" s="57" t="n">
        <v>0</v>
      </c>
      <c r="AB73" s="60" t="n">
        <v>0</v>
      </c>
      <c r="AC73" s="57" t="n">
        <v>0</v>
      </c>
      <c r="AD73" s="60" t="n">
        <v>0</v>
      </c>
      <c r="AE73" s="57" t="n">
        <v>0</v>
      </c>
      <c r="AF73" s="56" t="n">
        <v>0</v>
      </c>
      <c r="AG73" s="57" t="n">
        <v>0</v>
      </c>
      <c r="AH73" s="60" t="n">
        <v>0</v>
      </c>
      <c r="AI73" s="57" t="n">
        <v>0</v>
      </c>
      <c r="AJ73" s="60" t="n">
        <v>0</v>
      </c>
      <c r="AK73" s="57" t="n">
        <v>0</v>
      </c>
      <c r="AL73" s="60" t="n">
        <v>0</v>
      </c>
      <c r="AM73" s="57" t="n">
        <v>0</v>
      </c>
      <c r="AN73" s="60" t="n">
        <v>0</v>
      </c>
      <c r="AO73" s="57" t="n">
        <v>0</v>
      </c>
      <c r="AP73" s="60" t="n">
        <v>0</v>
      </c>
      <c r="AQ73" s="57" t="n">
        <v>0</v>
      </c>
      <c r="AR73" s="60" t="n">
        <v>0</v>
      </c>
      <c r="AS73" s="57" t="n">
        <v>0</v>
      </c>
      <c r="AT73" s="60" t="n">
        <v>0</v>
      </c>
      <c r="AU73" s="57" t="n">
        <v>0</v>
      </c>
      <c r="AV73" s="56" t="n">
        <v>0</v>
      </c>
      <c r="AW73" s="57" t="n">
        <v>0</v>
      </c>
      <c r="AX73" s="56" t="n">
        <v>0</v>
      </c>
      <c r="AY73" s="57" t="n">
        <v>0</v>
      </c>
      <c r="AZ73" s="60" t="n">
        <v>0</v>
      </c>
      <c r="BA73" s="57" t="n">
        <v>0</v>
      </c>
      <c r="BB73" s="60" t="n">
        <v>0</v>
      </c>
      <c r="BC73" s="57" t="n">
        <v>0</v>
      </c>
      <c r="BD73" s="60" t="n">
        <v>0</v>
      </c>
      <c r="BE73" s="57" t="n">
        <v>0</v>
      </c>
      <c r="BF73" s="60" t="n">
        <v>0</v>
      </c>
      <c r="BG73" s="57" t="n">
        <v>0</v>
      </c>
      <c r="BH73" s="60" t="n">
        <v>0</v>
      </c>
      <c r="BI73" s="57" t="n">
        <v>0</v>
      </c>
      <c r="BJ73" s="60" t="n">
        <v>0</v>
      </c>
      <c r="BK73" s="65" t="n">
        <v>0</v>
      </c>
      <c r="BL73" s="79" t="n">
        <v>5</v>
      </c>
      <c r="BM73" s="61" t="n">
        <f aca="false">51-BL73</f>
        <v>46</v>
      </c>
      <c r="BN73" s="67"/>
      <c r="BO73" s="68" t="n">
        <f aca="false">G73</f>
        <v>0</v>
      </c>
      <c r="BP73" s="68" t="n">
        <f aca="false">I73</f>
        <v>0</v>
      </c>
      <c r="BQ73" s="68" t="n">
        <f aca="false">K73</f>
        <v>0</v>
      </c>
      <c r="BR73" s="68" t="n">
        <f aca="false">M73</f>
        <v>0</v>
      </c>
      <c r="BS73" s="68" t="n">
        <f aca="false">O73</f>
        <v>0</v>
      </c>
      <c r="BT73" s="68" t="n">
        <f aca="false">Q73</f>
        <v>0</v>
      </c>
      <c r="BU73" s="68" t="n">
        <f aca="false">S73</f>
        <v>0</v>
      </c>
      <c r="BV73" s="68" t="n">
        <f aca="false">U73</f>
        <v>0</v>
      </c>
      <c r="BW73" s="68" t="n">
        <f aca="false">W73</f>
        <v>0</v>
      </c>
      <c r="BX73" s="68" t="n">
        <f aca="false">Y73</f>
        <v>0</v>
      </c>
      <c r="BY73" s="68" t="n">
        <f aca="false">AA73</f>
        <v>0</v>
      </c>
      <c r="BZ73" s="68" t="n">
        <f aca="false">AC73</f>
        <v>0</v>
      </c>
      <c r="CA73" s="68" t="n">
        <f aca="false">AE73</f>
        <v>0</v>
      </c>
      <c r="CB73" s="68" t="n">
        <f aca="false">AG73</f>
        <v>0</v>
      </c>
      <c r="CC73" s="68" t="n">
        <f aca="false">AI73</f>
        <v>0</v>
      </c>
      <c r="CD73" s="68" t="n">
        <f aca="false">AK73</f>
        <v>0</v>
      </c>
      <c r="CE73" s="68" t="n">
        <f aca="false">AM73</f>
        <v>0</v>
      </c>
      <c r="CF73" s="68" t="n">
        <f aca="false">AO73</f>
        <v>0</v>
      </c>
      <c r="CG73" s="68" t="n">
        <f aca="false">AQ73</f>
        <v>0</v>
      </c>
      <c r="CH73" s="68" t="n">
        <f aca="false">AS73</f>
        <v>0</v>
      </c>
      <c r="CI73" s="68" t="n">
        <f aca="false">AU73</f>
        <v>0</v>
      </c>
      <c r="CJ73" s="68" t="n">
        <f aca="false">AW73</f>
        <v>0</v>
      </c>
      <c r="CK73" s="68" t="n">
        <f aca="false">AY73</f>
        <v>0</v>
      </c>
      <c r="CL73" s="68" t="n">
        <f aca="false">BA73</f>
        <v>0</v>
      </c>
      <c r="CM73" s="68" t="n">
        <f aca="false">BC73</f>
        <v>0</v>
      </c>
      <c r="CN73" s="68" t="n">
        <f aca="false">BE73</f>
        <v>0</v>
      </c>
      <c r="CO73" s="68" t="n">
        <f aca="false">BG73</f>
        <v>0</v>
      </c>
      <c r="CP73" s="68" t="n">
        <f aca="false">BI73</f>
        <v>0</v>
      </c>
      <c r="CQ73" s="68" t="n">
        <f aca="false">BK73</f>
        <v>0</v>
      </c>
      <c r="CR73" s="68" t="n">
        <f aca="false">BM73</f>
        <v>46</v>
      </c>
      <c r="CS73" s="69" t="n">
        <f aca="false">SUM(BO73:CR73)</f>
        <v>46</v>
      </c>
      <c r="CT73" s="70"/>
      <c r="CU73" s="71" t="n">
        <f aca="false">SMALL($BO73:$CR73,1)</f>
        <v>0</v>
      </c>
      <c r="CV73" s="71" t="n">
        <f aca="false">SMALL($BO73:$CR73,2)</f>
        <v>0</v>
      </c>
      <c r="CW73" s="71" t="n">
        <f aca="false">SMALL($BO73:$CR73,3)</f>
        <v>0</v>
      </c>
      <c r="CX73" s="71" t="n">
        <f aca="false">SMALL($BO73:$CR73,4)</f>
        <v>0</v>
      </c>
      <c r="CY73" s="71" t="n">
        <f aca="false">SMALL($BO73:$CR73,5)</f>
        <v>0</v>
      </c>
      <c r="CZ73" s="71" t="n">
        <f aca="false">SMALL($BO73:$CR73,6)</f>
        <v>0</v>
      </c>
      <c r="DA73" s="71" t="n">
        <f aca="false">SMALL($BO73:$CR73,7)</f>
        <v>0</v>
      </c>
      <c r="DB73" s="71" t="n">
        <f aca="false">SMALL($BO73:$CR73,8)</f>
        <v>0</v>
      </c>
      <c r="DC73" s="71" t="n">
        <f aca="false">SMALL($BO73:$CR73,9)</f>
        <v>0</v>
      </c>
      <c r="DD73" s="71" t="n">
        <f aca="false">SMALL($BO73:$CR73,10)</f>
        <v>0</v>
      </c>
      <c r="DE73" s="71" t="n">
        <f aca="false">SMALL($BO73:$CR73,11)</f>
        <v>0</v>
      </c>
      <c r="DF73" s="71" t="n">
        <f aca="false">SMALL($BO73:$CR73,12)</f>
        <v>0</v>
      </c>
      <c r="DG73" s="71" t="n">
        <f aca="false">SMALL($BO73:$CR73,13)</f>
        <v>0</v>
      </c>
      <c r="DH73" s="71" t="n">
        <f aca="false">SMALL($BO73:$CR73,14)</f>
        <v>0</v>
      </c>
      <c r="DI73" s="71" t="n">
        <f aca="false">SMALL($BO73:$CR73,15)</f>
        <v>0</v>
      </c>
      <c r="DJ73" s="71" t="n">
        <f aca="false">SMALL($BO73:$CR73,16)</f>
        <v>0</v>
      </c>
      <c r="DK73" s="71" t="n">
        <f aca="false">SMALL($BO73:$CR73,17)</f>
        <v>0</v>
      </c>
      <c r="DL73" s="71" t="n">
        <f aca="false">SMALL($BO73:$CR73,18)</f>
        <v>0</v>
      </c>
      <c r="DM73" s="71" t="n">
        <f aca="false">SMALL($BO73:$CR73,19)</f>
        <v>0</v>
      </c>
      <c r="DN73" s="71" t="n">
        <f aca="false">SMALL($BO73:$CR73,20)</f>
        <v>0</v>
      </c>
      <c r="DO73" s="71" t="n">
        <f aca="false">SMALL($BO73:$CR73,21)</f>
        <v>0</v>
      </c>
      <c r="DP73" s="71" t="n">
        <f aca="false">SMALL($BO73:$CR73,22)</f>
        <v>0</v>
      </c>
      <c r="DQ73" s="71" t="n">
        <f aca="false">SMALL($BO73:$CR73,23)</f>
        <v>0</v>
      </c>
      <c r="DR73" s="71" t="n">
        <f aca="false">SMALL($BO73:$CR73,24)</f>
        <v>0</v>
      </c>
      <c r="DS73" s="71" t="n">
        <f aca="false">SMALL($BO73:$CR73,25)</f>
        <v>0</v>
      </c>
      <c r="DT73" s="70" t="n">
        <f aca="false">SMALL($BO73:$CR73,26)</f>
        <v>0</v>
      </c>
      <c r="DU73" s="70" t="n">
        <f aca="false">SMALL($BO73:$CR73,27)</f>
        <v>0</v>
      </c>
      <c r="DV73" s="70" t="n">
        <f aca="false">SMALL($BO73:$CR73,28)</f>
        <v>0</v>
      </c>
      <c r="DW73" s="70" t="n">
        <f aca="false">SMALL($BO73:$CR73,29)</f>
        <v>0</v>
      </c>
      <c r="DX73" s="70" t="n">
        <f aca="false">SMALL($BO73:$CR73,30)</f>
        <v>46</v>
      </c>
    </row>
    <row r="74" customFormat="false" ht="12.75" hidden="false" customHeight="false" outlineLevel="0" collapsed="false">
      <c r="A74" s="2" t="n">
        <v>69</v>
      </c>
      <c r="B74" s="2" t="s">
        <v>80</v>
      </c>
      <c r="C74" s="54"/>
      <c r="D74" s="55" t="n">
        <f aca="false">CS74-SUM($CU74:CHOOSE($CU$8,$CU74,$CV74,$CW74,$CX74,$CY74,$CZ74,$DA74,$DB74,$DC74,$DD74,$DE74,$DF74,$DG74,$DH74,$DI74,$DJ74,$DK74,$DL74,$DM74,$DN74,$DO74,$DP74,$DQ74,$DR74))</f>
        <v>46</v>
      </c>
      <c r="E74" s="27"/>
      <c r="F74" s="60" t="n">
        <v>0</v>
      </c>
      <c r="G74" s="57" t="n">
        <v>0</v>
      </c>
      <c r="H74" s="60" t="n">
        <v>0</v>
      </c>
      <c r="I74" s="57" t="n">
        <v>0</v>
      </c>
      <c r="J74" s="60" t="n">
        <v>0</v>
      </c>
      <c r="K74" s="57" t="n">
        <v>0</v>
      </c>
      <c r="L74" s="60" t="n">
        <v>0</v>
      </c>
      <c r="M74" s="57" t="n">
        <v>0</v>
      </c>
      <c r="N74" s="60" t="n">
        <v>0</v>
      </c>
      <c r="O74" s="57" t="n">
        <v>0</v>
      </c>
      <c r="P74" s="60" t="n">
        <v>0</v>
      </c>
      <c r="Q74" s="57" t="n">
        <v>0</v>
      </c>
      <c r="R74" s="60" t="n">
        <v>0</v>
      </c>
      <c r="S74" s="61" t="n">
        <v>0</v>
      </c>
      <c r="T74" s="56" t="n">
        <v>0</v>
      </c>
      <c r="U74" s="57" t="n">
        <v>0</v>
      </c>
      <c r="V74" s="60" t="n">
        <v>0</v>
      </c>
      <c r="W74" s="61" t="n">
        <v>0</v>
      </c>
      <c r="X74" s="60" t="n">
        <v>0</v>
      </c>
      <c r="Y74" s="61" t="n">
        <v>0</v>
      </c>
      <c r="Z74" s="60" t="n">
        <v>0</v>
      </c>
      <c r="AA74" s="57" t="n">
        <v>0</v>
      </c>
      <c r="AB74" s="60" t="n">
        <v>0</v>
      </c>
      <c r="AC74" s="57" t="n">
        <v>0</v>
      </c>
      <c r="AD74" s="60" t="n">
        <v>0</v>
      </c>
      <c r="AE74" s="57" t="n">
        <v>0</v>
      </c>
      <c r="AF74" s="56" t="n">
        <v>0</v>
      </c>
      <c r="AG74" s="57" t="n">
        <v>0</v>
      </c>
      <c r="AH74" s="60" t="n">
        <v>0</v>
      </c>
      <c r="AI74" s="57" t="n">
        <v>0</v>
      </c>
      <c r="AJ74" s="60" t="n">
        <v>0</v>
      </c>
      <c r="AK74" s="57" t="n">
        <v>0</v>
      </c>
      <c r="AL74" s="60" t="n">
        <v>0</v>
      </c>
      <c r="AM74" s="57" t="n">
        <v>0</v>
      </c>
      <c r="AN74" s="60" t="n">
        <v>0</v>
      </c>
      <c r="AO74" s="57" t="n">
        <v>0</v>
      </c>
      <c r="AP74" s="60" t="n">
        <v>0</v>
      </c>
      <c r="AQ74" s="57" t="n">
        <v>0</v>
      </c>
      <c r="AR74" s="60" t="n">
        <v>0</v>
      </c>
      <c r="AS74" s="57" t="n">
        <v>0</v>
      </c>
      <c r="AT74" s="60" t="n">
        <v>0</v>
      </c>
      <c r="AU74" s="57" t="n">
        <v>0</v>
      </c>
      <c r="AV74" s="56" t="n">
        <v>0</v>
      </c>
      <c r="AW74" s="57" t="n">
        <v>0</v>
      </c>
      <c r="AX74" s="56" t="n">
        <v>0</v>
      </c>
      <c r="AY74" s="57" t="n">
        <v>0</v>
      </c>
      <c r="AZ74" s="60" t="n">
        <v>0</v>
      </c>
      <c r="BA74" s="57" t="n">
        <v>0</v>
      </c>
      <c r="BB74" s="60" t="n">
        <v>0</v>
      </c>
      <c r="BC74" s="57" t="n">
        <v>0</v>
      </c>
      <c r="BD74" s="60" t="n">
        <v>0</v>
      </c>
      <c r="BE74" s="57" t="n">
        <v>0</v>
      </c>
      <c r="BF74" s="60" t="n">
        <v>0</v>
      </c>
      <c r="BG74" s="57" t="n">
        <v>0</v>
      </c>
      <c r="BH74" s="60" t="n">
        <v>0</v>
      </c>
      <c r="BI74" s="57" t="n">
        <v>0</v>
      </c>
      <c r="BJ74" s="60" t="n">
        <v>0</v>
      </c>
      <c r="BK74" s="65" t="n">
        <v>0</v>
      </c>
      <c r="BL74" s="78" t="n">
        <v>5</v>
      </c>
      <c r="BM74" s="61" t="n">
        <f aca="false">51-BL74</f>
        <v>46</v>
      </c>
      <c r="BN74" s="67"/>
      <c r="BO74" s="68" t="n">
        <f aca="false">G74</f>
        <v>0</v>
      </c>
      <c r="BP74" s="68" t="n">
        <f aca="false">I74</f>
        <v>0</v>
      </c>
      <c r="BQ74" s="68" t="n">
        <f aca="false">K74</f>
        <v>0</v>
      </c>
      <c r="BR74" s="68" t="n">
        <f aca="false">M74</f>
        <v>0</v>
      </c>
      <c r="BS74" s="68" t="n">
        <f aca="false">O74</f>
        <v>0</v>
      </c>
      <c r="BT74" s="68" t="n">
        <f aca="false">Q74</f>
        <v>0</v>
      </c>
      <c r="BU74" s="68" t="n">
        <f aca="false">S74</f>
        <v>0</v>
      </c>
      <c r="BV74" s="68" t="n">
        <f aca="false">U74</f>
        <v>0</v>
      </c>
      <c r="BW74" s="68" t="n">
        <f aca="false">W74</f>
        <v>0</v>
      </c>
      <c r="BX74" s="68" t="n">
        <f aca="false">Y74</f>
        <v>0</v>
      </c>
      <c r="BY74" s="68" t="n">
        <f aca="false">AA74</f>
        <v>0</v>
      </c>
      <c r="BZ74" s="68" t="n">
        <f aca="false">AC74</f>
        <v>0</v>
      </c>
      <c r="CA74" s="68" t="n">
        <f aca="false">AE74</f>
        <v>0</v>
      </c>
      <c r="CB74" s="68" t="n">
        <f aca="false">AG74</f>
        <v>0</v>
      </c>
      <c r="CC74" s="68" t="n">
        <f aca="false">AI74</f>
        <v>0</v>
      </c>
      <c r="CD74" s="68" t="n">
        <f aca="false">AK74</f>
        <v>0</v>
      </c>
      <c r="CE74" s="68" t="n">
        <f aca="false">AM74</f>
        <v>0</v>
      </c>
      <c r="CF74" s="68" t="n">
        <f aca="false">AO74</f>
        <v>0</v>
      </c>
      <c r="CG74" s="68" t="n">
        <f aca="false">AQ74</f>
        <v>0</v>
      </c>
      <c r="CH74" s="68" t="n">
        <f aca="false">AS74</f>
        <v>0</v>
      </c>
      <c r="CI74" s="68" t="n">
        <f aca="false">AU74</f>
        <v>0</v>
      </c>
      <c r="CJ74" s="68" t="n">
        <f aca="false">AW74</f>
        <v>0</v>
      </c>
      <c r="CK74" s="68" t="n">
        <f aca="false">AY74</f>
        <v>0</v>
      </c>
      <c r="CL74" s="68" t="n">
        <f aca="false">BA74</f>
        <v>0</v>
      </c>
      <c r="CM74" s="68" t="n">
        <f aca="false">BC74</f>
        <v>0</v>
      </c>
      <c r="CN74" s="68" t="n">
        <f aca="false">BE74</f>
        <v>0</v>
      </c>
      <c r="CO74" s="68" t="n">
        <f aca="false">BG74</f>
        <v>0</v>
      </c>
      <c r="CP74" s="68" t="n">
        <f aca="false">BI74</f>
        <v>0</v>
      </c>
      <c r="CQ74" s="68" t="n">
        <f aca="false">BK74</f>
        <v>0</v>
      </c>
      <c r="CR74" s="68" t="n">
        <f aca="false">BM74</f>
        <v>46</v>
      </c>
      <c r="CS74" s="69" t="n">
        <f aca="false">SUM(BO74:CR74)</f>
        <v>46</v>
      </c>
      <c r="CT74" s="70"/>
      <c r="CU74" s="71" t="n">
        <f aca="false">SMALL($BO74:$CR74,1)</f>
        <v>0</v>
      </c>
      <c r="CV74" s="71" t="n">
        <f aca="false">SMALL($BO74:$CR74,2)</f>
        <v>0</v>
      </c>
      <c r="CW74" s="71" t="n">
        <f aca="false">SMALL($BO74:$CR74,3)</f>
        <v>0</v>
      </c>
      <c r="CX74" s="71" t="n">
        <f aca="false">SMALL($BO74:$CR74,4)</f>
        <v>0</v>
      </c>
      <c r="CY74" s="71" t="n">
        <f aca="false">SMALL($BO74:$CR74,5)</f>
        <v>0</v>
      </c>
      <c r="CZ74" s="71" t="n">
        <f aca="false">SMALL($BO74:$CR74,6)</f>
        <v>0</v>
      </c>
      <c r="DA74" s="71" t="n">
        <f aca="false">SMALL($BO74:$CR74,7)</f>
        <v>0</v>
      </c>
      <c r="DB74" s="71" t="n">
        <f aca="false">SMALL($BO74:$CR74,8)</f>
        <v>0</v>
      </c>
      <c r="DC74" s="71" t="n">
        <f aca="false">SMALL($BO74:$CR74,9)</f>
        <v>0</v>
      </c>
      <c r="DD74" s="71" t="n">
        <f aca="false">SMALL($BO74:$CR74,10)</f>
        <v>0</v>
      </c>
      <c r="DE74" s="71" t="n">
        <f aca="false">SMALL($BO74:$CR74,11)</f>
        <v>0</v>
      </c>
      <c r="DF74" s="71" t="n">
        <f aca="false">SMALL($BO74:$CR74,12)</f>
        <v>0</v>
      </c>
      <c r="DG74" s="71" t="n">
        <f aca="false">SMALL($BO74:$CR74,13)</f>
        <v>0</v>
      </c>
      <c r="DH74" s="71" t="n">
        <f aca="false">SMALL($BO74:$CR74,14)</f>
        <v>0</v>
      </c>
      <c r="DI74" s="71" t="n">
        <f aca="false">SMALL($BO74:$CR74,15)</f>
        <v>0</v>
      </c>
      <c r="DJ74" s="71" t="n">
        <f aca="false">SMALL($BO74:$CR74,16)</f>
        <v>0</v>
      </c>
      <c r="DK74" s="71" t="n">
        <f aca="false">SMALL($BO74:$CR74,17)</f>
        <v>0</v>
      </c>
      <c r="DL74" s="71" t="n">
        <f aca="false">SMALL($BO74:$CR74,18)</f>
        <v>0</v>
      </c>
      <c r="DM74" s="71" t="n">
        <f aca="false">SMALL($BO74:$CR74,19)</f>
        <v>0</v>
      </c>
      <c r="DN74" s="71" t="n">
        <f aca="false">SMALL($BO74:$CR74,20)</f>
        <v>0</v>
      </c>
      <c r="DO74" s="71" t="n">
        <f aca="false">SMALL($BO74:$CR74,21)</f>
        <v>0</v>
      </c>
      <c r="DP74" s="71" t="n">
        <f aca="false">SMALL($BO74:$CR74,22)</f>
        <v>0</v>
      </c>
      <c r="DQ74" s="71" t="n">
        <f aca="false">SMALL($BO74:$CR74,23)</f>
        <v>0</v>
      </c>
      <c r="DR74" s="71" t="n">
        <f aca="false">SMALL($BO74:$CR74,24)</f>
        <v>0</v>
      </c>
      <c r="DS74" s="71" t="n">
        <f aca="false">SMALL($BO74:$CR74,25)</f>
        <v>0</v>
      </c>
      <c r="DT74" s="70" t="n">
        <f aca="false">SMALL($BO74:$CR74,26)</f>
        <v>0</v>
      </c>
      <c r="DU74" s="70" t="n">
        <f aca="false">SMALL($BO74:$CR74,27)</f>
        <v>0</v>
      </c>
      <c r="DV74" s="70" t="n">
        <f aca="false">SMALL($BO74:$CR74,28)</f>
        <v>0</v>
      </c>
      <c r="DW74" s="70" t="n">
        <f aca="false">SMALL($BO74:$CR74,29)</f>
        <v>0</v>
      </c>
      <c r="DX74" s="70" t="n">
        <f aca="false">SMALL($BO74:$CR74,30)</f>
        <v>46</v>
      </c>
    </row>
    <row r="75" customFormat="false" ht="12.75" hidden="false" customHeight="false" outlineLevel="0" collapsed="false">
      <c r="A75" s="1" t="n">
        <v>70</v>
      </c>
      <c r="B75" s="2" t="s">
        <v>81</v>
      </c>
      <c r="C75" s="54"/>
      <c r="D75" s="55" t="n">
        <f aca="false">CS75-SUM($CU75:CHOOSE($CU$8,$CU75,$CV75,$CW75,$CX75,$CY75,$CZ75,$DA75,$DB75,$DC75,$DD75,$DE75,$DF75,$DG75,$DH75,$DI75,$DJ75,$DK75,$DL75,$DM75,$DN75,$DO75,$DP75,$DQ75,$DR75))</f>
        <v>46</v>
      </c>
      <c r="E75" s="27"/>
      <c r="F75" s="60" t="n">
        <v>0</v>
      </c>
      <c r="G75" s="57" t="n">
        <v>0</v>
      </c>
      <c r="H75" s="60" t="n">
        <v>0</v>
      </c>
      <c r="I75" s="57" t="n">
        <v>0</v>
      </c>
      <c r="J75" s="60" t="n">
        <v>0</v>
      </c>
      <c r="K75" s="57" t="n">
        <v>0</v>
      </c>
      <c r="L75" s="60" t="n">
        <v>0</v>
      </c>
      <c r="M75" s="57" t="n">
        <v>0</v>
      </c>
      <c r="N75" s="60" t="n">
        <v>0</v>
      </c>
      <c r="O75" s="57" t="n">
        <v>0</v>
      </c>
      <c r="P75" s="60" t="n">
        <v>0</v>
      </c>
      <c r="Q75" s="57" t="n">
        <v>0</v>
      </c>
      <c r="R75" s="60" t="n">
        <v>0</v>
      </c>
      <c r="S75" s="61" t="n">
        <v>0</v>
      </c>
      <c r="T75" s="56" t="n">
        <v>0</v>
      </c>
      <c r="U75" s="57" t="n">
        <v>0</v>
      </c>
      <c r="V75" s="60" t="n">
        <v>0</v>
      </c>
      <c r="W75" s="61" t="n">
        <v>0</v>
      </c>
      <c r="X75" s="60" t="n">
        <v>0</v>
      </c>
      <c r="Y75" s="61" t="n">
        <v>0</v>
      </c>
      <c r="Z75" s="60" t="n">
        <v>0</v>
      </c>
      <c r="AA75" s="57" t="n">
        <v>0</v>
      </c>
      <c r="AB75" s="60" t="n">
        <v>0</v>
      </c>
      <c r="AC75" s="57" t="n">
        <v>0</v>
      </c>
      <c r="AD75" s="60" t="n">
        <v>0</v>
      </c>
      <c r="AE75" s="57" t="n">
        <v>0</v>
      </c>
      <c r="AF75" s="56" t="n">
        <v>0</v>
      </c>
      <c r="AG75" s="57" t="n">
        <v>0</v>
      </c>
      <c r="AH75" s="60" t="n">
        <v>0</v>
      </c>
      <c r="AI75" s="57" t="n">
        <v>0</v>
      </c>
      <c r="AJ75" s="60" t="n">
        <v>0</v>
      </c>
      <c r="AK75" s="57" t="n">
        <v>0</v>
      </c>
      <c r="AL75" s="60" t="n">
        <v>0</v>
      </c>
      <c r="AM75" s="57" t="n">
        <v>0</v>
      </c>
      <c r="AN75" s="60" t="n">
        <v>0</v>
      </c>
      <c r="AO75" s="57" t="n">
        <v>0</v>
      </c>
      <c r="AP75" s="60" t="n">
        <v>0</v>
      </c>
      <c r="AQ75" s="57" t="n">
        <v>0</v>
      </c>
      <c r="AR75" s="60" t="n">
        <v>0</v>
      </c>
      <c r="AS75" s="57" t="n">
        <v>0</v>
      </c>
      <c r="AT75" s="60" t="n">
        <v>0</v>
      </c>
      <c r="AU75" s="57" t="n">
        <v>0</v>
      </c>
      <c r="AV75" s="56" t="n">
        <v>0</v>
      </c>
      <c r="AW75" s="57" t="n">
        <v>0</v>
      </c>
      <c r="AX75" s="56" t="n">
        <v>0</v>
      </c>
      <c r="AY75" s="57" t="n">
        <v>0</v>
      </c>
      <c r="AZ75" s="60" t="n">
        <v>0</v>
      </c>
      <c r="BA75" s="57" t="n">
        <v>0</v>
      </c>
      <c r="BB75" s="60" t="n">
        <v>0</v>
      </c>
      <c r="BC75" s="57" t="n">
        <v>0</v>
      </c>
      <c r="BD75" s="60" t="n">
        <v>0</v>
      </c>
      <c r="BE75" s="57" t="n">
        <v>0</v>
      </c>
      <c r="BF75" s="60" t="n">
        <v>0</v>
      </c>
      <c r="BG75" s="57" t="n">
        <v>0</v>
      </c>
      <c r="BH75" s="60" t="n">
        <v>0</v>
      </c>
      <c r="BI75" s="57" t="n">
        <v>0</v>
      </c>
      <c r="BJ75" s="60" t="n">
        <v>0</v>
      </c>
      <c r="BK75" s="65" t="n">
        <v>0</v>
      </c>
      <c r="BL75" s="97" t="n">
        <v>5</v>
      </c>
      <c r="BM75" s="61" t="n">
        <f aca="false">51-BL75</f>
        <v>46</v>
      </c>
      <c r="BN75" s="67"/>
      <c r="BO75" s="68" t="n">
        <f aca="false">G75</f>
        <v>0</v>
      </c>
      <c r="BP75" s="68" t="n">
        <f aca="false">I75</f>
        <v>0</v>
      </c>
      <c r="BQ75" s="68" t="n">
        <f aca="false">K75</f>
        <v>0</v>
      </c>
      <c r="BR75" s="68" t="n">
        <f aca="false">M75</f>
        <v>0</v>
      </c>
      <c r="BS75" s="68" t="n">
        <f aca="false">O75</f>
        <v>0</v>
      </c>
      <c r="BT75" s="68" t="n">
        <f aca="false">Q75</f>
        <v>0</v>
      </c>
      <c r="BU75" s="68" t="n">
        <f aca="false">S75</f>
        <v>0</v>
      </c>
      <c r="BV75" s="68" t="n">
        <f aca="false">U75</f>
        <v>0</v>
      </c>
      <c r="BW75" s="68" t="n">
        <f aca="false">W75</f>
        <v>0</v>
      </c>
      <c r="BX75" s="68" t="n">
        <f aca="false">Y75</f>
        <v>0</v>
      </c>
      <c r="BY75" s="68" t="n">
        <f aca="false">AA75</f>
        <v>0</v>
      </c>
      <c r="BZ75" s="68" t="n">
        <f aca="false">AC75</f>
        <v>0</v>
      </c>
      <c r="CA75" s="68" t="n">
        <f aca="false">AE75</f>
        <v>0</v>
      </c>
      <c r="CB75" s="68" t="n">
        <f aca="false">AG75</f>
        <v>0</v>
      </c>
      <c r="CC75" s="68" t="n">
        <f aca="false">AI75</f>
        <v>0</v>
      </c>
      <c r="CD75" s="68" t="n">
        <f aca="false">AK75</f>
        <v>0</v>
      </c>
      <c r="CE75" s="68" t="n">
        <f aca="false">AM75</f>
        <v>0</v>
      </c>
      <c r="CF75" s="68" t="n">
        <f aca="false">AO75</f>
        <v>0</v>
      </c>
      <c r="CG75" s="68" t="n">
        <f aca="false">AQ75</f>
        <v>0</v>
      </c>
      <c r="CH75" s="68" t="n">
        <f aca="false">AS75</f>
        <v>0</v>
      </c>
      <c r="CI75" s="68" t="n">
        <f aca="false">AU75</f>
        <v>0</v>
      </c>
      <c r="CJ75" s="68" t="n">
        <f aca="false">AW75</f>
        <v>0</v>
      </c>
      <c r="CK75" s="68" t="n">
        <f aca="false">AY75</f>
        <v>0</v>
      </c>
      <c r="CL75" s="68" t="n">
        <f aca="false">BA75</f>
        <v>0</v>
      </c>
      <c r="CM75" s="68" t="n">
        <f aca="false">BC75</f>
        <v>0</v>
      </c>
      <c r="CN75" s="68" t="n">
        <f aca="false">BE75</f>
        <v>0</v>
      </c>
      <c r="CO75" s="68" t="n">
        <f aca="false">BG75</f>
        <v>0</v>
      </c>
      <c r="CP75" s="68" t="n">
        <f aca="false">BI75</f>
        <v>0</v>
      </c>
      <c r="CQ75" s="68" t="n">
        <f aca="false">BK75</f>
        <v>0</v>
      </c>
      <c r="CR75" s="68" t="n">
        <f aca="false">BM75</f>
        <v>46</v>
      </c>
      <c r="CS75" s="69" t="n">
        <f aca="false">SUM(BO75:CR75)</f>
        <v>46</v>
      </c>
      <c r="CT75" s="70"/>
      <c r="CU75" s="71" t="n">
        <f aca="false">SMALL($BO75:$CR75,1)</f>
        <v>0</v>
      </c>
      <c r="CV75" s="71" t="n">
        <f aca="false">SMALL($BO75:$CR75,2)</f>
        <v>0</v>
      </c>
      <c r="CW75" s="71" t="n">
        <f aca="false">SMALL($BO75:$CR75,3)</f>
        <v>0</v>
      </c>
      <c r="CX75" s="71" t="n">
        <f aca="false">SMALL($BO75:$CR75,4)</f>
        <v>0</v>
      </c>
      <c r="CY75" s="71" t="n">
        <f aca="false">SMALL($BO75:$CR75,5)</f>
        <v>0</v>
      </c>
      <c r="CZ75" s="71" t="n">
        <f aca="false">SMALL($BO75:$CR75,6)</f>
        <v>0</v>
      </c>
      <c r="DA75" s="71" t="n">
        <f aca="false">SMALL($BO75:$CR75,7)</f>
        <v>0</v>
      </c>
      <c r="DB75" s="71" t="n">
        <f aca="false">SMALL($BO75:$CR75,8)</f>
        <v>0</v>
      </c>
      <c r="DC75" s="71" t="n">
        <f aca="false">SMALL($BO75:$CR75,9)</f>
        <v>0</v>
      </c>
      <c r="DD75" s="71" t="n">
        <f aca="false">SMALL($BO75:$CR75,10)</f>
        <v>0</v>
      </c>
      <c r="DE75" s="71" t="n">
        <f aca="false">SMALL($BO75:$CR75,11)</f>
        <v>0</v>
      </c>
      <c r="DF75" s="71" t="n">
        <f aca="false">SMALL($BO75:$CR75,12)</f>
        <v>0</v>
      </c>
      <c r="DG75" s="71" t="n">
        <f aca="false">SMALL($BO75:$CR75,13)</f>
        <v>0</v>
      </c>
      <c r="DH75" s="71" t="n">
        <f aca="false">SMALL($BO75:$CR75,14)</f>
        <v>0</v>
      </c>
      <c r="DI75" s="71" t="n">
        <f aca="false">SMALL($BO75:$CR75,15)</f>
        <v>0</v>
      </c>
      <c r="DJ75" s="71" t="n">
        <f aca="false">SMALL($BO75:$CR75,16)</f>
        <v>0</v>
      </c>
      <c r="DK75" s="71" t="n">
        <f aca="false">SMALL($BO75:$CR75,17)</f>
        <v>0</v>
      </c>
      <c r="DL75" s="71" t="n">
        <f aca="false">SMALL($BO75:$CR75,18)</f>
        <v>0</v>
      </c>
      <c r="DM75" s="71" t="n">
        <f aca="false">SMALL($BO75:$CR75,19)</f>
        <v>0</v>
      </c>
      <c r="DN75" s="71" t="n">
        <f aca="false">SMALL($BO75:$CR75,20)</f>
        <v>0</v>
      </c>
      <c r="DO75" s="71" t="n">
        <f aca="false">SMALL($BO75:$CR75,21)</f>
        <v>0</v>
      </c>
      <c r="DP75" s="71" t="n">
        <f aca="false">SMALL($BO75:$CR75,22)</f>
        <v>0</v>
      </c>
      <c r="DQ75" s="71" t="n">
        <f aca="false">SMALL($BO75:$CR75,23)</f>
        <v>0</v>
      </c>
      <c r="DR75" s="71" t="n">
        <f aca="false">SMALL($BO75:$CR75,24)</f>
        <v>0</v>
      </c>
      <c r="DS75" s="71" t="n">
        <f aca="false">SMALL($BO75:$CR75,25)</f>
        <v>0</v>
      </c>
      <c r="DT75" s="70" t="n">
        <f aca="false">SMALL($BO75:$CR75,26)</f>
        <v>0</v>
      </c>
      <c r="DU75" s="70" t="n">
        <f aca="false">SMALL($BO75:$CR75,27)</f>
        <v>0</v>
      </c>
      <c r="DV75" s="70" t="n">
        <f aca="false">SMALL($BO75:$CR75,28)</f>
        <v>0</v>
      </c>
      <c r="DW75" s="70" t="n">
        <f aca="false">SMALL($BO75:$CR75,29)</f>
        <v>0</v>
      </c>
      <c r="DX75" s="70" t="n">
        <f aca="false">SMALL($BO75:$CR75,30)</f>
        <v>46</v>
      </c>
    </row>
    <row r="76" customFormat="false" ht="12.75" hidden="false" customHeight="false" outlineLevel="0" collapsed="false">
      <c r="A76" s="1" t="n">
        <v>73</v>
      </c>
      <c r="B76" s="0" t="s">
        <v>82</v>
      </c>
      <c r="C76" s="54"/>
      <c r="D76" s="55" t="n">
        <f aca="false">CS76-SUM($CU76:CHOOSE($CU$8,$CU76,$CV76,$CW76,$CX76,$CY76,$CZ76,$DA76,$DB76,$DC76,$DD76,$DE76,$DF76,$DG76,$DH76,$DI76,$DJ76,$DK76,$DL76,$DM76,$DN76,$DO76,$DP76,$DQ76,$DR76))</f>
        <v>46</v>
      </c>
      <c r="E76" s="27"/>
      <c r="F76" s="60" t="n">
        <v>0</v>
      </c>
      <c r="G76" s="57" t="n">
        <v>0</v>
      </c>
      <c r="H76" s="60" t="n">
        <v>0</v>
      </c>
      <c r="I76" s="57" t="n">
        <v>0</v>
      </c>
      <c r="J76" s="60" t="n">
        <v>0</v>
      </c>
      <c r="K76" s="57" t="n">
        <v>0</v>
      </c>
      <c r="L76" s="60" t="n">
        <v>0</v>
      </c>
      <c r="M76" s="57" t="n">
        <v>0</v>
      </c>
      <c r="N76" s="60" t="n">
        <v>0</v>
      </c>
      <c r="O76" s="57" t="n">
        <v>0</v>
      </c>
      <c r="P76" s="60" t="n">
        <v>0</v>
      </c>
      <c r="Q76" s="57" t="n">
        <v>0</v>
      </c>
      <c r="R76" s="60" t="n">
        <v>0</v>
      </c>
      <c r="S76" s="61" t="n">
        <v>0</v>
      </c>
      <c r="T76" s="56" t="n">
        <v>0</v>
      </c>
      <c r="U76" s="57" t="n">
        <v>0</v>
      </c>
      <c r="V76" s="60" t="n">
        <v>0</v>
      </c>
      <c r="W76" s="61" t="n">
        <v>0</v>
      </c>
      <c r="X76" s="60" t="n">
        <v>0</v>
      </c>
      <c r="Y76" s="61" t="n">
        <v>0</v>
      </c>
      <c r="Z76" s="60" t="n">
        <v>0</v>
      </c>
      <c r="AA76" s="57" t="n">
        <v>0</v>
      </c>
      <c r="AB76" s="60" t="n">
        <v>0</v>
      </c>
      <c r="AC76" s="57" t="n">
        <v>0</v>
      </c>
      <c r="AD76" s="60" t="n">
        <v>0</v>
      </c>
      <c r="AE76" s="57" t="n">
        <v>0</v>
      </c>
      <c r="AF76" s="56" t="n">
        <v>0</v>
      </c>
      <c r="AG76" s="57" t="n">
        <v>0</v>
      </c>
      <c r="AH76" s="60" t="n">
        <v>0</v>
      </c>
      <c r="AI76" s="57" t="n">
        <v>0</v>
      </c>
      <c r="AJ76" s="60" t="n">
        <v>0</v>
      </c>
      <c r="AK76" s="57" t="n">
        <v>0</v>
      </c>
      <c r="AL76" s="60" t="n">
        <v>0</v>
      </c>
      <c r="AM76" s="57" t="n">
        <v>0</v>
      </c>
      <c r="AN76" s="60" t="n">
        <v>0</v>
      </c>
      <c r="AO76" s="57" t="n">
        <v>0</v>
      </c>
      <c r="AP76" s="60" t="n">
        <v>0</v>
      </c>
      <c r="AQ76" s="57" t="n">
        <v>0</v>
      </c>
      <c r="AR76" s="60" t="n">
        <v>0</v>
      </c>
      <c r="AS76" s="57" t="n">
        <v>0</v>
      </c>
      <c r="AT76" s="60" t="n">
        <v>0</v>
      </c>
      <c r="AU76" s="57" t="n">
        <v>0</v>
      </c>
      <c r="AV76" s="56" t="n">
        <v>0</v>
      </c>
      <c r="AW76" s="57" t="n">
        <v>0</v>
      </c>
      <c r="AX76" s="56" t="n">
        <v>0</v>
      </c>
      <c r="AY76" s="57" t="n">
        <v>0</v>
      </c>
      <c r="AZ76" s="60" t="n">
        <v>0</v>
      </c>
      <c r="BA76" s="57" t="n">
        <v>0</v>
      </c>
      <c r="BB76" s="60" t="n">
        <v>0</v>
      </c>
      <c r="BC76" s="57" t="n">
        <v>0</v>
      </c>
      <c r="BD76" s="60" t="n">
        <v>0</v>
      </c>
      <c r="BE76" s="57" t="n">
        <v>0</v>
      </c>
      <c r="BF76" s="60" t="n">
        <v>0</v>
      </c>
      <c r="BG76" s="57" t="n">
        <v>0</v>
      </c>
      <c r="BH76" s="60" t="n">
        <v>0</v>
      </c>
      <c r="BI76" s="57" t="n">
        <v>0</v>
      </c>
      <c r="BJ76" s="60" t="n">
        <v>0</v>
      </c>
      <c r="BK76" s="65" t="n">
        <v>0</v>
      </c>
      <c r="BL76" s="78" t="n">
        <v>5</v>
      </c>
      <c r="BM76" s="76" t="n">
        <f aca="false">51-BL76</f>
        <v>46</v>
      </c>
      <c r="BN76" s="67"/>
      <c r="BO76" s="68" t="n">
        <f aca="false">G76</f>
        <v>0</v>
      </c>
      <c r="BP76" s="68" t="n">
        <f aca="false">I76</f>
        <v>0</v>
      </c>
      <c r="BQ76" s="68" t="n">
        <f aca="false">K76</f>
        <v>0</v>
      </c>
      <c r="BR76" s="68" t="n">
        <f aca="false">M76</f>
        <v>0</v>
      </c>
      <c r="BS76" s="68" t="n">
        <f aca="false">O76</f>
        <v>0</v>
      </c>
      <c r="BT76" s="68" t="n">
        <f aca="false">Q76</f>
        <v>0</v>
      </c>
      <c r="BU76" s="68" t="n">
        <f aca="false">S76</f>
        <v>0</v>
      </c>
      <c r="BV76" s="68" t="n">
        <f aca="false">U76</f>
        <v>0</v>
      </c>
      <c r="BW76" s="68" t="n">
        <f aca="false">W76</f>
        <v>0</v>
      </c>
      <c r="BX76" s="68" t="n">
        <f aca="false">Y76</f>
        <v>0</v>
      </c>
      <c r="BY76" s="68" t="n">
        <f aca="false">AA76</f>
        <v>0</v>
      </c>
      <c r="BZ76" s="68" t="n">
        <f aca="false">AC76</f>
        <v>0</v>
      </c>
      <c r="CA76" s="68" t="n">
        <f aca="false">AE76</f>
        <v>0</v>
      </c>
      <c r="CB76" s="68" t="n">
        <f aca="false">AG76</f>
        <v>0</v>
      </c>
      <c r="CC76" s="68" t="n">
        <f aca="false">AI76</f>
        <v>0</v>
      </c>
      <c r="CD76" s="68" t="n">
        <f aca="false">AK76</f>
        <v>0</v>
      </c>
      <c r="CE76" s="68" t="n">
        <f aca="false">AM76</f>
        <v>0</v>
      </c>
      <c r="CF76" s="68" t="n">
        <f aca="false">AO76</f>
        <v>0</v>
      </c>
      <c r="CG76" s="68" t="n">
        <f aca="false">AQ76</f>
        <v>0</v>
      </c>
      <c r="CH76" s="68" t="n">
        <f aca="false">AS76</f>
        <v>0</v>
      </c>
      <c r="CI76" s="68" t="n">
        <f aca="false">AU76</f>
        <v>0</v>
      </c>
      <c r="CJ76" s="68" t="n">
        <f aca="false">AW76</f>
        <v>0</v>
      </c>
      <c r="CK76" s="68" t="n">
        <f aca="false">AY76</f>
        <v>0</v>
      </c>
      <c r="CL76" s="68" t="n">
        <f aca="false">BA76</f>
        <v>0</v>
      </c>
      <c r="CM76" s="68" t="n">
        <f aca="false">BC76</f>
        <v>0</v>
      </c>
      <c r="CN76" s="68" t="n">
        <f aca="false">BE76</f>
        <v>0</v>
      </c>
      <c r="CO76" s="68" t="n">
        <f aca="false">BG76</f>
        <v>0</v>
      </c>
      <c r="CP76" s="68" t="n">
        <f aca="false">BI76</f>
        <v>0</v>
      </c>
      <c r="CQ76" s="68" t="n">
        <f aca="false">BK76</f>
        <v>0</v>
      </c>
      <c r="CR76" s="68" t="n">
        <f aca="false">BM76</f>
        <v>46</v>
      </c>
      <c r="CS76" s="69" t="n">
        <f aca="false">SUM(BO76:CR76)</f>
        <v>46</v>
      </c>
      <c r="CT76" s="70"/>
      <c r="CU76" s="71" t="n">
        <f aca="false">SMALL($BO76:$CR76,1)</f>
        <v>0</v>
      </c>
      <c r="CV76" s="71" t="n">
        <f aca="false">SMALL($BO76:$CR76,2)</f>
        <v>0</v>
      </c>
      <c r="CW76" s="71" t="n">
        <f aca="false">SMALL($BO76:$CR76,3)</f>
        <v>0</v>
      </c>
      <c r="CX76" s="71" t="n">
        <f aca="false">SMALL($BO76:$CR76,4)</f>
        <v>0</v>
      </c>
      <c r="CY76" s="71" t="n">
        <f aca="false">SMALL($BO76:$CR76,5)</f>
        <v>0</v>
      </c>
      <c r="CZ76" s="71" t="n">
        <f aca="false">SMALL($BO76:$CR76,6)</f>
        <v>0</v>
      </c>
      <c r="DA76" s="71" t="n">
        <f aca="false">SMALL($BO76:$CR76,7)</f>
        <v>0</v>
      </c>
      <c r="DB76" s="71" t="n">
        <f aca="false">SMALL($BO76:$CR76,8)</f>
        <v>0</v>
      </c>
      <c r="DC76" s="71" t="n">
        <f aca="false">SMALL($BO76:$CR76,9)</f>
        <v>0</v>
      </c>
      <c r="DD76" s="71" t="n">
        <f aca="false">SMALL($BO76:$CR76,10)</f>
        <v>0</v>
      </c>
      <c r="DE76" s="71" t="n">
        <f aca="false">SMALL($BO76:$CR76,11)</f>
        <v>0</v>
      </c>
      <c r="DF76" s="71" t="n">
        <f aca="false">SMALL($BO76:$CR76,12)</f>
        <v>0</v>
      </c>
      <c r="DG76" s="71" t="n">
        <f aca="false">SMALL($BO76:$CR76,13)</f>
        <v>0</v>
      </c>
      <c r="DH76" s="71" t="n">
        <f aca="false">SMALL($BO76:$CR76,14)</f>
        <v>0</v>
      </c>
      <c r="DI76" s="71" t="n">
        <f aca="false">SMALL($BO76:$CR76,15)</f>
        <v>0</v>
      </c>
      <c r="DJ76" s="71" t="n">
        <f aca="false">SMALL($BO76:$CR76,16)</f>
        <v>0</v>
      </c>
      <c r="DK76" s="71" t="n">
        <f aca="false">SMALL($BO76:$CR76,17)</f>
        <v>0</v>
      </c>
      <c r="DL76" s="71" t="n">
        <f aca="false">SMALL($BO76:$CR76,18)</f>
        <v>0</v>
      </c>
      <c r="DM76" s="71" t="n">
        <f aca="false">SMALL($BO76:$CR76,19)</f>
        <v>0</v>
      </c>
      <c r="DN76" s="71" t="n">
        <f aca="false">SMALL($BO76:$CR76,20)</f>
        <v>0</v>
      </c>
      <c r="DO76" s="71" t="n">
        <f aca="false">SMALL($BO76:$CR76,21)</f>
        <v>0</v>
      </c>
      <c r="DP76" s="71" t="n">
        <f aca="false">SMALL($BO76:$CR76,22)</f>
        <v>0</v>
      </c>
      <c r="DQ76" s="71" t="n">
        <f aca="false">SMALL($BO76:$CR76,23)</f>
        <v>0</v>
      </c>
      <c r="DR76" s="71" t="n">
        <f aca="false">SMALL($BO76:$CR76,24)</f>
        <v>0</v>
      </c>
      <c r="DS76" s="71" t="n">
        <f aca="false">SMALL($BO76:$CR76,25)</f>
        <v>0</v>
      </c>
      <c r="DT76" s="70" t="n">
        <f aca="false">SMALL($BO76:$CR76,26)</f>
        <v>0</v>
      </c>
      <c r="DU76" s="70" t="n">
        <f aca="false">SMALL($BO76:$CR76,27)</f>
        <v>0</v>
      </c>
      <c r="DV76" s="70" t="n">
        <f aca="false">SMALL($BO76:$CR76,28)</f>
        <v>0</v>
      </c>
      <c r="DW76" s="70" t="n">
        <f aca="false">SMALL($BO76:$CR76,29)</f>
        <v>0</v>
      </c>
      <c r="DX76" s="70" t="n">
        <f aca="false">SMALL($BO76:$CR76,30)</f>
        <v>46</v>
      </c>
    </row>
    <row r="77" customFormat="false" ht="12.75" hidden="false" customHeight="false" outlineLevel="0" collapsed="false">
      <c r="A77" s="1" t="n">
        <v>74</v>
      </c>
      <c r="B77" s="0" t="s">
        <v>83</v>
      </c>
      <c r="C77" s="54"/>
      <c r="D77" s="55" t="n">
        <f aca="false">CS77-SUM($CU77:CHOOSE($CU$8,$CU77,$CV77,$CW77,$CX77,$CY77,$CZ77,$DA77,$DB77,$DC77,$DD77,$DE77,$DF77,$DG77,$DH77,$DI77,$DJ77,$DK77,$DL77,$DM77,$DN77,$DO77,$DP77,$DQ77,$DR77))</f>
        <v>45</v>
      </c>
      <c r="E77" s="27"/>
      <c r="F77" s="60" t="n">
        <v>0</v>
      </c>
      <c r="G77" s="57" t="n">
        <v>0</v>
      </c>
      <c r="H77" s="60" t="n">
        <v>0</v>
      </c>
      <c r="I77" s="57" t="n">
        <v>0</v>
      </c>
      <c r="J77" s="60" t="n">
        <v>0</v>
      </c>
      <c r="K77" s="57" t="n">
        <v>0</v>
      </c>
      <c r="L77" s="60" t="n">
        <v>0</v>
      </c>
      <c r="M77" s="57" t="n">
        <v>0</v>
      </c>
      <c r="N77" s="60" t="n">
        <v>0</v>
      </c>
      <c r="O77" s="57" t="n">
        <v>0</v>
      </c>
      <c r="P77" s="60" t="n">
        <v>0</v>
      </c>
      <c r="Q77" s="57" t="n">
        <v>0</v>
      </c>
      <c r="R77" s="60" t="n">
        <v>0</v>
      </c>
      <c r="S77" s="57" t="n">
        <v>0</v>
      </c>
      <c r="T77" s="56" t="n">
        <v>0</v>
      </c>
      <c r="U77" s="57" t="n">
        <v>0</v>
      </c>
      <c r="V77" s="60" t="n">
        <v>0</v>
      </c>
      <c r="W77" s="61" t="n">
        <v>0</v>
      </c>
      <c r="X77" s="60" t="n">
        <v>0</v>
      </c>
      <c r="Y77" s="61" t="n">
        <v>0</v>
      </c>
      <c r="Z77" s="60" t="n">
        <v>0</v>
      </c>
      <c r="AA77" s="57" t="n">
        <v>0</v>
      </c>
      <c r="AB77" s="60" t="n">
        <v>0</v>
      </c>
      <c r="AC77" s="57" t="n">
        <v>0</v>
      </c>
      <c r="AD77" s="60" t="n">
        <v>0</v>
      </c>
      <c r="AE77" s="57" t="n">
        <v>0</v>
      </c>
      <c r="AF77" s="56" t="n">
        <v>0</v>
      </c>
      <c r="AG77" s="57" t="n">
        <v>0</v>
      </c>
      <c r="AH77" s="60" t="n">
        <v>0</v>
      </c>
      <c r="AI77" s="57" t="n">
        <v>0</v>
      </c>
      <c r="AJ77" s="60" t="n">
        <v>0</v>
      </c>
      <c r="AK77" s="57" t="n">
        <v>0</v>
      </c>
      <c r="AL77" s="60" t="n">
        <v>0</v>
      </c>
      <c r="AM77" s="57" t="n">
        <v>0</v>
      </c>
      <c r="AN77" s="60" t="n">
        <v>0</v>
      </c>
      <c r="AO77" s="57" t="n">
        <v>0</v>
      </c>
      <c r="AP77" s="60" t="n">
        <v>0</v>
      </c>
      <c r="AQ77" s="57" t="n">
        <v>0</v>
      </c>
      <c r="AR77" s="60" t="n">
        <v>0</v>
      </c>
      <c r="AS77" s="57" t="n">
        <v>0</v>
      </c>
      <c r="AT77" s="60" t="n">
        <v>0</v>
      </c>
      <c r="AU77" s="57" t="n">
        <v>0</v>
      </c>
      <c r="AV77" s="56" t="n">
        <v>0</v>
      </c>
      <c r="AW77" s="57" t="n">
        <v>0</v>
      </c>
      <c r="AX77" s="56" t="n">
        <v>0</v>
      </c>
      <c r="AY77" s="57" t="n">
        <v>0</v>
      </c>
      <c r="AZ77" s="60" t="n">
        <v>0</v>
      </c>
      <c r="BA77" s="57" t="n">
        <v>0</v>
      </c>
      <c r="BB77" s="60" t="n">
        <v>0</v>
      </c>
      <c r="BC77" s="57" t="n">
        <v>0</v>
      </c>
      <c r="BD77" s="60" t="n">
        <v>0</v>
      </c>
      <c r="BE77" s="57" t="n">
        <v>0</v>
      </c>
      <c r="BF77" s="60" t="n">
        <v>0</v>
      </c>
      <c r="BG77" s="57" t="n">
        <v>0</v>
      </c>
      <c r="BH77" s="60" t="n">
        <v>0</v>
      </c>
      <c r="BI77" s="57" t="n">
        <v>0</v>
      </c>
      <c r="BJ77" s="60" t="n">
        <v>0</v>
      </c>
      <c r="BK77" s="65" t="n">
        <v>0</v>
      </c>
      <c r="BL77" s="75" t="n">
        <v>6</v>
      </c>
      <c r="BM77" s="76" t="n">
        <f aca="false">51-BL77</f>
        <v>45</v>
      </c>
      <c r="BN77" s="67"/>
      <c r="BO77" s="68" t="n">
        <f aca="false">G77</f>
        <v>0</v>
      </c>
      <c r="BP77" s="68" t="n">
        <f aca="false">I77</f>
        <v>0</v>
      </c>
      <c r="BQ77" s="68" t="n">
        <f aca="false">K77</f>
        <v>0</v>
      </c>
      <c r="BR77" s="68" t="n">
        <f aca="false">M77</f>
        <v>0</v>
      </c>
      <c r="BS77" s="68" t="n">
        <f aca="false">O77</f>
        <v>0</v>
      </c>
      <c r="BT77" s="68" t="n">
        <f aca="false">Q77</f>
        <v>0</v>
      </c>
      <c r="BU77" s="68" t="n">
        <f aca="false">S77</f>
        <v>0</v>
      </c>
      <c r="BV77" s="68" t="n">
        <f aca="false">U77</f>
        <v>0</v>
      </c>
      <c r="BW77" s="68" t="n">
        <f aca="false">W77</f>
        <v>0</v>
      </c>
      <c r="BX77" s="68" t="n">
        <f aca="false">Y77</f>
        <v>0</v>
      </c>
      <c r="BY77" s="68" t="n">
        <f aca="false">AA77</f>
        <v>0</v>
      </c>
      <c r="BZ77" s="68" t="n">
        <f aca="false">AC77</f>
        <v>0</v>
      </c>
      <c r="CA77" s="68" t="n">
        <f aca="false">AE77</f>
        <v>0</v>
      </c>
      <c r="CB77" s="68" t="n">
        <f aca="false">AG77</f>
        <v>0</v>
      </c>
      <c r="CC77" s="68" t="n">
        <f aca="false">AI77</f>
        <v>0</v>
      </c>
      <c r="CD77" s="68" t="n">
        <f aca="false">AK77</f>
        <v>0</v>
      </c>
      <c r="CE77" s="68" t="n">
        <f aca="false">AM77</f>
        <v>0</v>
      </c>
      <c r="CF77" s="68" t="n">
        <f aca="false">AO77</f>
        <v>0</v>
      </c>
      <c r="CG77" s="68" t="n">
        <f aca="false">AQ77</f>
        <v>0</v>
      </c>
      <c r="CH77" s="68" t="n">
        <f aca="false">AS77</f>
        <v>0</v>
      </c>
      <c r="CI77" s="68" t="n">
        <f aca="false">AU77</f>
        <v>0</v>
      </c>
      <c r="CJ77" s="68" t="n">
        <f aca="false">AW77</f>
        <v>0</v>
      </c>
      <c r="CK77" s="68" t="n">
        <f aca="false">AY77</f>
        <v>0</v>
      </c>
      <c r="CL77" s="68" t="n">
        <f aca="false">BA77</f>
        <v>0</v>
      </c>
      <c r="CM77" s="68" t="n">
        <f aca="false">BC77</f>
        <v>0</v>
      </c>
      <c r="CN77" s="68" t="n">
        <f aca="false">BE77</f>
        <v>0</v>
      </c>
      <c r="CO77" s="68" t="n">
        <f aca="false">BG77</f>
        <v>0</v>
      </c>
      <c r="CP77" s="68" t="n">
        <f aca="false">BI77</f>
        <v>0</v>
      </c>
      <c r="CQ77" s="68" t="n">
        <f aca="false">BK77</f>
        <v>0</v>
      </c>
      <c r="CR77" s="68" t="n">
        <f aca="false">BM77</f>
        <v>45</v>
      </c>
      <c r="CS77" s="69" t="n">
        <f aca="false">SUM(BO77:CR77)</f>
        <v>45</v>
      </c>
      <c r="CT77" s="70"/>
      <c r="CU77" s="71" t="n">
        <f aca="false">SMALL($BO77:$CR77,1)</f>
        <v>0</v>
      </c>
      <c r="CV77" s="71" t="n">
        <f aca="false">SMALL($BO77:$CR77,2)</f>
        <v>0</v>
      </c>
      <c r="CW77" s="71" t="n">
        <f aca="false">SMALL($BO77:$CR77,3)</f>
        <v>0</v>
      </c>
      <c r="CX77" s="71" t="n">
        <f aca="false">SMALL($BO77:$CR77,4)</f>
        <v>0</v>
      </c>
      <c r="CY77" s="71" t="n">
        <f aca="false">SMALL($BO77:$CR77,5)</f>
        <v>0</v>
      </c>
      <c r="CZ77" s="71" t="n">
        <f aca="false">SMALL($BO77:$CR77,6)</f>
        <v>0</v>
      </c>
      <c r="DA77" s="71" t="n">
        <f aca="false">SMALL($BO77:$CR77,7)</f>
        <v>0</v>
      </c>
      <c r="DB77" s="71" t="n">
        <f aca="false">SMALL($BO77:$CR77,8)</f>
        <v>0</v>
      </c>
      <c r="DC77" s="71" t="n">
        <f aca="false">SMALL($BO77:$CR77,9)</f>
        <v>0</v>
      </c>
      <c r="DD77" s="71" t="n">
        <f aca="false">SMALL($BO77:$CR77,10)</f>
        <v>0</v>
      </c>
      <c r="DE77" s="71" t="n">
        <f aca="false">SMALL($BO77:$CR77,11)</f>
        <v>0</v>
      </c>
      <c r="DF77" s="71" t="n">
        <f aca="false">SMALL($BO77:$CR77,12)</f>
        <v>0</v>
      </c>
      <c r="DG77" s="71" t="n">
        <f aca="false">SMALL($BO77:$CR77,13)</f>
        <v>0</v>
      </c>
      <c r="DH77" s="71" t="n">
        <f aca="false">SMALL($BO77:$CR77,14)</f>
        <v>0</v>
      </c>
      <c r="DI77" s="71" t="n">
        <f aca="false">SMALL($BO77:$CR77,15)</f>
        <v>0</v>
      </c>
      <c r="DJ77" s="71" t="n">
        <f aca="false">SMALL($BO77:$CR77,16)</f>
        <v>0</v>
      </c>
      <c r="DK77" s="71" t="n">
        <f aca="false">SMALL($BO77:$CR77,17)</f>
        <v>0</v>
      </c>
      <c r="DL77" s="71" t="n">
        <f aca="false">SMALL($BO77:$CR77,18)</f>
        <v>0</v>
      </c>
      <c r="DM77" s="71" t="n">
        <f aca="false">SMALL($BO77:$CR77,19)</f>
        <v>0</v>
      </c>
      <c r="DN77" s="71" t="n">
        <f aca="false">SMALL($BO77:$CR77,20)</f>
        <v>0</v>
      </c>
      <c r="DO77" s="71" t="n">
        <f aca="false">SMALL($BO77:$CR77,21)</f>
        <v>0</v>
      </c>
      <c r="DP77" s="71" t="n">
        <f aca="false">SMALL($BO77:$CR77,22)</f>
        <v>0</v>
      </c>
      <c r="DQ77" s="71" t="n">
        <f aca="false">SMALL($BO77:$CR77,23)</f>
        <v>0</v>
      </c>
      <c r="DR77" s="71" t="n">
        <f aca="false">SMALL($BO77:$CR77,24)</f>
        <v>0</v>
      </c>
      <c r="DS77" s="71" t="n">
        <f aca="false">SMALL($BO77:$CR77,25)</f>
        <v>0</v>
      </c>
      <c r="DT77" s="70" t="n">
        <f aca="false">SMALL($BO77:$CR77,26)</f>
        <v>0</v>
      </c>
      <c r="DU77" s="70" t="n">
        <f aca="false">SMALL($BO77:$CR77,27)</f>
        <v>0</v>
      </c>
      <c r="DV77" s="70" t="n">
        <f aca="false">SMALL($BO77:$CR77,28)</f>
        <v>0</v>
      </c>
      <c r="DW77" s="70" t="n">
        <f aca="false">SMALL($BO77:$CR77,29)</f>
        <v>0</v>
      </c>
      <c r="DX77" s="70" t="n">
        <f aca="false">SMALL($BO77:$CR77,30)</f>
        <v>45</v>
      </c>
    </row>
    <row r="78" customFormat="false" ht="12.75" hidden="false" customHeight="false" outlineLevel="0" collapsed="false">
      <c r="A78" s="1" t="n">
        <v>75</v>
      </c>
      <c r="B78" s="2" t="s">
        <v>84</v>
      </c>
      <c r="C78" s="54"/>
      <c r="D78" s="55" t="n">
        <f aca="false">CS78-SUM($CU78:CHOOSE($CU$8,$CU78,$CV78,$CW78,$CX78,$CY78,$CZ78,$DA78,$DB78,$DC78,$DD78,$DE78,$DF78,$DG78,$DH78,$DI78,$DJ78,$DK78,$DL78,$DM78,$DN78,$DO78,$DP78,$DQ78,$DR78))</f>
        <v>45</v>
      </c>
      <c r="E78" s="27"/>
      <c r="F78" s="60" t="n">
        <v>0</v>
      </c>
      <c r="G78" s="57" t="n">
        <v>0</v>
      </c>
      <c r="H78" s="60" t="n">
        <v>0</v>
      </c>
      <c r="I78" s="57" t="n">
        <v>0</v>
      </c>
      <c r="J78" s="60" t="n">
        <v>0</v>
      </c>
      <c r="K78" s="57" t="n">
        <v>0</v>
      </c>
      <c r="L78" s="60" t="n">
        <v>0</v>
      </c>
      <c r="M78" s="57" t="n">
        <v>0</v>
      </c>
      <c r="N78" s="60" t="n">
        <v>0</v>
      </c>
      <c r="O78" s="57" t="n">
        <v>0</v>
      </c>
      <c r="P78" s="60" t="n">
        <v>0</v>
      </c>
      <c r="Q78" s="57" t="n">
        <v>0</v>
      </c>
      <c r="R78" s="60" t="n">
        <v>0</v>
      </c>
      <c r="S78" s="61" t="n">
        <v>0</v>
      </c>
      <c r="T78" s="56" t="n">
        <v>0</v>
      </c>
      <c r="U78" s="57" t="n">
        <v>0</v>
      </c>
      <c r="V78" s="60" t="n">
        <v>0</v>
      </c>
      <c r="W78" s="61" t="n">
        <v>0</v>
      </c>
      <c r="X78" s="60" t="n">
        <v>0</v>
      </c>
      <c r="Y78" s="61" t="n">
        <v>0</v>
      </c>
      <c r="Z78" s="60" t="n">
        <v>0</v>
      </c>
      <c r="AA78" s="57" t="n">
        <v>0</v>
      </c>
      <c r="AB78" s="60" t="n">
        <v>0</v>
      </c>
      <c r="AC78" s="57" t="n">
        <v>0</v>
      </c>
      <c r="AD78" s="60" t="n">
        <v>0</v>
      </c>
      <c r="AE78" s="57" t="n">
        <v>0</v>
      </c>
      <c r="AF78" s="56" t="n">
        <v>0</v>
      </c>
      <c r="AG78" s="57" t="n">
        <v>0</v>
      </c>
      <c r="AH78" s="60" t="n">
        <v>0</v>
      </c>
      <c r="AI78" s="57" t="n">
        <v>0</v>
      </c>
      <c r="AJ78" s="60" t="n">
        <v>0</v>
      </c>
      <c r="AK78" s="57" t="n">
        <v>0</v>
      </c>
      <c r="AL78" s="60" t="n">
        <v>0</v>
      </c>
      <c r="AM78" s="57" t="n">
        <v>0</v>
      </c>
      <c r="AN78" s="60" t="n">
        <v>0</v>
      </c>
      <c r="AO78" s="57" t="n">
        <v>0</v>
      </c>
      <c r="AP78" s="60" t="n">
        <v>0</v>
      </c>
      <c r="AQ78" s="57" t="n">
        <v>0</v>
      </c>
      <c r="AR78" s="60" t="n">
        <v>0</v>
      </c>
      <c r="AS78" s="57" t="n">
        <v>0</v>
      </c>
      <c r="AT78" s="60" t="n">
        <v>0</v>
      </c>
      <c r="AU78" s="57" t="n">
        <v>0</v>
      </c>
      <c r="AV78" s="56" t="n">
        <v>0</v>
      </c>
      <c r="AW78" s="57" t="n">
        <v>0</v>
      </c>
      <c r="AX78" s="56" t="n">
        <v>0</v>
      </c>
      <c r="AY78" s="57" t="n">
        <v>0</v>
      </c>
      <c r="AZ78" s="60" t="n">
        <v>0</v>
      </c>
      <c r="BA78" s="57" t="n">
        <v>0</v>
      </c>
      <c r="BB78" s="60" t="n">
        <v>0</v>
      </c>
      <c r="BC78" s="57" t="n">
        <v>0</v>
      </c>
      <c r="BD78" s="60" t="n">
        <v>0</v>
      </c>
      <c r="BE78" s="57" t="n">
        <v>0</v>
      </c>
      <c r="BF78" s="60" t="n">
        <v>0</v>
      </c>
      <c r="BG78" s="57" t="n">
        <v>0</v>
      </c>
      <c r="BH78" s="60" t="n">
        <v>0</v>
      </c>
      <c r="BI78" s="57" t="n">
        <v>0</v>
      </c>
      <c r="BJ78" s="60" t="n">
        <v>0</v>
      </c>
      <c r="BK78" s="65" t="n">
        <v>0</v>
      </c>
      <c r="BL78" s="78" t="n">
        <v>6</v>
      </c>
      <c r="BM78" s="61" t="n">
        <f aca="false">51-BL78</f>
        <v>45</v>
      </c>
      <c r="BN78" s="67"/>
      <c r="BO78" s="68" t="n">
        <f aca="false">G78</f>
        <v>0</v>
      </c>
      <c r="BP78" s="68" t="n">
        <f aca="false">I78</f>
        <v>0</v>
      </c>
      <c r="BQ78" s="68" t="n">
        <f aca="false">K78</f>
        <v>0</v>
      </c>
      <c r="BR78" s="68" t="n">
        <f aca="false">M78</f>
        <v>0</v>
      </c>
      <c r="BS78" s="68" t="n">
        <f aca="false">O78</f>
        <v>0</v>
      </c>
      <c r="BT78" s="68" t="n">
        <f aca="false">Q78</f>
        <v>0</v>
      </c>
      <c r="BU78" s="68" t="n">
        <f aca="false">S78</f>
        <v>0</v>
      </c>
      <c r="BV78" s="68" t="n">
        <f aca="false">U78</f>
        <v>0</v>
      </c>
      <c r="BW78" s="68" t="n">
        <f aca="false">W78</f>
        <v>0</v>
      </c>
      <c r="BX78" s="68" t="n">
        <f aca="false">Y78</f>
        <v>0</v>
      </c>
      <c r="BY78" s="68" t="n">
        <f aca="false">AA78</f>
        <v>0</v>
      </c>
      <c r="BZ78" s="68" t="n">
        <f aca="false">AC78</f>
        <v>0</v>
      </c>
      <c r="CA78" s="68" t="n">
        <f aca="false">AE78</f>
        <v>0</v>
      </c>
      <c r="CB78" s="68" t="n">
        <f aca="false">AG78</f>
        <v>0</v>
      </c>
      <c r="CC78" s="68" t="n">
        <f aca="false">AI78</f>
        <v>0</v>
      </c>
      <c r="CD78" s="68" t="n">
        <f aca="false">AK78</f>
        <v>0</v>
      </c>
      <c r="CE78" s="68" t="n">
        <f aca="false">AM78</f>
        <v>0</v>
      </c>
      <c r="CF78" s="68" t="n">
        <f aca="false">AO78</f>
        <v>0</v>
      </c>
      <c r="CG78" s="68" t="n">
        <f aca="false">AQ78</f>
        <v>0</v>
      </c>
      <c r="CH78" s="68" t="n">
        <f aca="false">AS78</f>
        <v>0</v>
      </c>
      <c r="CI78" s="68" t="n">
        <f aca="false">AU78</f>
        <v>0</v>
      </c>
      <c r="CJ78" s="68" t="n">
        <f aca="false">AW78</f>
        <v>0</v>
      </c>
      <c r="CK78" s="68" t="n">
        <f aca="false">AY78</f>
        <v>0</v>
      </c>
      <c r="CL78" s="68" t="n">
        <f aca="false">BA78</f>
        <v>0</v>
      </c>
      <c r="CM78" s="68" t="n">
        <f aca="false">BC78</f>
        <v>0</v>
      </c>
      <c r="CN78" s="68" t="n">
        <f aca="false">BE78</f>
        <v>0</v>
      </c>
      <c r="CO78" s="68" t="n">
        <f aca="false">BG78</f>
        <v>0</v>
      </c>
      <c r="CP78" s="68" t="n">
        <f aca="false">BI78</f>
        <v>0</v>
      </c>
      <c r="CQ78" s="68" t="n">
        <f aca="false">BK78</f>
        <v>0</v>
      </c>
      <c r="CR78" s="68" t="n">
        <f aca="false">BM78</f>
        <v>45</v>
      </c>
      <c r="CS78" s="69" t="n">
        <f aca="false">SUM(BO78:CR78)</f>
        <v>45</v>
      </c>
      <c r="CT78" s="70"/>
      <c r="CU78" s="71" t="n">
        <f aca="false">SMALL($BO78:$CR78,1)</f>
        <v>0</v>
      </c>
      <c r="CV78" s="71" t="n">
        <f aca="false">SMALL($BO78:$CR78,2)</f>
        <v>0</v>
      </c>
      <c r="CW78" s="71" t="n">
        <f aca="false">SMALL($BO78:$CR78,3)</f>
        <v>0</v>
      </c>
      <c r="CX78" s="71" t="n">
        <f aca="false">SMALL($BO78:$CR78,4)</f>
        <v>0</v>
      </c>
      <c r="CY78" s="71" t="n">
        <f aca="false">SMALL($BO78:$CR78,5)</f>
        <v>0</v>
      </c>
      <c r="CZ78" s="71" t="n">
        <f aca="false">SMALL($BO78:$CR78,6)</f>
        <v>0</v>
      </c>
      <c r="DA78" s="71" t="n">
        <f aca="false">SMALL($BO78:$CR78,7)</f>
        <v>0</v>
      </c>
      <c r="DB78" s="71" t="n">
        <f aca="false">SMALL($BO78:$CR78,8)</f>
        <v>0</v>
      </c>
      <c r="DC78" s="71" t="n">
        <f aca="false">SMALL($BO78:$CR78,9)</f>
        <v>0</v>
      </c>
      <c r="DD78" s="71" t="n">
        <f aca="false">SMALL($BO78:$CR78,10)</f>
        <v>0</v>
      </c>
      <c r="DE78" s="71" t="n">
        <f aca="false">SMALL($BO78:$CR78,11)</f>
        <v>0</v>
      </c>
      <c r="DF78" s="71" t="n">
        <f aca="false">SMALL($BO78:$CR78,12)</f>
        <v>0</v>
      </c>
      <c r="DG78" s="71" t="n">
        <f aca="false">SMALL($BO78:$CR78,13)</f>
        <v>0</v>
      </c>
      <c r="DH78" s="71" t="n">
        <f aca="false">SMALL($BO78:$CR78,14)</f>
        <v>0</v>
      </c>
      <c r="DI78" s="71" t="n">
        <f aca="false">SMALL($BO78:$CR78,15)</f>
        <v>0</v>
      </c>
      <c r="DJ78" s="71" t="n">
        <f aca="false">SMALL($BO78:$CR78,16)</f>
        <v>0</v>
      </c>
      <c r="DK78" s="71" t="n">
        <f aca="false">SMALL($BO78:$CR78,17)</f>
        <v>0</v>
      </c>
      <c r="DL78" s="71" t="n">
        <f aca="false">SMALL($BO78:$CR78,18)</f>
        <v>0</v>
      </c>
      <c r="DM78" s="71" t="n">
        <f aca="false">SMALL($BO78:$CR78,19)</f>
        <v>0</v>
      </c>
      <c r="DN78" s="71" t="n">
        <f aca="false">SMALL($BO78:$CR78,20)</f>
        <v>0</v>
      </c>
      <c r="DO78" s="71" t="n">
        <f aca="false">SMALL($BO78:$CR78,21)</f>
        <v>0</v>
      </c>
      <c r="DP78" s="71" t="n">
        <f aca="false">SMALL($BO78:$CR78,22)</f>
        <v>0</v>
      </c>
      <c r="DQ78" s="71" t="n">
        <f aca="false">SMALL($BO78:$CR78,23)</f>
        <v>0</v>
      </c>
      <c r="DR78" s="71" t="n">
        <f aca="false">SMALL($BO78:$CR78,24)</f>
        <v>0</v>
      </c>
      <c r="DS78" s="71" t="n">
        <f aca="false">SMALL($BO78:$CR78,25)</f>
        <v>0</v>
      </c>
      <c r="DT78" s="70" t="n">
        <f aca="false">SMALL($BO78:$CR78,26)</f>
        <v>0</v>
      </c>
      <c r="DU78" s="70" t="n">
        <f aca="false">SMALL($BO78:$CR78,27)</f>
        <v>0</v>
      </c>
      <c r="DV78" s="70" t="n">
        <f aca="false">SMALL($BO78:$CR78,28)</f>
        <v>0</v>
      </c>
      <c r="DW78" s="70" t="n">
        <f aca="false">SMALL($BO78:$CR78,29)</f>
        <v>0</v>
      </c>
      <c r="DX78" s="70" t="n">
        <f aca="false">SMALL($BO78:$CR78,30)</f>
        <v>45</v>
      </c>
    </row>
    <row r="79" customFormat="false" ht="12.75" hidden="false" customHeight="false" outlineLevel="0" collapsed="false">
      <c r="A79" s="1" t="n">
        <v>77</v>
      </c>
      <c r="B79" s="2" t="s">
        <v>85</v>
      </c>
      <c r="C79" s="54"/>
      <c r="D79" s="55" t="n">
        <f aca="false">CS79-SUM($CU79:CHOOSE($CU$8,$CU79,$CV79,$CW79,$CX79,$CY79,$CZ79,$DA79,$DB79,$DC79,$DD79,$DE79,$DF79,$DG79,$DH79,$DI79,$DJ79,$DK79,$DL79,$DM79,$DN79,$DO79,$DP79,$DQ79,$DR79))</f>
        <v>45</v>
      </c>
      <c r="E79" s="27"/>
      <c r="F79" s="60" t="n">
        <v>0</v>
      </c>
      <c r="G79" s="57" t="n">
        <v>0</v>
      </c>
      <c r="H79" s="60" t="n">
        <v>0</v>
      </c>
      <c r="I79" s="57" t="n">
        <v>0</v>
      </c>
      <c r="J79" s="60" t="n">
        <v>0</v>
      </c>
      <c r="K79" s="57" t="n">
        <v>0</v>
      </c>
      <c r="L79" s="60" t="n">
        <v>0</v>
      </c>
      <c r="M79" s="57" t="n">
        <v>0</v>
      </c>
      <c r="N79" s="60" t="n">
        <v>0</v>
      </c>
      <c r="O79" s="57" t="n">
        <v>0</v>
      </c>
      <c r="P79" s="60" t="n">
        <v>0</v>
      </c>
      <c r="Q79" s="57" t="n">
        <v>0</v>
      </c>
      <c r="R79" s="60" t="n">
        <v>0</v>
      </c>
      <c r="S79" s="61" t="n">
        <v>0</v>
      </c>
      <c r="T79" s="56" t="n">
        <v>0</v>
      </c>
      <c r="U79" s="57" t="n">
        <v>0</v>
      </c>
      <c r="V79" s="60" t="n">
        <v>0</v>
      </c>
      <c r="W79" s="61" t="n">
        <v>0</v>
      </c>
      <c r="X79" s="60" t="n">
        <v>0</v>
      </c>
      <c r="Y79" s="61" t="n">
        <v>0</v>
      </c>
      <c r="Z79" s="60" t="n">
        <v>0</v>
      </c>
      <c r="AA79" s="57" t="n">
        <v>0</v>
      </c>
      <c r="AB79" s="60" t="n">
        <v>0</v>
      </c>
      <c r="AC79" s="57" t="n">
        <v>0</v>
      </c>
      <c r="AD79" s="60" t="n">
        <v>0</v>
      </c>
      <c r="AE79" s="57" t="n">
        <v>0</v>
      </c>
      <c r="AF79" s="56" t="n">
        <v>0</v>
      </c>
      <c r="AG79" s="57" t="n">
        <v>0</v>
      </c>
      <c r="AH79" s="60" t="n">
        <v>0</v>
      </c>
      <c r="AI79" s="57" t="n">
        <v>0</v>
      </c>
      <c r="AJ79" s="60" t="n">
        <v>0</v>
      </c>
      <c r="AK79" s="57" t="n">
        <v>0</v>
      </c>
      <c r="AL79" s="60" t="n">
        <v>0</v>
      </c>
      <c r="AM79" s="57" t="n">
        <v>0</v>
      </c>
      <c r="AN79" s="60" t="n">
        <v>0</v>
      </c>
      <c r="AO79" s="57" t="n">
        <v>0</v>
      </c>
      <c r="AP79" s="60" t="n">
        <v>0</v>
      </c>
      <c r="AQ79" s="57" t="n">
        <v>0</v>
      </c>
      <c r="AR79" s="60" t="n">
        <v>0</v>
      </c>
      <c r="AS79" s="57" t="n">
        <v>0</v>
      </c>
      <c r="AT79" s="60" t="n">
        <v>0</v>
      </c>
      <c r="AU79" s="57" t="n">
        <v>0</v>
      </c>
      <c r="AV79" s="56" t="n">
        <v>0</v>
      </c>
      <c r="AW79" s="57" t="n">
        <v>0</v>
      </c>
      <c r="AX79" s="56" t="n">
        <v>0</v>
      </c>
      <c r="AY79" s="57" t="n">
        <v>0</v>
      </c>
      <c r="AZ79" s="60" t="n">
        <v>0</v>
      </c>
      <c r="BA79" s="57" t="n">
        <v>0</v>
      </c>
      <c r="BB79" s="60" t="n">
        <v>0</v>
      </c>
      <c r="BC79" s="57" t="n">
        <v>0</v>
      </c>
      <c r="BD79" s="60" t="n">
        <v>0</v>
      </c>
      <c r="BE79" s="57" t="n">
        <v>0</v>
      </c>
      <c r="BF79" s="60" t="n">
        <v>0</v>
      </c>
      <c r="BG79" s="57" t="n">
        <v>0</v>
      </c>
      <c r="BH79" s="60" t="n">
        <v>0</v>
      </c>
      <c r="BI79" s="57" t="n">
        <v>0</v>
      </c>
      <c r="BJ79" s="60" t="n">
        <v>0</v>
      </c>
      <c r="BK79" s="65" t="n">
        <v>0</v>
      </c>
      <c r="BL79" s="97" t="n">
        <v>6</v>
      </c>
      <c r="BM79" s="61" t="n">
        <f aca="false">51-BL79</f>
        <v>45</v>
      </c>
      <c r="BN79" s="67"/>
      <c r="BO79" s="68" t="n">
        <f aca="false">G79</f>
        <v>0</v>
      </c>
      <c r="BP79" s="68" t="n">
        <f aca="false">I79</f>
        <v>0</v>
      </c>
      <c r="BQ79" s="68" t="n">
        <f aca="false">K79</f>
        <v>0</v>
      </c>
      <c r="BR79" s="68" t="n">
        <f aca="false">M79</f>
        <v>0</v>
      </c>
      <c r="BS79" s="68" t="n">
        <f aca="false">O79</f>
        <v>0</v>
      </c>
      <c r="BT79" s="68" t="n">
        <f aca="false">Q79</f>
        <v>0</v>
      </c>
      <c r="BU79" s="68" t="n">
        <f aca="false">S79</f>
        <v>0</v>
      </c>
      <c r="BV79" s="68" t="n">
        <f aca="false">U79</f>
        <v>0</v>
      </c>
      <c r="BW79" s="68" t="n">
        <f aca="false">W79</f>
        <v>0</v>
      </c>
      <c r="BX79" s="68" t="n">
        <f aca="false">Y79</f>
        <v>0</v>
      </c>
      <c r="BY79" s="68" t="n">
        <f aca="false">AA79</f>
        <v>0</v>
      </c>
      <c r="BZ79" s="68" t="n">
        <f aca="false">AC79</f>
        <v>0</v>
      </c>
      <c r="CA79" s="68" t="n">
        <f aca="false">AE79</f>
        <v>0</v>
      </c>
      <c r="CB79" s="68" t="n">
        <f aca="false">AG79</f>
        <v>0</v>
      </c>
      <c r="CC79" s="68" t="n">
        <f aca="false">AI79</f>
        <v>0</v>
      </c>
      <c r="CD79" s="68" t="n">
        <f aca="false">AK79</f>
        <v>0</v>
      </c>
      <c r="CE79" s="68" t="n">
        <f aca="false">AM79</f>
        <v>0</v>
      </c>
      <c r="CF79" s="68" t="n">
        <f aca="false">AO79</f>
        <v>0</v>
      </c>
      <c r="CG79" s="68" t="n">
        <f aca="false">AQ79</f>
        <v>0</v>
      </c>
      <c r="CH79" s="68" t="n">
        <f aca="false">AS79</f>
        <v>0</v>
      </c>
      <c r="CI79" s="68" t="n">
        <f aca="false">AU79</f>
        <v>0</v>
      </c>
      <c r="CJ79" s="68" t="n">
        <f aca="false">AW79</f>
        <v>0</v>
      </c>
      <c r="CK79" s="68" t="n">
        <f aca="false">AY79</f>
        <v>0</v>
      </c>
      <c r="CL79" s="68" t="n">
        <f aca="false">BA79</f>
        <v>0</v>
      </c>
      <c r="CM79" s="68" t="n">
        <f aca="false">BC79</f>
        <v>0</v>
      </c>
      <c r="CN79" s="68" t="n">
        <f aca="false">BE79</f>
        <v>0</v>
      </c>
      <c r="CO79" s="68" t="n">
        <f aca="false">BG79</f>
        <v>0</v>
      </c>
      <c r="CP79" s="68" t="n">
        <f aca="false">BI79</f>
        <v>0</v>
      </c>
      <c r="CQ79" s="68" t="n">
        <f aca="false">BK79</f>
        <v>0</v>
      </c>
      <c r="CR79" s="68" t="n">
        <f aca="false">BM79</f>
        <v>45</v>
      </c>
      <c r="CS79" s="69" t="n">
        <f aca="false">SUM(BO79:CR79)</f>
        <v>45</v>
      </c>
      <c r="CT79" s="70"/>
      <c r="CU79" s="71" t="n">
        <f aca="false">SMALL($BO79:$CR79,1)</f>
        <v>0</v>
      </c>
      <c r="CV79" s="71" t="n">
        <f aca="false">SMALL($BO79:$CR79,2)</f>
        <v>0</v>
      </c>
      <c r="CW79" s="71" t="n">
        <f aca="false">SMALL($BO79:$CR79,3)</f>
        <v>0</v>
      </c>
      <c r="CX79" s="71" t="n">
        <f aca="false">SMALL($BO79:$CR79,4)</f>
        <v>0</v>
      </c>
      <c r="CY79" s="71" t="n">
        <f aca="false">SMALL($BO79:$CR79,5)</f>
        <v>0</v>
      </c>
      <c r="CZ79" s="71" t="n">
        <f aca="false">SMALL($BO79:$CR79,6)</f>
        <v>0</v>
      </c>
      <c r="DA79" s="71" t="n">
        <f aca="false">SMALL($BO79:$CR79,7)</f>
        <v>0</v>
      </c>
      <c r="DB79" s="71" t="n">
        <f aca="false">SMALL($BO79:$CR79,8)</f>
        <v>0</v>
      </c>
      <c r="DC79" s="71" t="n">
        <f aca="false">SMALL($BO79:$CR79,9)</f>
        <v>0</v>
      </c>
      <c r="DD79" s="71" t="n">
        <f aca="false">SMALL($BO79:$CR79,10)</f>
        <v>0</v>
      </c>
      <c r="DE79" s="71" t="n">
        <f aca="false">SMALL($BO79:$CR79,11)</f>
        <v>0</v>
      </c>
      <c r="DF79" s="71" t="n">
        <f aca="false">SMALL($BO79:$CR79,12)</f>
        <v>0</v>
      </c>
      <c r="DG79" s="71" t="n">
        <f aca="false">SMALL($BO79:$CR79,13)</f>
        <v>0</v>
      </c>
      <c r="DH79" s="71" t="n">
        <f aca="false">SMALL($BO79:$CR79,14)</f>
        <v>0</v>
      </c>
      <c r="DI79" s="71" t="n">
        <f aca="false">SMALL($BO79:$CR79,15)</f>
        <v>0</v>
      </c>
      <c r="DJ79" s="71" t="n">
        <f aca="false">SMALL($BO79:$CR79,16)</f>
        <v>0</v>
      </c>
      <c r="DK79" s="71" t="n">
        <f aca="false">SMALL($BO79:$CR79,17)</f>
        <v>0</v>
      </c>
      <c r="DL79" s="71" t="n">
        <f aca="false">SMALL($BO79:$CR79,18)</f>
        <v>0</v>
      </c>
      <c r="DM79" s="71" t="n">
        <f aca="false">SMALL($BO79:$CR79,19)</f>
        <v>0</v>
      </c>
      <c r="DN79" s="71" t="n">
        <f aca="false">SMALL($BO79:$CR79,20)</f>
        <v>0</v>
      </c>
      <c r="DO79" s="71" t="n">
        <f aca="false">SMALL($BO79:$CR79,21)</f>
        <v>0</v>
      </c>
      <c r="DP79" s="71" t="n">
        <f aca="false">SMALL($BO79:$CR79,22)</f>
        <v>0</v>
      </c>
      <c r="DQ79" s="71" t="n">
        <f aca="false">SMALL($BO79:$CR79,23)</f>
        <v>0</v>
      </c>
      <c r="DR79" s="71" t="n">
        <f aca="false">SMALL($BO79:$CR79,24)</f>
        <v>0</v>
      </c>
      <c r="DS79" s="71" t="n">
        <f aca="false">SMALL($BO79:$CR79,25)</f>
        <v>0</v>
      </c>
      <c r="DT79" s="70" t="n">
        <f aca="false">SMALL($BO79:$CR79,26)</f>
        <v>0</v>
      </c>
      <c r="DU79" s="70" t="n">
        <f aca="false">SMALL($BO79:$CR79,27)</f>
        <v>0</v>
      </c>
      <c r="DV79" s="70" t="n">
        <f aca="false">SMALL($BO79:$CR79,28)</f>
        <v>0</v>
      </c>
      <c r="DW79" s="70" t="n">
        <f aca="false">SMALL($BO79:$CR79,29)</f>
        <v>0</v>
      </c>
      <c r="DX79" s="70" t="n">
        <f aca="false">SMALL($BO79:$CR79,30)</f>
        <v>45</v>
      </c>
    </row>
    <row r="80" customFormat="false" ht="12.75" hidden="false" customHeight="false" outlineLevel="0" collapsed="false">
      <c r="A80" s="1" t="n">
        <v>78</v>
      </c>
      <c r="B80" s="0" t="s">
        <v>86</v>
      </c>
      <c r="C80" s="54"/>
      <c r="D80" s="55" t="n">
        <f aca="false">CS80-SUM($CU80:CHOOSE($CU$8,$CU80,$CV80,$CW80,$CX80,$CY80,$CZ80,$DA80,$DB80,$DC80,$DD80,$DE80,$DF80,$DG80,$DH80,$DI80,$DJ80,$DK80,$DL80,$DM80,$DN80,$DO80,$DP80,$DQ80,$DR80))</f>
        <v>44</v>
      </c>
      <c r="E80" s="27"/>
      <c r="F80" s="60" t="n">
        <v>0</v>
      </c>
      <c r="G80" s="57" t="n">
        <v>0</v>
      </c>
      <c r="H80" s="60" t="n">
        <v>0</v>
      </c>
      <c r="I80" s="57" t="n">
        <v>0</v>
      </c>
      <c r="J80" s="60" t="n">
        <v>0</v>
      </c>
      <c r="K80" s="57" t="n">
        <v>0</v>
      </c>
      <c r="L80" s="60" t="n">
        <v>0</v>
      </c>
      <c r="M80" s="57" t="n">
        <v>0</v>
      </c>
      <c r="N80" s="60" t="n">
        <v>0</v>
      </c>
      <c r="O80" s="57" t="n">
        <v>0</v>
      </c>
      <c r="P80" s="60" t="n">
        <v>0</v>
      </c>
      <c r="Q80" s="57" t="n">
        <v>0</v>
      </c>
      <c r="R80" s="60" t="n">
        <v>0</v>
      </c>
      <c r="S80" s="61" t="n">
        <v>0</v>
      </c>
      <c r="T80" s="56" t="n">
        <v>0</v>
      </c>
      <c r="U80" s="57" t="n">
        <v>0</v>
      </c>
      <c r="V80" s="60" t="n">
        <v>0</v>
      </c>
      <c r="W80" s="61" t="n">
        <v>0</v>
      </c>
      <c r="X80" s="60" t="n">
        <v>0</v>
      </c>
      <c r="Y80" s="61" t="n">
        <v>0</v>
      </c>
      <c r="Z80" s="60" t="n">
        <v>0</v>
      </c>
      <c r="AA80" s="57" t="n">
        <v>0</v>
      </c>
      <c r="AB80" s="60" t="n">
        <v>0</v>
      </c>
      <c r="AC80" s="57" t="n">
        <v>0</v>
      </c>
      <c r="AD80" s="60" t="n">
        <v>0</v>
      </c>
      <c r="AE80" s="57" t="n">
        <v>0</v>
      </c>
      <c r="AF80" s="56" t="n">
        <v>0</v>
      </c>
      <c r="AG80" s="57" t="n">
        <v>0</v>
      </c>
      <c r="AH80" s="60" t="n">
        <v>0</v>
      </c>
      <c r="AI80" s="57" t="n">
        <v>0</v>
      </c>
      <c r="AJ80" s="60" t="n">
        <v>0</v>
      </c>
      <c r="AK80" s="57" t="n">
        <v>0</v>
      </c>
      <c r="AL80" s="60" t="n">
        <v>0</v>
      </c>
      <c r="AM80" s="57" t="n">
        <v>0</v>
      </c>
      <c r="AN80" s="60" t="n">
        <v>0</v>
      </c>
      <c r="AO80" s="57" t="n">
        <v>0</v>
      </c>
      <c r="AP80" s="60" t="n">
        <v>0</v>
      </c>
      <c r="AQ80" s="57" t="n">
        <v>0</v>
      </c>
      <c r="AR80" s="60" t="n">
        <v>0</v>
      </c>
      <c r="AS80" s="57" t="n">
        <v>0</v>
      </c>
      <c r="AT80" s="60" t="n">
        <v>0</v>
      </c>
      <c r="AU80" s="57" t="n">
        <v>0</v>
      </c>
      <c r="AV80" s="56" t="n">
        <v>0</v>
      </c>
      <c r="AW80" s="57" t="n">
        <v>0</v>
      </c>
      <c r="AX80" s="56" t="n">
        <v>0</v>
      </c>
      <c r="AY80" s="57" t="n">
        <v>0</v>
      </c>
      <c r="AZ80" s="60" t="n">
        <v>0</v>
      </c>
      <c r="BA80" s="57" t="n">
        <v>0</v>
      </c>
      <c r="BB80" s="60" t="n">
        <v>0</v>
      </c>
      <c r="BC80" s="57" t="n">
        <v>0</v>
      </c>
      <c r="BD80" s="60" t="n">
        <v>0</v>
      </c>
      <c r="BE80" s="57" t="n">
        <v>0</v>
      </c>
      <c r="BF80" s="60" t="n">
        <v>0</v>
      </c>
      <c r="BG80" s="57" t="n">
        <v>0</v>
      </c>
      <c r="BH80" s="60" t="n">
        <v>0</v>
      </c>
      <c r="BI80" s="57" t="n">
        <v>0</v>
      </c>
      <c r="BJ80" s="60" t="n">
        <v>0</v>
      </c>
      <c r="BK80" s="65" t="n">
        <v>0</v>
      </c>
      <c r="BL80" s="75" t="n">
        <v>7</v>
      </c>
      <c r="BM80" s="76" t="n">
        <f aca="false">51-BL80</f>
        <v>44</v>
      </c>
      <c r="BN80" s="67"/>
      <c r="BO80" s="68" t="n">
        <f aca="false">G80</f>
        <v>0</v>
      </c>
      <c r="BP80" s="68" t="n">
        <f aca="false">I80</f>
        <v>0</v>
      </c>
      <c r="BQ80" s="68" t="n">
        <f aca="false">K80</f>
        <v>0</v>
      </c>
      <c r="BR80" s="68" t="n">
        <f aca="false">M80</f>
        <v>0</v>
      </c>
      <c r="BS80" s="68" t="n">
        <f aca="false">O80</f>
        <v>0</v>
      </c>
      <c r="BT80" s="68" t="n">
        <f aca="false">Q80</f>
        <v>0</v>
      </c>
      <c r="BU80" s="68" t="n">
        <f aca="false">S80</f>
        <v>0</v>
      </c>
      <c r="BV80" s="68" t="n">
        <f aca="false">U80</f>
        <v>0</v>
      </c>
      <c r="BW80" s="68" t="n">
        <f aca="false">W80</f>
        <v>0</v>
      </c>
      <c r="BX80" s="68" t="n">
        <f aca="false">Y80</f>
        <v>0</v>
      </c>
      <c r="BY80" s="68" t="n">
        <f aca="false">AA80</f>
        <v>0</v>
      </c>
      <c r="BZ80" s="68" t="n">
        <f aca="false">AC80</f>
        <v>0</v>
      </c>
      <c r="CA80" s="68" t="n">
        <f aca="false">AE80</f>
        <v>0</v>
      </c>
      <c r="CB80" s="68" t="n">
        <f aca="false">AG80</f>
        <v>0</v>
      </c>
      <c r="CC80" s="68" t="n">
        <f aca="false">AI80</f>
        <v>0</v>
      </c>
      <c r="CD80" s="68" t="n">
        <f aca="false">AK80</f>
        <v>0</v>
      </c>
      <c r="CE80" s="68" t="n">
        <f aca="false">AM80</f>
        <v>0</v>
      </c>
      <c r="CF80" s="68" t="n">
        <f aca="false">AO80</f>
        <v>0</v>
      </c>
      <c r="CG80" s="68" t="n">
        <f aca="false">AQ80</f>
        <v>0</v>
      </c>
      <c r="CH80" s="68" t="n">
        <f aca="false">AS80</f>
        <v>0</v>
      </c>
      <c r="CI80" s="68" t="n">
        <f aca="false">AU80</f>
        <v>0</v>
      </c>
      <c r="CJ80" s="68" t="n">
        <f aca="false">AW80</f>
        <v>0</v>
      </c>
      <c r="CK80" s="68" t="n">
        <f aca="false">AY80</f>
        <v>0</v>
      </c>
      <c r="CL80" s="68" t="n">
        <f aca="false">BA80</f>
        <v>0</v>
      </c>
      <c r="CM80" s="68" t="n">
        <f aca="false">BC80</f>
        <v>0</v>
      </c>
      <c r="CN80" s="68" t="n">
        <f aca="false">BE80</f>
        <v>0</v>
      </c>
      <c r="CO80" s="68" t="n">
        <f aca="false">BG80</f>
        <v>0</v>
      </c>
      <c r="CP80" s="68" t="n">
        <f aca="false">BI80</f>
        <v>0</v>
      </c>
      <c r="CQ80" s="68" t="n">
        <f aca="false">BK80</f>
        <v>0</v>
      </c>
      <c r="CR80" s="68" t="n">
        <f aca="false">BM80</f>
        <v>44</v>
      </c>
      <c r="CS80" s="69" t="n">
        <f aca="false">SUM(BO80:CR80)</f>
        <v>44</v>
      </c>
      <c r="CT80" s="70"/>
      <c r="CU80" s="71" t="n">
        <f aca="false">SMALL($BO80:$CR80,1)</f>
        <v>0</v>
      </c>
      <c r="CV80" s="71" t="n">
        <f aca="false">SMALL($BO80:$CR80,2)</f>
        <v>0</v>
      </c>
      <c r="CW80" s="71" t="n">
        <f aca="false">SMALL($BO80:$CR80,3)</f>
        <v>0</v>
      </c>
      <c r="CX80" s="71" t="n">
        <f aca="false">SMALL($BO80:$CR80,4)</f>
        <v>0</v>
      </c>
      <c r="CY80" s="71" t="n">
        <f aca="false">SMALL($BO80:$CR80,5)</f>
        <v>0</v>
      </c>
      <c r="CZ80" s="71" t="n">
        <f aca="false">SMALL($BO80:$CR80,6)</f>
        <v>0</v>
      </c>
      <c r="DA80" s="71" t="n">
        <f aca="false">SMALL($BO80:$CR80,7)</f>
        <v>0</v>
      </c>
      <c r="DB80" s="71" t="n">
        <f aca="false">SMALL($BO80:$CR80,8)</f>
        <v>0</v>
      </c>
      <c r="DC80" s="71" t="n">
        <f aca="false">SMALL($BO80:$CR80,9)</f>
        <v>0</v>
      </c>
      <c r="DD80" s="71" t="n">
        <f aca="false">SMALL($BO80:$CR80,10)</f>
        <v>0</v>
      </c>
      <c r="DE80" s="71" t="n">
        <f aca="false">SMALL($BO80:$CR80,11)</f>
        <v>0</v>
      </c>
      <c r="DF80" s="71" t="n">
        <f aca="false">SMALL($BO80:$CR80,12)</f>
        <v>0</v>
      </c>
      <c r="DG80" s="71" t="n">
        <f aca="false">SMALL($BO80:$CR80,13)</f>
        <v>0</v>
      </c>
      <c r="DH80" s="71" t="n">
        <f aca="false">SMALL($BO80:$CR80,14)</f>
        <v>0</v>
      </c>
      <c r="DI80" s="71" t="n">
        <f aca="false">SMALL($BO80:$CR80,15)</f>
        <v>0</v>
      </c>
      <c r="DJ80" s="71" t="n">
        <f aca="false">SMALL($BO80:$CR80,16)</f>
        <v>0</v>
      </c>
      <c r="DK80" s="71" t="n">
        <f aca="false">SMALL($BO80:$CR80,17)</f>
        <v>0</v>
      </c>
      <c r="DL80" s="71" t="n">
        <f aca="false">SMALL($BO80:$CR80,18)</f>
        <v>0</v>
      </c>
      <c r="DM80" s="71" t="n">
        <f aca="false">SMALL($BO80:$CR80,19)</f>
        <v>0</v>
      </c>
      <c r="DN80" s="71" t="n">
        <f aca="false">SMALL($BO80:$CR80,20)</f>
        <v>0</v>
      </c>
      <c r="DO80" s="71" t="n">
        <f aca="false">SMALL($BO80:$CR80,21)</f>
        <v>0</v>
      </c>
      <c r="DP80" s="71" t="n">
        <f aca="false">SMALL($BO80:$CR80,22)</f>
        <v>0</v>
      </c>
      <c r="DQ80" s="71" t="n">
        <f aca="false">SMALL($BO80:$CR80,23)</f>
        <v>0</v>
      </c>
      <c r="DR80" s="71" t="n">
        <f aca="false">SMALL($BO80:$CR80,24)</f>
        <v>0</v>
      </c>
      <c r="DS80" s="71" t="n">
        <f aca="false">SMALL($BO80:$CR80,25)</f>
        <v>0</v>
      </c>
      <c r="DT80" s="70" t="n">
        <f aca="false">SMALL($BO80:$CR80,26)</f>
        <v>0</v>
      </c>
      <c r="DU80" s="70" t="n">
        <f aca="false">SMALL($BO80:$CR80,27)</f>
        <v>0</v>
      </c>
      <c r="DV80" s="70" t="n">
        <f aca="false">SMALL($BO80:$CR80,28)</f>
        <v>0</v>
      </c>
      <c r="DW80" s="70" t="n">
        <f aca="false">SMALL($BO80:$CR80,29)</f>
        <v>0</v>
      </c>
      <c r="DX80" s="70" t="n">
        <f aca="false">SMALL($BO80:$CR80,30)</f>
        <v>44</v>
      </c>
    </row>
    <row r="81" customFormat="false" ht="12.75" hidden="false" customHeight="false" outlineLevel="0" collapsed="false">
      <c r="A81" s="1" t="n">
        <v>79</v>
      </c>
      <c r="B81" s="2" t="s">
        <v>87</v>
      </c>
      <c r="C81" s="54"/>
      <c r="D81" s="55" t="n">
        <f aca="false">CS81-SUM($CU81:CHOOSE($CU$8,$CU81,$CV81,$CW81,$CX81,$CY81,$CZ81,$DA81,$DB81,$DC81,$DD81,$DE81,$DF81,$DG81,$DH81,$DI81,$DJ81,$DK81,$DL81,$DM81,$DN81,$DO81,$DP81,$DQ81,$DR81))</f>
        <v>44</v>
      </c>
      <c r="E81" s="27"/>
      <c r="F81" s="60" t="n">
        <v>0</v>
      </c>
      <c r="G81" s="57" t="n">
        <v>0</v>
      </c>
      <c r="H81" s="60" t="n">
        <v>0</v>
      </c>
      <c r="I81" s="57" t="n">
        <v>0</v>
      </c>
      <c r="J81" s="60" t="n">
        <v>0</v>
      </c>
      <c r="K81" s="57" t="n">
        <v>0</v>
      </c>
      <c r="L81" s="60" t="n">
        <v>0</v>
      </c>
      <c r="M81" s="57" t="n">
        <v>0</v>
      </c>
      <c r="N81" s="60" t="n">
        <v>0</v>
      </c>
      <c r="O81" s="57" t="n">
        <v>0</v>
      </c>
      <c r="P81" s="60" t="n">
        <v>0</v>
      </c>
      <c r="Q81" s="57" t="n">
        <v>0</v>
      </c>
      <c r="R81" s="60" t="n">
        <v>0</v>
      </c>
      <c r="S81" s="61" t="n">
        <v>0</v>
      </c>
      <c r="T81" s="56" t="n">
        <v>0</v>
      </c>
      <c r="U81" s="57" t="n">
        <v>0</v>
      </c>
      <c r="V81" s="60" t="n">
        <v>0</v>
      </c>
      <c r="W81" s="61" t="n">
        <v>0</v>
      </c>
      <c r="X81" s="60" t="n">
        <v>0</v>
      </c>
      <c r="Y81" s="61" t="n">
        <v>0</v>
      </c>
      <c r="Z81" s="60" t="n">
        <v>0</v>
      </c>
      <c r="AA81" s="57" t="n">
        <v>0</v>
      </c>
      <c r="AB81" s="60" t="n">
        <v>0</v>
      </c>
      <c r="AC81" s="57" t="n">
        <v>0</v>
      </c>
      <c r="AD81" s="60" t="n">
        <v>0</v>
      </c>
      <c r="AE81" s="57" t="n">
        <v>0</v>
      </c>
      <c r="AF81" s="56" t="n">
        <v>0</v>
      </c>
      <c r="AG81" s="57" t="n">
        <v>0</v>
      </c>
      <c r="AH81" s="60" t="n">
        <v>0</v>
      </c>
      <c r="AI81" s="57" t="n">
        <v>0</v>
      </c>
      <c r="AJ81" s="60" t="n">
        <v>0</v>
      </c>
      <c r="AK81" s="57" t="n">
        <v>0</v>
      </c>
      <c r="AL81" s="60" t="n">
        <v>0</v>
      </c>
      <c r="AM81" s="57" t="n">
        <v>0</v>
      </c>
      <c r="AN81" s="60" t="n">
        <v>0</v>
      </c>
      <c r="AO81" s="57" t="n">
        <v>0</v>
      </c>
      <c r="AP81" s="60" t="n">
        <v>0</v>
      </c>
      <c r="AQ81" s="57" t="n">
        <v>0</v>
      </c>
      <c r="AR81" s="60" t="n">
        <v>0</v>
      </c>
      <c r="AS81" s="57" t="n">
        <v>0</v>
      </c>
      <c r="AT81" s="60" t="n">
        <v>0</v>
      </c>
      <c r="AU81" s="57" t="n">
        <v>0</v>
      </c>
      <c r="AV81" s="56" t="n">
        <v>0</v>
      </c>
      <c r="AW81" s="57" t="n">
        <v>0</v>
      </c>
      <c r="AX81" s="56" t="n">
        <v>0</v>
      </c>
      <c r="AY81" s="57" t="n">
        <v>0</v>
      </c>
      <c r="AZ81" s="60" t="n">
        <v>0</v>
      </c>
      <c r="BA81" s="57" t="n">
        <v>0</v>
      </c>
      <c r="BB81" s="60" t="n">
        <v>0</v>
      </c>
      <c r="BC81" s="57" t="n">
        <v>0</v>
      </c>
      <c r="BD81" s="60" t="n">
        <v>0</v>
      </c>
      <c r="BE81" s="57" t="n">
        <v>0</v>
      </c>
      <c r="BF81" s="60" t="n">
        <v>0</v>
      </c>
      <c r="BG81" s="57" t="n">
        <v>0</v>
      </c>
      <c r="BH81" s="60" t="n">
        <v>0</v>
      </c>
      <c r="BI81" s="57" t="n">
        <v>0</v>
      </c>
      <c r="BJ81" s="60" t="n">
        <v>0</v>
      </c>
      <c r="BK81" s="65" t="n">
        <v>0</v>
      </c>
      <c r="BL81" s="97" t="n">
        <v>7</v>
      </c>
      <c r="BM81" s="61" t="n">
        <f aca="false">51-BL81</f>
        <v>44</v>
      </c>
      <c r="BN81" s="67"/>
      <c r="BO81" s="68" t="n">
        <f aca="false">G81</f>
        <v>0</v>
      </c>
      <c r="BP81" s="68" t="n">
        <f aca="false">I81</f>
        <v>0</v>
      </c>
      <c r="BQ81" s="68" t="n">
        <f aca="false">K81</f>
        <v>0</v>
      </c>
      <c r="BR81" s="68" t="n">
        <f aca="false">M81</f>
        <v>0</v>
      </c>
      <c r="BS81" s="68" t="n">
        <f aca="false">O81</f>
        <v>0</v>
      </c>
      <c r="BT81" s="68" t="n">
        <f aca="false">Q81</f>
        <v>0</v>
      </c>
      <c r="BU81" s="68" t="n">
        <f aca="false">S81</f>
        <v>0</v>
      </c>
      <c r="BV81" s="68" t="n">
        <f aca="false">U81</f>
        <v>0</v>
      </c>
      <c r="BW81" s="68" t="n">
        <f aca="false">W81</f>
        <v>0</v>
      </c>
      <c r="BX81" s="68" t="n">
        <f aca="false">Y81</f>
        <v>0</v>
      </c>
      <c r="BY81" s="68" t="n">
        <f aca="false">AA81</f>
        <v>0</v>
      </c>
      <c r="BZ81" s="68" t="n">
        <f aca="false">AC81</f>
        <v>0</v>
      </c>
      <c r="CA81" s="68" t="n">
        <f aca="false">AE81</f>
        <v>0</v>
      </c>
      <c r="CB81" s="68" t="n">
        <f aca="false">AG81</f>
        <v>0</v>
      </c>
      <c r="CC81" s="68" t="n">
        <f aca="false">AI81</f>
        <v>0</v>
      </c>
      <c r="CD81" s="68" t="n">
        <f aca="false">AK81</f>
        <v>0</v>
      </c>
      <c r="CE81" s="68" t="n">
        <f aca="false">AM81</f>
        <v>0</v>
      </c>
      <c r="CF81" s="68" t="n">
        <f aca="false">AO81</f>
        <v>0</v>
      </c>
      <c r="CG81" s="68" t="n">
        <f aca="false">AQ81</f>
        <v>0</v>
      </c>
      <c r="CH81" s="68" t="n">
        <f aca="false">AS81</f>
        <v>0</v>
      </c>
      <c r="CI81" s="68" t="n">
        <f aca="false">AU81</f>
        <v>0</v>
      </c>
      <c r="CJ81" s="68" t="n">
        <f aca="false">AW81</f>
        <v>0</v>
      </c>
      <c r="CK81" s="68" t="n">
        <f aca="false">AY81</f>
        <v>0</v>
      </c>
      <c r="CL81" s="68" t="n">
        <f aca="false">BA81</f>
        <v>0</v>
      </c>
      <c r="CM81" s="68" t="n">
        <f aca="false">BC81</f>
        <v>0</v>
      </c>
      <c r="CN81" s="68" t="n">
        <f aca="false">BE81</f>
        <v>0</v>
      </c>
      <c r="CO81" s="68" t="n">
        <f aca="false">BG81</f>
        <v>0</v>
      </c>
      <c r="CP81" s="68" t="n">
        <f aca="false">BI81</f>
        <v>0</v>
      </c>
      <c r="CQ81" s="68" t="n">
        <f aca="false">BK81</f>
        <v>0</v>
      </c>
      <c r="CR81" s="68" t="n">
        <f aca="false">BM81</f>
        <v>44</v>
      </c>
      <c r="CS81" s="69" t="n">
        <f aca="false">SUM(BO81:CR81)</f>
        <v>44</v>
      </c>
      <c r="CT81" s="70"/>
      <c r="CU81" s="71" t="n">
        <f aca="false">SMALL($BO81:$CR81,1)</f>
        <v>0</v>
      </c>
      <c r="CV81" s="71" t="n">
        <f aca="false">SMALL($BO81:$CR81,2)</f>
        <v>0</v>
      </c>
      <c r="CW81" s="71" t="n">
        <f aca="false">SMALL($BO81:$CR81,3)</f>
        <v>0</v>
      </c>
      <c r="CX81" s="71" t="n">
        <f aca="false">SMALL($BO81:$CR81,4)</f>
        <v>0</v>
      </c>
      <c r="CY81" s="71" t="n">
        <f aca="false">SMALL($BO81:$CR81,5)</f>
        <v>0</v>
      </c>
      <c r="CZ81" s="71" t="n">
        <f aca="false">SMALL($BO81:$CR81,6)</f>
        <v>0</v>
      </c>
      <c r="DA81" s="71" t="n">
        <f aca="false">SMALL($BO81:$CR81,7)</f>
        <v>0</v>
      </c>
      <c r="DB81" s="71" t="n">
        <f aca="false">SMALL($BO81:$CR81,8)</f>
        <v>0</v>
      </c>
      <c r="DC81" s="71" t="n">
        <f aca="false">SMALL($BO81:$CR81,9)</f>
        <v>0</v>
      </c>
      <c r="DD81" s="71" t="n">
        <f aca="false">SMALL($BO81:$CR81,10)</f>
        <v>0</v>
      </c>
      <c r="DE81" s="71" t="n">
        <f aca="false">SMALL($BO81:$CR81,11)</f>
        <v>0</v>
      </c>
      <c r="DF81" s="71" t="n">
        <f aca="false">SMALL($BO81:$CR81,12)</f>
        <v>0</v>
      </c>
      <c r="DG81" s="71" t="n">
        <f aca="false">SMALL($BO81:$CR81,13)</f>
        <v>0</v>
      </c>
      <c r="DH81" s="71" t="n">
        <f aca="false">SMALL($BO81:$CR81,14)</f>
        <v>0</v>
      </c>
      <c r="DI81" s="71" t="n">
        <f aca="false">SMALL($BO81:$CR81,15)</f>
        <v>0</v>
      </c>
      <c r="DJ81" s="71" t="n">
        <f aca="false">SMALL($BO81:$CR81,16)</f>
        <v>0</v>
      </c>
      <c r="DK81" s="71" t="n">
        <f aca="false">SMALL($BO81:$CR81,17)</f>
        <v>0</v>
      </c>
      <c r="DL81" s="71" t="n">
        <f aca="false">SMALL($BO81:$CR81,18)</f>
        <v>0</v>
      </c>
      <c r="DM81" s="71" t="n">
        <f aca="false">SMALL($BO81:$CR81,19)</f>
        <v>0</v>
      </c>
      <c r="DN81" s="71" t="n">
        <f aca="false">SMALL($BO81:$CR81,20)</f>
        <v>0</v>
      </c>
      <c r="DO81" s="71" t="n">
        <f aca="false">SMALL($BO81:$CR81,21)</f>
        <v>0</v>
      </c>
      <c r="DP81" s="71" t="n">
        <f aca="false">SMALL($BO81:$CR81,22)</f>
        <v>0</v>
      </c>
      <c r="DQ81" s="71" t="n">
        <f aca="false">SMALL($BO81:$CR81,23)</f>
        <v>0</v>
      </c>
      <c r="DR81" s="71" t="n">
        <f aca="false">SMALL($BO81:$CR81,24)</f>
        <v>0</v>
      </c>
      <c r="DS81" s="71" t="n">
        <f aca="false">SMALL($BO81:$CR81,25)</f>
        <v>0</v>
      </c>
      <c r="DT81" s="70" t="n">
        <f aca="false">SMALL($BO81:$CR81,26)</f>
        <v>0</v>
      </c>
      <c r="DU81" s="70" t="n">
        <f aca="false">SMALL($BO81:$CR81,27)</f>
        <v>0</v>
      </c>
      <c r="DV81" s="70" t="n">
        <f aca="false">SMALL($BO81:$CR81,28)</f>
        <v>0</v>
      </c>
      <c r="DW81" s="70" t="n">
        <f aca="false">SMALL($BO81:$CR81,29)</f>
        <v>0</v>
      </c>
      <c r="DX81" s="70" t="n">
        <f aca="false">SMALL($BO81:$CR81,30)</f>
        <v>44</v>
      </c>
    </row>
    <row r="82" customFormat="false" ht="12.75" hidden="false" customHeight="false" outlineLevel="0" collapsed="false">
      <c r="A82" s="1" t="n">
        <v>80</v>
      </c>
      <c r="B82" s="2" t="s">
        <v>88</v>
      </c>
      <c r="C82" s="54"/>
      <c r="D82" s="55" t="n">
        <f aca="false">CS82-SUM($CU82:CHOOSE($CU$8,$CU82,$CV82,$CW82,$CX82,$CY82,$CZ82,$DA82,$DB82,$DC82,$DD82,$DE82,$DF82,$DG82,$DH82,$DI82,$DJ82,$DK82,$DL82,$DM82,$DN82,$DO82,$DP82,$DQ82,$DR82))</f>
        <v>43</v>
      </c>
      <c r="E82" s="27"/>
      <c r="F82" s="60" t="n">
        <v>0</v>
      </c>
      <c r="G82" s="57" t="n">
        <v>0</v>
      </c>
      <c r="H82" s="60" t="n">
        <v>0</v>
      </c>
      <c r="I82" s="57" t="n">
        <v>0</v>
      </c>
      <c r="J82" s="60" t="n">
        <v>0</v>
      </c>
      <c r="K82" s="57" t="n">
        <v>0</v>
      </c>
      <c r="L82" s="60" t="n">
        <v>0</v>
      </c>
      <c r="M82" s="57" t="n">
        <v>0</v>
      </c>
      <c r="N82" s="60" t="n">
        <v>0</v>
      </c>
      <c r="O82" s="57" t="n">
        <v>0</v>
      </c>
      <c r="P82" s="60" t="n">
        <v>0</v>
      </c>
      <c r="Q82" s="57" t="n">
        <v>0</v>
      </c>
      <c r="R82" s="81" t="n">
        <v>0</v>
      </c>
      <c r="S82" s="82" t="n">
        <v>0</v>
      </c>
      <c r="T82" s="56" t="n">
        <v>0</v>
      </c>
      <c r="U82" s="57" t="n">
        <v>0</v>
      </c>
      <c r="V82" s="81" t="n">
        <v>0</v>
      </c>
      <c r="W82" s="82" t="n">
        <v>0</v>
      </c>
      <c r="X82" s="81" t="n">
        <v>0</v>
      </c>
      <c r="Y82" s="82" t="n">
        <v>0</v>
      </c>
      <c r="Z82" s="81" t="n">
        <v>0</v>
      </c>
      <c r="AA82" s="77" t="n">
        <v>0</v>
      </c>
      <c r="AB82" s="81" t="n">
        <v>0</v>
      </c>
      <c r="AC82" s="77" t="n">
        <v>0</v>
      </c>
      <c r="AD82" s="60" t="n">
        <v>0</v>
      </c>
      <c r="AE82" s="57" t="n">
        <v>0</v>
      </c>
      <c r="AF82" s="56" t="n">
        <v>0</v>
      </c>
      <c r="AG82" s="57" t="n">
        <v>0</v>
      </c>
      <c r="AH82" s="60" t="n">
        <v>0</v>
      </c>
      <c r="AI82" s="57" t="n">
        <v>0</v>
      </c>
      <c r="AJ82" s="60" t="n">
        <v>0</v>
      </c>
      <c r="AK82" s="57" t="n">
        <v>0</v>
      </c>
      <c r="AL82" s="60" t="n">
        <v>0</v>
      </c>
      <c r="AM82" s="57" t="n">
        <v>0</v>
      </c>
      <c r="AN82" s="60" t="n">
        <v>0</v>
      </c>
      <c r="AO82" s="57" t="n">
        <v>0</v>
      </c>
      <c r="AP82" s="60" t="n">
        <v>0</v>
      </c>
      <c r="AQ82" s="57" t="n">
        <v>0</v>
      </c>
      <c r="AR82" s="60" t="n">
        <v>0</v>
      </c>
      <c r="AS82" s="57" t="n">
        <v>0</v>
      </c>
      <c r="AT82" s="60" t="n">
        <v>0</v>
      </c>
      <c r="AU82" s="57" t="n">
        <v>0</v>
      </c>
      <c r="AV82" s="56" t="n">
        <v>0</v>
      </c>
      <c r="AW82" s="57" t="n">
        <v>0</v>
      </c>
      <c r="AX82" s="56" t="n">
        <v>0</v>
      </c>
      <c r="AY82" s="57" t="n">
        <v>0</v>
      </c>
      <c r="AZ82" s="60" t="n">
        <v>0</v>
      </c>
      <c r="BA82" s="57" t="n">
        <v>0</v>
      </c>
      <c r="BB82" s="60" t="n">
        <v>0</v>
      </c>
      <c r="BC82" s="57" t="n">
        <v>0</v>
      </c>
      <c r="BD82" s="60" t="n">
        <v>0</v>
      </c>
      <c r="BE82" s="57" t="n">
        <v>0</v>
      </c>
      <c r="BF82" s="60" t="n">
        <v>0</v>
      </c>
      <c r="BG82" s="57" t="n">
        <v>0</v>
      </c>
      <c r="BH82" s="60" t="n">
        <v>0</v>
      </c>
      <c r="BI82" s="57" t="n">
        <v>0</v>
      </c>
      <c r="BJ82" s="60" t="n">
        <v>0</v>
      </c>
      <c r="BK82" s="65" t="n">
        <v>0</v>
      </c>
      <c r="BL82" s="79" t="n">
        <v>8</v>
      </c>
      <c r="BM82" s="61" t="n">
        <f aca="false">51-BL82</f>
        <v>43</v>
      </c>
      <c r="BN82" s="67"/>
      <c r="BO82" s="68" t="n">
        <f aca="false">G82</f>
        <v>0</v>
      </c>
      <c r="BP82" s="68" t="n">
        <f aca="false">I82</f>
        <v>0</v>
      </c>
      <c r="BQ82" s="68" t="n">
        <f aca="false">K82</f>
        <v>0</v>
      </c>
      <c r="BR82" s="68" t="n">
        <f aca="false">M82</f>
        <v>0</v>
      </c>
      <c r="BS82" s="68" t="n">
        <f aca="false">O82</f>
        <v>0</v>
      </c>
      <c r="BT82" s="68" t="n">
        <f aca="false">Q82</f>
        <v>0</v>
      </c>
      <c r="BU82" s="68" t="n">
        <f aca="false">S82</f>
        <v>0</v>
      </c>
      <c r="BV82" s="68" t="n">
        <f aca="false">U82</f>
        <v>0</v>
      </c>
      <c r="BW82" s="68" t="n">
        <f aca="false">W82</f>
        <v>0</v>
      </c>
      <c r="BX82" s="68" t="n">
        <f aca="false">Y82</f>
        <v>0</v>
      </c>
      <c r="BY82" s="68" t="n">
        <f aca="false">AA82</f>
        <v>0</v>
      </c>
      <c r="BZ82" s="68" t="n">
        <f aca="false">AC82</f>
        <v>0</v>
      </c>
      <c r="CA82" s="68" t="n">
        <f aca="false">AE82</f>
        <v>0</v>
      </c>
      <c r="CB82" s="68" t="n">
        <f aca="false">AG82</f>
        <v>0</v>
      </c>
      <c r="CC82" s="68" t="n">
        <f aca="false">AI82</f>
        <v>0</v>
      </c>
      <c r="CD82" s="68" t="n">
        <f aca="false">AK82</f>
        <v>0</v>
      </c>
      <c r="CE82" s="68" t="n">
        <f aca="false">AM82</f>
        <v>0</v>
      </c>
      <c r="CF82" s="68" t="n">
        <f aca="false">AO82</f>
        <v>0</v>
      </c>
      <c r="CG82" s="68" t="n">
        <f aca="false">AQ82</f>
        <v>0</v>
      </c>
      <c r="CH82" s="68" t="n">
        <f aca="false">AS82</f>
        <v>0</v>
      </c>
      <c r="CI82" s="68" t="n">
        <f aca="false">AU82</f>
        <v>0</v>
      </c>
      <c r="CJ82" s="68" t="n">
        <f aca="false">AW82</f>
        <v>0</v>
      </c>
      <c r="CK82" s="68" t="n">
        <f aca="false">AY82</f>
        <v>0</v>
      </c>
      <c r="CL82" s="68" t="n">
        <f aca="false">BA82</f>
        <v>0</v>
      </c>
      <c r="CM82" s="68" t="n">
        <f aca="false">BC82</f>
        <v>0</v>
      </c>
      <c r="CN82" s="68" t="n">
        <f aca="false">BE82</f>
        <v>0</v>
      </c>
      <c r="CO82" s="68" t="n">
        <f aca="false">BG82</f>
        <v>0</v>
      </c>
      <c r="CP82" s="68" t="n">
        <f aca="false">BI82</f>
        <v>0</v>
      </c>
      <c r="CQ82" s="68" t="n">
        <f aca="false">BK82</f>
        <v>0</v>
      </c>
      <c r="CR82" s="68" t="n">
        <f aca="false">BM82</f>
        <v>43</v>
      </c>
      <c r="CS82" s="69" t="n">
        <f aca="false">SUM(BO82:CR82)</f>
        <v>43</v>
      </c>
      <c r="CT82" s="70"/>
      <c r="CU82" s="71" t="n">
        <f aca="false">SMALL($BO82:$CR82,1)</f>
        <v>0</v>
      </c>
      <c r="CV82" s="71" t="n">
        <f aca="false">SMALL($BO82:$CR82,2)</f>
        <v>0</v>
      </c>
      <c r="CW82" s="71" t="n">
        <f aca="false">SMALL($BO82:$CR82,3)</f>
        <v>0</v>
      </c>
      <c r="CX82" s="71" t="n">
        <f aca="false">SMALL($BO82:$CR82,4)</f>
        <v>0</v>
      </c>
      <c r="CY82" s="71" t="n">
        <f aca="false">SMALL($BO82:$CR82,5)</f>
        <v>0</v>
      </c>
      <c r="CZ82" s="71" t="n">
        <f aca="false">SMALL($BO82:$CR82,6)</f>
        <v>0</v>
      </c>
      <c r="DA82" s="71" t="n">
        <f aca="false">SMALL($BO82:$CR82,7)</f>
        <v>0</v>
      </c>
      <c r="DB82" s="71" t="n">
        <f aca="false">SMALL($BO82:$CR82,8)</f>
        <v>0</v>
      </c>
      <c r="DC82" s="71" t="n">
        <f aca="false">SMALL($BO82:$CR82,9)</f>
        <v>0</v>
      </c>
      <c r="DD82" s="71" t="n">
        <f aca="false">SMALL($BO82:$CR82,10)</f>
        <v>0</v>
      </c>
      <c r="DE82" s="71" t="n">
        <f aca="false">SMALL($BO82:$CR82,11)</f>
        <v>0</v>
      </c>
      <c r="DF82" s="71" t="n">
        <f aca="false">SMALL($BO82:$CR82,12)</f>
        <v>0</v>
      </c>
      <c r="DG82" s="71" t="n">
        <f aca="false">SMALL($BO82:$CR82,13)</f>
        <v>0</v>
      </c>
      <c r="DH82" s="71" t="n">
        <f aca="false">SMALL($BO82:$CR82,14)</f>
        <v>0</v>
      </c>
      <c r="DI82" s="71" t="n">
        <f aca="false">SMALL($BO82:$CR82,15)</f>
        <v>0</v>
      </c>
      <c r="DJ82" s="71" t="n">
        <f aca="false">SMALL($BO82:$CR82,16)</f>
        <v>0</v>
      </c>
      <c r="DK82" s="71" t="n">
        <f aca="false">SMALL($BO82:$CR82,17)</f>
        <v>0</v>
      </c>
      <c r="DL82" s="71" t="n">
        <f aca="false">SMALL($BO82:$CR82,18)</f>
        <v>0</v>
      </c>
      <c r="DM82" s="71" t="n">
        <f aca="false">SMALL($BO82:$CR82,19)</f>
        <v>0</v>
      </c>
      <c r="DN82" s="71" t="n">
        <f aca="false">SMALL($BO82:$CR82,20)</f>
        <v>0</v>
      </c>
      <c r="DO82" s="71" t="n">
        <f aca="false">SMALL($BO82:$CR82,21)</f>
        <v>0</v>
      </c>
      <c r="DP82" s="71" t="n">
        <f aca="false">SMALL($BO82:$CR82,22)</f>
        <v>0</v>
      </c>
      <c r="DQ82" s="71" t="n">
        <f aca="false">SMALL($BO82:$CR82,23)</f>
        <v>0</v>
      </c>
      <c r="DR82" s="71" t="n">
        <f aca="false">SMALL($BO82:$CR82,24)</f>
        <v>0</v>
      </c>
      <c r="DS82" s="71" t="n">
        <f aca="false">SMALL($BO82:$CR82,25)</f>
        <v>0</v>
      </c>
      <c r="DT82" s="70" t="n">
        <f aca="false">SMALL($BO82:$CR82,26)</f>
        <v>0</v>
      </c>
      <c r="DU82" s="70" t="n">
        <f aca="false">SMALL($BO82:$CR82,27)</f>
        <v>0</v>
      </c>
      <c r="DV82" s="70" t="n">
        <f aca="false">SMALL($BO82:$CR82,28)</f>
        <v>0</v>
      </c>
      <c r="DW82" s="70" t="n">
        <f aca="false">SMALL($BO82:$CR82,29)</f>
        <v>0</v>
      </c>
      <c r="DX82" s="70" t="n">
        <f aca="false">SMALL($BO82:$CR82,30)</f>
        <v>43</v>
      </c>
    </row>
    <row r="83" customFormat="false" ht="12.75" hidden="false" customHeight="false" outlineLevel="0" collapsed="false">
      <c r="A83" s="1" t="n">
        <v>81</v>
      </c>
      <c r="B83" s="0" t="s">
        <v>89</v>
      </c>
      <c r="C83" s="54"/>
      <c r="D83" s="55" t="n">
        <f aca="false">CS83-SUM($CU83:CHOOSE($CU$8,$CU83,$CV83,$CW83,$CX83,$CY83,$CZ83,$DA83,$DB83,$DC83,$DD83,$DE83,$DF83,$DG83,$DH83,$DI83,$DJ83,$DK83,$DL83,$DM83,$DN83,$DO83,$DP83,$DQ83,$DR83))</f>
        <v>43</v>
      </c>
      <c r="E83" s="27"/>
      <c r="F83" s="60" t="n">
        <v>0</v>
      </c>
      <c r="G83" s="57" t="n">
        <v>0</v>
      </c>
      <c r="H83" s="60" t="n">
        <v>0</v>
      </c>
      <c r="I83" s="57" t="n">
        <v>0</v>
      </c>
      <c r="J83" s="60" t="n">
        <v>0</v>
      </c>
      <c r="K83" s="57" t="n">
        <v>0</v>
      </c>
      <c r="L83" s="60" t="n">
        <v>0</v>
      </c>
      <c r="M83" s="57" t="n">
        <v>0</v>
      </c>
      <c r="N83" s="60" t="n">
        <v>0</v>
      </c>
      <c r="O83" s="57" t="n">
        <v>0</v>
      </c>
      <c r="P83" s="60" t="n">
        <v>0</v>
      </c>
      <c r="Q83" s="57" t="n">
        <v>0</v>
      </c>
      <c r="R83" s="60" t="n">
        <v>0</v>
      </c>
      <c r="S83" s="61" t="n">
        <v>0</v>
      </c>
      <c r="T83" s="56" t="n">
        <v>0</v>
      </c>
      <c r="U83" s="57" t="n">
        <v>0</v>
      </c>
      <c r="V83" s="60" t="n">
        <v>0</v>
      </c>
      <c r="W83" s="61" t="n">
        <v>0</v>
      </c>
      <c r="X83" s="60" t="n">
        <v>0</v>
      </c>
      <c r="Y83" s="61" t="n">
        <v>0</v>
      </c>
      <c r="Z83" s="60" t="n">
        <v>0</v>
      </c>
      <c r="AA83" s="57" t="n">
        <v>0</v>
      </c>
      <c r="AB83" s="60" t="n">
        <v>0</v>
      </c>
      <c r="AC83" s="57" t="n">
        <v>0</v>
      </c>
      <c r="AD83" s="60" t="n">
        <v>0</v>
      </c>
      <c r="AE83" s="57" t="n">
        <v>0</v>
      </c>
      <c r="AF83" s="56" t="n">
        <v>0</v>
      </c>
      <c r="AG83" s="57" t="n">
        <v>0</v>
      </c>
      <c r="AH83" s="60" t="n">
        <v>0</v>
      </c>
      <c r="AI83" s="57" t="n">
        <v>0</v>
      </c>
      <c r="AJ83" s="60" t="n">
        <v>0</v>
      </c>
      <c r="AK83" s="57" t="n">
        <v>0</v>
      </c>
      <c r="AL83" s="60" t="n">
        <v>0</v>
      </c>
      <c r="AM83" s="57" t="n">
        <v>0</v>
      </c>
      <c r="AN83" s="60" t="n">
        <v>0</v>
      </c>
      <c r="AO83" s="57" t="n">
        <v>0</v>
      </c>
      <c r="AP83" s="60" t="n">
        <v>0</v>
      </c>
      <c r="AQ83" s="57" t="n">
        <v>0</v>
      </c>
      <c r="AR83" s="60" t="n">
        <v>0</v>
      </c>
      <c r="AS83" s="57" t="n">
        <v>0</v>
      </c>
      <c r="AT83" s="60" t="n">
        <v>0</v>
      </c>
      <c r="AU83" s="57" t="n">
        <v>0</v>
      </c>
      <c r="AV83" s="56" t="n">
        <v>0</v>
      </c>
      <c r="AW83" s="57" t="n">
        <v>0</v>
      </c>
      <c r="AX83" s="56" t="n">
        <v>0</v>
      </c>
      <c r="AY83" s="57" t="n">
        <v>0</v>
      </c>
      <c r="AZ83" s="60" t="n">
        <v>0</v>
      </c>
      <c r="BA83" s="57" t="n">
        <v>0</v>
      </c>
      <c r="BB83" s="60" t="n">
        <v>0</v>
      </c>
      <c r="BC83" s="57" t="n">
        <v>0</v>
      </c>
      <c r="BD83" s="60" t="n">
        <v>0</v>
      </c>
      <c r="BE83" s="57" t="n">
        <v>0</v>
      </c>
      <c r="BF83" s="60" t="n">
        <v>0</v>
      </c>
      <c r="BG83" s="57" t="n">
        <v>0</v>
      </c>
      <c r="BH83" s="60" t="n">
        <v>0</v>
      </c>
      <c r="BI83" s="57" t="n">
        <v>0</v>
      </c>
      <c r="BJ83" s="60" t="n">
        <v>0</v>
      </c>
      <c r="BK83" s="65" t="n">
        <v>0</v>
      </c>
      <c r="BL83" s="78" t="n">
        <v>8</v>
      </c>
      <c r="BM83" s="61" t="n">
        <f aca="false">51-BL83</f>
        <v>43</v>
      </c>
      <c r="BN83" s="67"/>
      <c r="BO83" s="68" t="n">
        <f aca="false">G83</f>
        <v>0</v>
      </c>
      <c r="BP83" s="68" t="n">
        <f aca="false">I83</f>
        <v>0</v>
      </c>
      <c r="BQ83" s="68" t="n">
        <f aca="false">K83</f>
        <v>0</v>
      </c>
      <c r="BR83" s="68" t="n">
        <f aca="false">M83</f>
        <v>0</v>
      </c>
      <c r="BS83" s="68" t="n">
        <f aca="false">O83</f>
        <v>0</v>
      </c>
      <c r="BT83" s="68" t="n">
        <f aca="false">Q83</f>
        <v>0</v>
      </c>
      <c r="BU83" s="68" t="n">
        <f aca="false">S83</f>
        <v>0</v>
      </c>
      <c r="BV83" s="68" t="n">
        <f aca="false">U83</f>
        <v>0</v>
      </c>
      <c r="BW83" s="68" t="n">
        <f aca="false">W83</f>
        <v>0</v>
      </c>
      <c r="BX83" s="68" t="n">
        <f aca="false">Y83</f>
        <v>0</v>
      </c>
      <c r="BY83" s="68" t="n">
        <f aca="false">AA83</f>
        <v>0</v>
      </c>
      <c r="BZ83" s="68" t="n">
        <f aca="false">AC83</f>
        <v>0</v>
      </c>
      <c r="CA83" s="68" t="n">
        <f aca="false">AE83</f>
        <v>0</v>
      </c>
      <c r="CB83" s="68" t="n">
        <f aca="false">AG83</f>
        <v>0</v>
      </c>
      <c r="CC83" s="68" t="n">
        <f aca="false">AI83</f>
        <v>0</v>
      </c>
      <c r="CD83" s="68" t="n">
        <f aca="false">AK83</f>
        <v>0</v>
      </c>
      <c r="CE83" s="68" t="n">
        <f aca="false">AM83</f>
        <v>0</v>
      </c>
      <c r="CF83" s="68" t="n">
        <f aca="false">AO83</f>
        <v>0</v>
      </c>
      <c r="CG83" s="68" t="n">
        <f aca="false">AQ83</f>
        <v>0</v>
      </c>
      <c r="CH83" s="68" t="n">
        <f aca="false">AS83</f>
        <v>0</v>
      </c>
      <c r="CI83" s="68" t="n">
        <f aca="false">AU83</f>
        <v>0</v>
      </c>
      <c r="CJ83" s="68" t="n">
        <f aca="false">AW83</f>
        <v>0</v>
      </c>
      <c r="CK83" s="68" t="n">
        <f aca="false">AY83</f>
        <v>0</v>
      </c>
      <c r="CL83" s="68" t="n">
        <f aca="false">BA83</f>
        <v>0</v>
      </c>
      <c r="CM83" s="68" t="n">
        <f aca="false">BC83</f>
        <v>0</v>
      </c>
      <c r="CN83" s="68" t="n">
        <f aca="false">BE83</f>
        <v>0</v>
      </c>
      <c r="CO83" s="68" t="n">
        <f aca="false">BG83</f>
        <v>0</v>
      </c>
      <c r="CP83" s="68" t="n">
        <f aca="false">BI83</f>
        <v>0</v>
      </c>
      <c r="CQ83" s="68" t="n">
        <f aca="false">BK83</f>
        <v>0</v>
      </c>
      <c r="CR83" s="68" t="n">
        <f aca="false">BM83</f>
        <v>43</v>
      </c>
      <c r="CS83" s="69" t="n">
        <f aca="false">SUM(BO83:CR83)</f>
        <v>43</v>
      </c>
      <c r="CT83" s="70"/>
      <c r="CU83" s="71" t="n">
        <f aca="false">SMALL($BO83:$CR83,1)</f>
        <v>0</v>
      </c>
      <c r="CV83" s="71" t="n">
        <f aca="false">SMALL($BO83:$CR83,2)</f>
        <v>0</v>
      </c>
      <c r="CW83" s="71" t="n">
        <f aca="false">SMALL($BO83:$CR83,3)</f>
        <v>0</v>
      </c>
      <c r="CX83" s="71" t="n">
        <f aca="false">SMALL($BO83:$CR83,4)</f>
        <v>0</v>
      </c>
      <c r="CY83" s="71" t="n">
        <f aca="false">SMALL($BO83:$CR83,5)</f>
        <v>0</v>
      </c>
      <c r="CZ83" s="71" t="n">
        <f aca="false">SMALL($BO83:$CR83,6)</f>
        <v>0</v>
      </c>
      <c r="DA83" s="71" t="n">
        <f aca="false">SMALL($BO83:$CR83,7)</f>
        <v>0</v>
      </c>
      <c r="DB83" s="71" t="n">
        <f aca="false">SMALL($BO83:$CR83,8)</f>
        <v>0</v>
      </c>
      <c r="DC83" s="71" t="n">
        <f aca="false">SMALL($BO83:$CR83,9)</f>
        <v>0</v>
      </c>
      <c r="DD83" s="71" t="n">
        <f aca="false">SMALL($BO83:$CR83,10)</f>
        <v>0</v>
      </c>
      <c r="DE83" s="71" t="n">
        <f aca="false">SMALL($BO83:$CR83,11)</f>
        <v>0</v>
      </c>
      <c r="DF83" s="71" t="n">
        <f aca="false">SMALL($BO83:$CR83,12)</f>
        <v>0</v>
      </c>
      <c r="DG83" s="71" t="n">
        <f aca="false">SMALL($BO83:$CR83,13)</f>
        <v>0</v>
      </c>
      <c r="DH83" s="71" t="n">
        <f aca="false">SMALL($BO83:$CR83,14)</f>
        <v>0</v>
      </c>
      <c r="DI83" s="71" t="n">
        <f aca="false">SMALL($BO83:$CR83,15)</f>
        <v>0</v>
      </c>
      <c r="DJ83" s="71" t="n">
        <f aca="false">SMALL($BO83:$CR83,16)</f>
        <v>0</v>
      </c>
      <c r="DK83" s="71" t="n">
        <f aca="false">SMALL($BO83:$CR83,17)</f>
        <v>0</v>
      </c>
      <c r="DL83" s="71" t="n">
        <f aca="false">SMALL($BO83:$CR83,18)</f>
        <v>0</v>
      </c>
      <c r="DM83" s="71" t="n">
        <f aca="false">SMALL($BO83:$CR83,19)</f>
        <v>0</v>
      </c>
      <c r="DN83" s="71" t="n">
        <f aca="false">SMALL($BO83:$CR83,20)</f>
        <v>0</v>
      </c>
      <c r="DO83" s="71" t="n">
        <f aca="false">SMALL($BO83:$CR83,21)</f>
        <v>0</v>
      </c>
      <c r="DP83" s="71" t="n">
        <f aca="false">SMALL($BO83:$CR83,22)</f>
        <v>0</v>
      </c>
      <c r="DQ83" s="71" t="n">
        <f aca="false">SMALL($BO83:$CR83,23)</f>
        <v>0</v>
      </c>
      <c r="DR83" s="71" t="n">
        <f aca="false">SMALL($BO83:$CR83,24)</f>
        <v>0</v>
      </c>
      <c r="DS83" s="71" t="n">
        <f aca="false">SMALL($BO83:$CR83,25)</f>
        <v>0</v>
      </c>
      <c r="DT83" s="70" t="n">
        <f aca="false">SMALL($BO83:$CR83,26)</f>
        <v>0</v>
      </c>
      <c r="DU83" s="70" t="n">
        <f aca="false">SMALL($BO83:$CR83,27)</f>
        <v>0</v>
      </c>
      <c r="DV83" s="70" t="n">
        <f aca="false">SMALL($BO83:$CR83,28)</f>
        <v>0</v>
      </c>
      <c r="DW83" s="70" t="n">
        <f aca="false">SMALL($BO83:$CR83,29)</f>
        <v>0</v>
      </c>
      <c r="DX83" s="70" t="n">
        <f aca="false">SMALL($BO83:$CR83,30)</f>
        <v>43</v>
      </c>
    </row>
    <row r="84" customFormat="false" ht="12.75" hidden="false" customHeight="false" outlineLevel="0" collapsed="false">
      <c r="A84" s="1" t="n">
        <v>82</v>
      </c>
      <c r="B84" s="2" t="s">
        <v>90</v>
      </c>
      <c r="C84" s="54"/>
      <c r="D84" s="55" t="n">
        <f aca="false">CS84-SUM($CU84:CHOOSE($CU$8,$CU84,$CV84,$CW84,$CX84,$CY84,$CZ84,$DA84,$DB84,$DC84,$DD84,$DE84,$DF84,$DG84,$DH84,$DI84,$DJ84,$DK84,$DL84,$DM84,$DN84,$DO84,$DP84,$DQ84,$DR84))</f>
        <v>43</v>
      </c>
      <c r="E84" s="27"/>
      <c r="F84" s="60" t="n">
        <v>0</v>
      </c>
      <c r="G84" s="57" t="n">
        <v>0</v>
      </c>
      <c r="H84" s="60" t="n">
        <v>0</v>
      </c>
      <c r="I84" s="57" t="n">
        <v>0</v>
      </c>
      <c r="J84" s="60" t="n">
        <v>0</v>
      </c>
      <c r="K84" s="57" t="n">
        <v>0</v>
      </c>
      <c r="L84" s="60" t="n">
        <v>0</v>
      </c>
      <c r="M84" s="57" t="n">
        <v>0</v>
      </c>
      <c r="N84" s="60" t="n">
        <v>0</v>
      </c>
      <c r="O84" s="57" t="n">
        <v>0</v>
      </c>
      <c r="P84" s="60" t="n">
        <v>0</v>
      </c>
      <c r="Q84" s="57" t="n">
        <v>0</v>
      </c>
      <c r="R84" s="60" t="n">
        <v>0</v>
      </c>
      <c r="S84" s="61" t="n">
        <v>0</v>
      </c>
      <c r="T84" s="56" t="n">
        <v>0</v>
      </c>
      <c r="U84" s="57" t="n">
        <v>0</v>
      </c>
      <c r="V84" s="60" t="n">
        <v>0</v>
      </c>
      <c r="W84" s="61" t="n">
        <v>0</v>
      </c>
      <c r="X84" s="60" t="n">
        <v>0</v>
      </c>
      <c r="Y84" s="61" t="n">
        <v>0</v>
      </c>
      <c r="Z84" s="60" t="n">
        <v>0</v>
      </c>
      <c r="AA84" s="57" t="n">
        <v>0</v>
      </c>
      <c r="AB84" s="60" t="n">
        <v>0</v>
      </c>
      <c r="AC84" s="57" t="n">
        <v>0</v>
      </c>
      <c r="AD84" s="60" t="n">
        <v>0</v>
      </c>
      <c r="AE84" s="57" t="n">
        <v>0</v>
      </c>
      <c r="AF84" s="56" t="n">
        <v>0</v>
      </c>
      <c r="AG84" s="57" t="n">
        <v>0</v>
      </c>
      <c r="AH84" s="60" t="n">
        <v>0</v>
      </c>
      <c r="AI84" s="57" t="n">
        <v>0</v>
      </c>
      <c r="AJ84" s="60" t="n">
        <v>0</v>
      </c>
      <c r="AK84" s="57" t="n">
        <v>0</v>
      </c>
      <c r="AL84" s="60" t="n">
        <v>0</v>
      </c>
      <c r="AM84" s="57" t="n">
        <v>0</v>
      </c>
      <c r="AN84" s="60" t="n">
        <v>0</v>
      </c>
      <c r="AO84" s="57" t="n">
        <v>0</v>
      </c>
      <c r="AP84" s="60" t="n">
        <v>0</v>
      </c>
      <c r="AQ84" s="57" t="n">
        <v>0</v>
      </c>
      <c r="AR84" s="60" t="n">
        <v>0</v>
      </c>
      <c r="AS84" s="57" t="n">
        <v>0</v>
      </c>
      <c r="AT84" s="60" t="n">
        <v>0</v>
      </c>
      <c r="AU84" s="57" t="n">
        <v>0</v>
      </c>
      <c r="AV84" s="56" t="n">
        <v>0</v>
      </c>
      <c r="AW84" s="57" t="n">
        <v>0</v>
      </c>
      <c r="AX84" s="56" t="n">
        <v>0</v>
      </c>
      <c r="AY84" s="57" t="n">
        <v>0</v>
      </c>
      <c r="AZ84" s="60" t="n">
        <v>0</v>
      </c>
      <c r="BA84" s="57" t="n">
        <v>0</v>
      </c>
      <c r="BB84" s="60" t="n">
        <v>0</v>
      </c>
      <c r="BC84" s="57" t="n">
        <v>0</v>
      </c>
      <c r="BD84" s="60" t="n">
        <v>0</v>
      </c>
      <c r="BE84" s="57" t="n">
        <v>0</v>
      </c>
      <c r="BF84" s="60" t="n">
        <v>0</v>
      </c>
      <c r="BG84" s="57" t="n">
        <v>0</v>
      </c>
      <c r="BH84" s="60" t="n">
        <v>0</v>
      </c>
      <c r="BI84" s="57" t="n">
        <v>0</v>
      </c>
      <c r="BJ84" s="60" t="n">
        <v>0</v>
      </c>
      <c r="BK84" s="65" t="n">
        <v>0</v>
      </c>
      <c r="BL84" s="97" t="n">
        <v>8</v>
      </c>
      <c r="BM84" s="61" t="n">
        <f aca="false">51-BL84</f>
        <v>43</v>
      </c>
      <c r="BN84" s="67"/>
      <c r="BO84" s="68" t="n">
        <f aca="false">G84</f>
        <v>0</v>
      </c>
      <c r="BP84" s="68" t="n">
        <f aca="false">I84</f>
        <v>0</v>
      </c>
      <c r="BQ84" s="68" t="n">
        <f aca="false">K84</f>
        <v>0</v>
      </c>
      <c r="BR84" s="68" t="n">
        <f aca="false">M84</f>
        <v>0</v>
      </c>
      <c r="BS84" s="68" t="n">
        <f aca="false">O84</f>
        <v>0</v>
      </c>
      <c r="BT84" s="68" t="n">
        <f aca="false">Q84</f>
        <v>0</v>
      </c>
      <c r="BU84" s="68" t="n">
        <f aca="false">S84</f>
        <v>0</v>
      </c>
      <c r="BV84" s="68" t="n">
        <f aca="false">U84</f>
        <v>0</v>
      </c>
      <c r="BW84" s="68" t="n">
        <f aca="false">W84</f>
        <v>0</v>
      </c>
      <c r="BX84" s="68" t="n">
        <f aca="false">Y84</f>
        <v>0</v>
      </c>
      <c r="BY84" s="68" t="n">
        <f aca="false">AA84</f>
        <v>0</v>
      </c>
      <c r="BZ84" s="68" t="n">
        <f aca="false">AC84</f>
        <v>0</v>
      </c>
      <c r="CA84" s="68" t="n">
        <f aca="false">AE84</f>
        <v>0</v>
      </c>
      <c r="CB84" s="68" t="n">
        <f aca="false">AG84</f>
        <v>0</v>
      </c>
      <c r="CC84" s="68" t="n">
        <f aca="false">AI84</f>
        <v>0</v>
      </c>
      <c r="CD84" s="68" t="n">
        <f aca="false">AK84</f>
        <v>0</v>
      </c>
      <c r="CE84" s="68" t="n">
        <f aca="false">AM84</f>
        <v>0</v>
      </c>
      <c r="CF84" s="68" t="n">
        <f aca="false">AO84</f>
        <v>0</v>
      </c>
      <c r="CG84" s="68" t="n">
        <f aca="false">AQ84</f>
        <v>0</v>
      </c>
      <c r="CH84" s="68" t="n">
        <f aca="false">AS84</f>
        <v>0</v>
      </c>
      <c r="CI84" s="68" t="n">
        <f aca="false">AU84</f>
        <v>0</v>
      </c>
      <c r="CJ84" s="68" t="n">
        <f aca="false">AW84</f>
        <v>0</v>
      </c>
      <c r="CK84" s="68" t="n">
        <f aca="false">AY84</f>
        <v>0</v>
      </c>
      <c r="CL84" s="68" t="n">
        <f aca="false">BA84</f>
        <v>0</v>
      </c>
      <c r="CM84" s="68" t="n">
        <f aca="false">BC84</f>
        <v>0</v>
      </c>
      <c r="CN84" s="68" t="n">
        <f aca="false">BE84</f>
        <v>0</v>
      </c>
      <c r="CO84" s="68" t="n">
        <f aca="false">BG84</f>
        <v>0</v>
      </c>
      <c r="CP84" s="68" t="n">
        <f aca="false">BI84</f>
        <v>0</v>
      </c>
      <c r="CQ84" s="68" t="n">
        <f aca="false">BK84</f>
        <v>0</v>
      </c>
      <c r="CR84" s="68" t="n">
        <f aca="false">BM84</f>
        <v>43</v>
      </c>
      <c r="CS84" s="69" t="n">
        <f aca="false">SUM(BO84:CR84)</f>
        <v>43</v>
      </c>
      <c r="CT84" s="70"/>
      <c r="CU84" s="71" t="n">
        <f aca="false">SMALL($BO84:$CR84,1)</f>
        <v>0</v>
      </c>
      <c r="CV84" s="71" t="n">
        <f aca="false">SMALL($BO84:$CR84,2)</f>
        <v>0</v>
      </c>
      <c r="CW84" s="71" t="n">
        <f aca="false">SMALL($BO84:$CR84,3)</f>
        <v>0</v>
      </c>
      <c r="CX84" s="71" t="n">
        <f aca="false">SMALL($BO84:$CR84,4)</f>
        <v>0</v>
      </c>
      <c r="CY84" s="71" t="n">
        <f aca="false">SMALL($BO84:$CR84,5)</f>
        <v>0</v>
      </c>
      <c r="CZ84" s="71" t="n">
        <f aca="false">SMALL($BO84:$CR84,6)</f>
        <v>0</v>
      </c>
      <c r="DA84" s="71" t="n">
        <f aca="false">SMALL($BO84:$CR84,7)</f>
        <v>0</v>
      </c>
      <c r="DB84" s="71" t="n">
        <f aca="false">SMALL($BO84:$CR84,8)</f>
        <v>0</v>
      </c>
      <c r="DC84" s="71" t="n">
        <f aca="false">SMALL($BO84:$CR84,9)</f>
        <v>0</v>
      </c>
      <c r="DD84" s="71" t="n">
        <f aca="false">SMALL($BO84:$CR84,10)</f>
        <v>0</v>
      </c>
      <c r="DE84" s="71" t="n">
        <f aca="false">SMALL($BO84:$CR84,11)</f>
        <v>0</v>
      </c>
      <c r="DF84" s="71" t="n">
        <f aca="false">SMALL($BO84:$CR84,12)</f>
        <v>0</v>
      </c>
      <c r="DG84" s="71" t="n">
        <f aca="false">SMALL($BO84:$CR84,13)</f>
        <v>0</v>
      </c>
      <c r="DH84" s="71" t="n">
        <f aca="false">SMALL($BO84:$CR84,14)</f>
        <v>0</v>
      </c>
      <c r="DI84" s="71" t="n">
        <f aca="false">SMALL($BO84:$CR84,15)</f>
        <v>0</v>
      </c>
      <c r="DJ84" s="71" t="n">
        <f aca="false">SMALL($BO84:$CR84,16)</f>
        <v>0</v>
      </c>
      <c r="DK84" s="71" t="n">
        <f aca="false">SMALL($BO84:$CR84,17)</f>
        <v>0</v>
      </c>
      <c r="DL84" s="71" t="n">
        <f aca="false">SMALL($BO84:$CR84,18)</f>
        <v>0</v>
      </c>
      <c r="DM84" s="71" t="n">
        <f aca="false">SMALL($BO84:$CR84,19)</f>
        <v>0</v>
      </c>
      <c r="DN84" s="71" t="n">
        <f aca="false">SMALL($BO84:$CR84,20)</f>
        <v>0</v>
      </c>
      <c r="DO84" s="71" t="n">
        <f aca="false">SMALL($BO84:$CR84,21)</f>
        <v>0</v>
      </c>
      <c r="DP84" s="71" t="n">
        <f aca="false">SMALL($BO84:$CR84,22)</f>
        <v>0</v>
      </c>
      <c r="DQ84" s="71" t="n">
        <f aca="false">SMALL($BO84:$CR84,23)</f>
        <v>0</v>
      </c>
      <c r="DR84" s="71" t="n">
        <f aca="false">SMALL($BO84:$CR84,24)</f>
        <v>0</v>
      </c>
      <c r="DS84" s="71" t="n">
        <f aca="false">SMALL($BO84:$CR84,25)</f>
        <v>0</v>
      </c>
      <c r="DT84" s="70" t="n">
        <f aca="false">SMALL($BO84:$CR84,26)</f>
        <v>0</v>
      </c>
      <c r="DU84" s="70" t="n">
        <f aca="false">SMALL($BO84:$CR84,27)</f>
        <v>0</v>
      </c>
      <c r="DV84" s="70" t="n">
        <f aca="false">SMALL($BO84:$CR84,28)</f>
        <v>0</v>
      </c>
      <c r="DW84" s="70" t="n">
        <f aca="false">SMALL($BO84:$CR84,29)</f>
        <v>0</v>
      </c>
      <c r="DX84" s="70" t="n">
        <f aca="false">SMALL($BO84:$CR84,30)</f>
        <v>43</v>
      </c>
      <c r="DY84" s="53"/>
      <c r="DZ84" s="53"/>
    </row>
    <row r="85" customFormat="false" ht="12.75" hidden="false" customHeight="false" outlineLevel="0" collapsed="false">
      <c r="A85" s="1" t="n">
        <v>83</v>
      </c>
      <c r="B85" s="2" t="s">
        <v>91</v>
      </c>
      <c r="C85" s="54"/>
      <c r="D85" s="55" t="n">
        <f aca="false">CS85-SUM($CU85:CHOOSE($CU$8,$CU85,$CV85,$CW85,$CX85,$CY85,$CZ85,$DA85,$DB85,$DC85,$DD85,$DE85,$DF85,$DG85,$DH85,$DI85,$DJ85,$DK85,$DL85,$DM85,$DN85,$DO85,$DP85,$DQ85,$DR85))</f>
        <v>42</v>
      </c>
      <c r="E85" s="27"/>
      <c r="F85" s="60" t="n">
        <v>0</v>
      </c>
      <c r="G85" s="57" t="n">
        <v>0</v>
      </c>
      <c r="H85" s="60" t="n">
        <v>0</v>
      </c>
      <c r="I85" s="57" t="n">
        <v>0</v>
      </c>
      <c r="J85" s="60" t="n">
        <v>0</v>
      </c>
      <c r="K85" s="57" t="n">
        <v>0</v>
      </c>
      <c r="L85" s="60" t="n">
        <v>0</v>
      </c>
      <c r="M85" s="57" t="n">
        <v>0</v>
      </c>
      <c r="N85" s="60" t="n">
        <v>0</v>
      </c>
      <c r="O85" s="57" t="n">
        <v>0</v>
      </c>
      <c r="P85" s="60" t="n">
        <v>0</v>
      </c>
      <c r="Q85" s="57" t="n">
        <v>0</v>
      </c>
      <c r="R85" s="60" t="n">
        <v>0</v>
      </c>
      <c r="S85" s="61" t="n">
        <v>0</v>
      </c>
      <c r="T85" s="56" t="n">
        <v>0</v>
      </c>
      <c r="U85" s="57" t="n">
        <v>0</v>
      </c>
      <c r="V85" s="60" t="n">
        <v>0</v>
      </c>
      <c r="W85" s="61" t="n">
        <v>0</v>
      </c>
      <c r="X85" s="60" t="n">
        <v>0</v>
      </c>
      <c r="Y85" s="61" t="n">
        <v>0</v>
      </c>
      <c r="Z85" s="60" t="n">
        <v>0</v>
      </c>
      <c r="AA85" s="57" t="n">
        <v>0</v>
      </c>
      <c r="AB85" s="60" t="n">
        <v>0</v>
      </c>
      <c r="AC85" s="57" t="n">
        <v>0</v>
      </c>
      <c r="AD85" s="60" t="n">
        <v>0</v>
      </c>
      <c r="AE85" s="57" t="n">
        <v>0</v>
      </c>
      <c r="AF85" s="56" t="n">
        <v>0</v>
      </c>
      <c r="AG85" s="57" t="n">
        <v>0</v>
      </c>
      <c r="AH85" s="60" t="n">
        <v>0</v>
      </c>
      <c r="AI85" s="57" t="n">
        <v>0</v>
      </c>
      <c r="AJ85" s="60" t="n">
        <v>0</v>
      </c>
      <c r="AK85" s="57" t="n">
        <v>0</v>
      </c>
      <c r="AL85" s="60" t="n">
        <v>0</v>
      </c>
      <c r="AM85" s="57" t="n">
        <v>0</v>
      </c>
      <c r="AN85" s="60" t="n">
        <v>0</v>
      </c>
      <c r="AO85" s="57" t="n">
        <v>0</v>
      </c>
      <c r="AP85" s="60" t="n">
        <v>0</v>
      </c>
      <c r="AQ85" s="57" t="n">
        <v>0</v>
      </c>
      <c r="AR85" s="60" t="n">
        <v>0</v>
      </c>
      <c r="AS85" s="57" t="n">
        <v>0</v>
      </c>
      <c r="AT85" s="60" t="n">
        <v>0</v>
      </c>
      <c r="AU85" s="57" t="n">
        <v>0</v>
      </c>
      <c r="AV85" s="56" t="n">
        <v>0</v>
      </c>
      <c r="AW85" s="57" t="n">
        <v>0</v>
      </c>
      <c r="AX85" s="56" t="n">
        <v>0</v>
      </c>
      <c r="AY85" s="57" t="n">
        <v>0</v>
      </c>
      <c r="AZ85" s="60" t="n">
        <v>0</v>
      </c>
      <c r="BA85" s="57" t="n">
        <v>0</v>
      </c>
      <c r="BB85" s="60" t="n">
        <v>0</v>
      </c>
      <c r="BC85" s="57" t="n">
        <v>0</v>
      </c>
      <c r="BD85" s="60" t="n">
        <v>0</v>
      </c>
      <c r="BE85" s="57" t="n">
        <v>0</v>
      </c>
      <c r="BF85" s="60" t="n">
        <v>0</v>
      </c>
      <c r="BG85" s="57" t="n">
        <v>0</v>
      </c>
      <c r="BH85" s="60" t="n">
        <v>0</v>
      </c>
      <c r="BI85" s="57" t="n">
        <v>0</v>
      </c>
      <c r="BJ85" s="60" t="n">
        <v>0</v>
      </c>
      <c r="BK85" s="65" t="n">
        <v>0</v>
      </c>
      <c r="BL85" s="78" t="n">
        <v>9</v>
      </c>
      <c r="BM85" s="61" t="n">
        <f aca="false">51-BL85</f>
        <v>42</v>
      </c>
      <c r="BN85" s="67"/>
      <c r="BO85" s="68" t="n">
        <f aca="false">G85</f>
        <v>0</v>
      </c>
      <c r="BP85" s="68" t="n">
        <f aca="false">I85</f>
        <v>0</v>
      </c>
      <c r="BQ85" s="68" t="n">
        <f aca="false">K85</f>
        <v>0</v>
      </c>
      <c r="BR85" s="68" t="n">
        <f aca="false">M85</f>
        <v>0</v>
      </c>
      <c r="BS85" s="68" t="n">
        <f aca="false">O85</f>
        <v>0</v>
      </c>
      <c r="BT85" s="68" t="n">
        <f aca="false">Q85</f>
        <v>0</v>
      </c>
      <c r="BU85" s="68" t="n">
        <f aca="false">S85</f>
        <v>0</v>
      </c>
      <c r="BV85" s="68" t="n">
        <f aca="false">U85</f>
        <v>0</v>
      </c>
      <c r="BW85" s="68" t="n">
        <f aca="false">W85</f>
        <v>0</v>
      </c>
      <c r="BX85" s="68" t="n">
        <f aca="false">Y85</f>
        <v>0</v>
      </c>
      <c r="BY85" s="68" t="n">
        <f aca="false">AA85</f>
        <v>0</v>
      </c>
      <c r="BZ85" s="68" t="n">
        <f aca="false">AC85</f>
        <v>0</v>
      </c>
      <c r="CA85" s="68" t="n">
        <f aca="false">AE85</f>
        <v>0</v>
      </c>
      <c r="CB85" s="68" t="n">
        <f aca="false">AG85</f>
        <v>0</v>
      </c>
      <c r="CC85" s="68" t="n">
        <f aca="false">AI85</f>
        <v>0</v>
      </c>
      <c r="CD85" s="68" t="n">
        <f aca="false">AK85</f>
        <v>0</v>
      </c>
      <c r="CE85" s="68" t="n">
        <f aca="false">AM85</f>
        <v>0</v>
      </c>
      <c r="CF85" s="68" t="n">
        <f aca="false">AO85</f>
        <v>0</v>
      </c>
      <c r="CG85" s="68" t="n">
        <f aca="false">AQ85</f>
        <v>0</v>
      </c>
      <c r="CH85" s="68" t="n">
        <f aca="false">AS85</f>
        <v>0</v>
      </c>
      <c r="CI85" s="68" t="n">
        <f aca="false">AU85</f>
        <v>0</v>
      </c>
      <c r="CJ85" s="68" t="n">
        <f aca="false">AW85</f>
        <v>0</v>
      </c>
      <c r="CK85" s="68" t="n">
        <f aca="false">AY85</f>
        <v>0</v>
      </c>
      <c r="CL85" s="68" t="n">
        <f aca="false">BA85</f>
        <v>0</v>
      </c>
      <c r="CM85" s="68" t="n">
        <f aca="false">BC85</f>
        <v>0</v>
      </c>
      <c r="CN85" s="68" t="n">
        <f aca="false">BE85</f>
        <v>0</v>
      </c>
      <c r="CO85" s="68" t="n">
        <f aca="false">BG85</f>
        <v>0</v>
      </c>
      <c r="CP85" s="68" t="n">
        <f aca="false">BI85</f>
        <v>0</v>
      </c>
      <c r="CQ85" s="68" t="n">
        <f aca="false">BK85</f>
        <v>0</v>
      </c>
      <c r="CR85" s="68" t="n">
        <f aca="false">BM85</f>
        <v>42</v>
      </c>
      <c r="CS85" s="69" t="n">
        <f aca="false">SUM(BO85:CR85)</f>
        <v>42</v>
      </c>
      <c r="CT85" s="70"/>
      <c r="CU85" s="71" t="n">
        <f aca="false">SMALL($BO85:$CR85,1)</f>
        <v>0</v>
      </c>
      <c r="CV85" s="71" t="n">
        <f aca="false">SMALL($BO85:$CR85,2)</f>
        <v>0</v>
      </c>
      <c r="CW85" s="71" t="n">
        <f aca="false">SMALL($BO85:$CR85,3)</f>
        <v>0</v>
      </c>
      <c r="CX85" s="71" t="n">
        <f aca="false">SMALL($BO85:$CR85,4)</f>
        <v>0</v>
      </c>
      <c r="CY85" s="71" t="n">
        <f aca="false">SMALL($BO85:$CR85,5)</f>
        <v>0</v>
      </c>
      <c r="CZ85" s="71" t="n">
        <f aca="false">SMALL($BO85:$CR85,6)</f>
        <v>0</v>
      </c>
      <c r="DA85" s="71" t="n">
        <f aca="false">SMALL($BO85:$CR85,7)</f>
        <v>0</v>
      </c>
      <c r="DB85" s="71" t="n">
        <f aca="false">SMALL($BO85:$CR85,8)</f>
        <v>0</v>
      </c>
      <c r="DC85" s="71" t="n">
        <f aca="false">SMALL($BO85:$CR85,9)</f>
        <v>0</v>
      </c>
      <c r="DD85" s="71" t="n">
        <f aca="false">SMALL($BO85:$CR85,10)</f>
        <v>0</v>
      </c>
      <c r="DE85" s="71" t="n">
        <f aca="false">SMALL($BO85:$CR85,11)</f>
        <v>0</v>
      </c>
      <c r="DF85" s="71" t="n">
        <f aca="false">SMALL($BO85:$CR85,12)</f>
        <v>0</v>
      </c>
      <c r="DG85" s="71" t="n">
        <f aca="false">SMALL($BO85:$CR85,13)</f>
        <v>0</v>
      </c>
      <c r="DH85" s="71" t="n">
        <f aca="false">SMALL($BO85:$CR85,14)</f>
        <v>0</v>
      </c>
      <c r="DI85" s="71" t="n">
        <f aca="false">SMALL($BO85:$CR85,15)</f>
        <v>0</v>
      </c>
      <c r="DJ85" s="71" t="n">
        <f aca="false">SMALL($BO85:$CR85,16)</f>
        <v>0</v>
      </c>
      <c r="DK85" s="71" t="n">
        <f aca="false">SMALL($BO85:$CR85,17)</f>
        <v>0</v>
      </c>
      <c r="DL85" s="71" t="n">
        <f aca="false">SMALL($BO85:$CR85,18)</f>
        <v>0</v>
      </c>
      <c r="DM85" s="71" t="n">
        <f aca="false">SMALL($BO85:$CR85,19)</f>
        <v>0</v>
      </c>
      <c r="DN85" s="71" t="n">
        <f aca="false">SMALL($BO85:$CR85,20)</f>
        <v>0</v>
      </c>
      <c r="DO85" s="71" t="n">
        <f aca="false">SMALL($BO85:$CR85,21)</f>
        <v>0</v>
      </c>
      <c r="DP85" s="71" t="n">
        <f aca="false">SMALL($BO85:$CR85,22)</f>
        <v>0</v>
      </c>
      <c r="DQ85" s="71" t="n">
        <f aca="false">SMALL($BO85:$CR85,23)</f>
        <v>0</v>
      </c>
      <c r="DR85" s="71" t="n">
        <f aca="false">SMALL($BO85:$CR85,24)</f>
        <v>0</v>
      </c>
      <c r="DS85" s="71" t="n">
        <f aca="false">SMALL($BO85:$CR85,25)</f>
        <v>0</v>
      </c>
      <c r="DT85" s="70" t="n">
        <f aca="false">SMALL($BO85:$CR85,26)</f>
        <v>0</v>
      </c>
      <c r="DU85" s="70" t="n">
        <f aca="false">SMALL($BO85:$CR85,27)</f>
        <v>0</v>
      </c>
      <c r="DV85" s="70" t="n">
        <f aca="false">SMALL($BO85:$CR85,28)</f>
        <v>0</v>
      </c>
      <c r="DW85" s="70" t="n">
        <f aca="false">SMALL($BO85:$CR85,29)</f>
        <v>0</v>
      </c>
      <c r="DX85" s="70" t="n">
        <f aca="false">SMALL($BO85:$CR85,30)</f>
        <v>42</v>
      </c>
    </row>
    <row r="86" customFormat="false" ht="12.75" hidden="false" customHeight="false" outlineLevel="0" collapsed="false">
      <c r="A86" s="1" t="n">
        <v>84</v>
      </c>
      <c r="B86" s="1" t="s">
        <v>92</v>
      </c>
      <c r="C86" s="54"/>
      <c r="D86" s="55" t="n">
        <f aca="false">CS86-SUM($CU86:CHOOSE($CU$8,$CU86,$CV86,$CW86,$CX86,$CY86,$CZ86,$DA86,$DB86,$DC86,$DD86,$DE86,$DF86,$DG86,$DH86,$DI86,$DJ86,$DK86,$DL86,$DM86,$DN86,$DO86,$DP86,$DQ86,$DR86))</f>
        <v>41</v>
      </c>
      <c r="E86" s="27"/>
      <c r="F86" s="60" t="n">
        <v>0</v>
      </c>
      <c r="G86" s="57" t="n">
        <v>0</v>
      </c>
      <c r="H86" s="60" t="n">
        <v>0</v>
      </c>
      <c r="I86" s="57" t="n">
        <v>0</v>
      </c>
      <c r="J86" s="60" t="n">
        <v>0</v>
      </c>
      <c r="K86" s="57" t="n">
        <v>0</v>
      </c>
      <c r="L86" s="60" t="n">
        <v>0</v>
      </c>
      <c r="M86" s="57" t="n">
        <v>0</v>
      </c>
      <c r="N86" s="60" t="n">
        <v>0</v>
      </c>
      <c r="O86" s="57" t="n">
        <v>0</v>
      </c>
      <c r="P86" s="60" t="n">
        <v>0</v>
      </c>
      <c r="Q86" s="57" t="n">
        <v>0</v>
      </c>
      <c r="R86" s="60" t="n">
        <v>0</v>
      </c>
      <c r="S86" s="61" t="n">
        <v>0</v>
      </c>
      <c r="T86" s="56" t="n">
        <v>0</v>
      </c>
      <c r="U86" s="57" t="n">
        <v>0</v>
      </c>
      <c r="V86" s="60" t="n">
        <v>0</v>
      </c>
      <c r="W86" s="61" t="n">
        <v>0</v>
      </c>
      <c r="X86" s="60" t="n">
        <v>0</v>
      </c>
      <c r="Y86" s="61" t="n">
        <v>0</v>
      </c>
      <c r="Z86" s="60" t="n">
        <v>0</v>
      </c>
      <c r="AA86" s="57" t="n">
        <v>0</v>
      </c>
      <c r="AB86" s="60" t="n">
        <v>0</v>
      </c>
      <c r="AC86" s="57" t="n">
        <v>0</v>
      </c>
      <c r="AD86" s="60" t="n">
        <v>0</v>
      </c>
      <c r="AE86" s="57" t="n">
        <v>0</v>
      </c>
      <c r="AF86" s="56" t="n">
        <v>0</v>
      </c>
      <c r="AG86" s="57" t="n">
        <v>0</v>
      </c>
      <c r="AH86" s="60" t="n">
        <v>0</v>
      </c>
      <c r="AI86" s="57" t="n">
        <v>0</v>
      </c>
      <c r="AJ86" s="60" t="n">
        <v>0</v>
      </c>
      <c r="AK86" s="57" t="n">
        <v>0</v>
      </c>
      <c r="AL86" s="60" t="n">
        <v>0</v>
      </c>
      <c r="AM86" s="57" t="n">
        <v>0</v>
      </c>
      <c r="AN86" s="60" t="n">
        <v>0</v>
      </c>
      <c r="AO86" s="57" t="n">
        <v>0</v>
      </c>
      <c r="AP86" s="60" t="n">
        <v>0</v>
      </c>
      <c r="AQ86" s="57" t="n">
        <v>0</v>
      </c>
      <c r="AR86" s="60" t="n">
        <v>0</v>
      </c>
      <c r="AS86" s="57" t="n">
        <v>0</v>
      </c>
      <c r="AT86" s="60" t="n">
        <v>0</v>
      </c>
      <c r="AU86" s="57" t="n">
        <v>0</v>
      </c>
      <c r="AV86" s="56" t="n">
        <v>0</v>
      </c>
      <c r="AW86" s="57" t="n">
        <v>0</v>
      </c>
      <c r="AX86" s="56" t="n">
        <v>0</v>
      </c>
      <c r="AY86" s="57" t="n">
        <v>0</v>
      </c>
      <c r="AZ86" s="60" t="n">
        <v>0</v>
      </c>
      <c r="BA86" s="57" t="n">
        <v>0</v>
      </c>
      <c r="BB86" s="60" t="n">
        <v>0</v>
      </c>
      <c r="BC86" s="57" t="n">
        <v>0</v>
      </c>
      <c r="BD86" s="60" t="n">
        <v>0</v>
      </c>
      <c r="BE86" s="57" t="n">
        <v>0</v>
      </c>
      <c r="BF86" s="60" t="n">
        <v>0</v>
      </c>
      <c r="BG86" s="57" t="n">
        <v>0</v>
      </c>
      <c r="BH86" s="60" t="n">
        <v>0</v>
      </c>
      <c r="BI86" s="57" t="n">
        <v>0</v>
      </c>
      <c r="BJ86" s="60" t="n">
        <v>0</v>
      </c>
      <c r="BK86" s="65" t="n">
        <v>0</v>
      </c>
      <c r="BL86" s="79" t="n">
        <v>10</v>
      </c>
      <c r="BM86" s="61" t="n">
        <f aca="false">51-BL86</f>
        <v>41</v>
      </c>
      <c r="BN86" s="67"/>
      <c r="BO86" s="68" t="n">
        <f aca="false">G86</f>
        <v>0</v>
      </c>
      <c r="BP86" s="68" t="n">
        <f aca="false">I86</f>
        <v>0</v>
      </c>
      <c r="BQ86" s="68" t="n">
        <f aca="false">K86</f>
        <v>0</v>
      </c>
      <c r="BR86" s="68" t="n">
        <f aca="false">M86</f>
        <v>0</v>
      </c>
      <c r="BS86" s="68" t="n">
        <f aca="false">O86</f>
        <v>0</v>
      </c>
      <c r="BT86" s="68" t="n">
        <f aca="false">Q86</f>
        <v>0</v>
      </c>
      <c r="BU86" s="68" t="n">
        <f aca="false">S86</f>
        <v>0</v>
      </c>
      <c r="BV86" s="68" t="n">
        <f aca="false">U86</f>
        <v>0</v>
      </c>
      <c r="BW86" s="68" t="n">
        <f aca="false">W86</f>
        <v>0</v>
      </c>
      <c r="BX86" s="68" t="n">
        <f aca="false">Y86</f>
        <v>0</v>
      </c>
      <c r="BY86" s="68" t="n">
        <f aca="false">AA86</f>
        <v>0</v>
      </c>
      <c r="BZ86" s="68" t="n">
        <f aca="false">AC86</f>
        <v>0</v>
      </c>
      <c r="CA86" s="68" t="n">
        <f aca="false">AE86</f>
        <v>0</v>
      </c>
      <c r="CB86" s="68" t="n">
        <f aca="false">AG86</f>
        <v>0</v>
      </c>
      <c r="CC86" s="68" t="n">
        <f aca="false">AI86</f>
        <v>0</v>
      </c>
      <c r="CD86" s="68" t="n">
        <f aca="false">AK86</f>
        <v>0</v>
      </c>
      <c r="CE86" s="68" t="n">
        <f aca="false">AM86</f>
        <v>0</v>
      </c>
      <c r="CF86" s="68" t="n">
        <f aca="false">AO86</f>
        <v>0</v>
      </c>
      <c r="CG86" s="68" t="n">
        <f aca="false">AQ86</f>
        <v>0</v>
      </c>
      <c r="CH86" s="68" t="n">
        <f aca="false">AS86</f>
        <v>0</v>
      </c>
      <c r="CI86" s="68" t="n">
        <f aca="false">AU86</f>
        <v>0</v>
      </c>
      <c r="CJ86" s="68" t="n">
        <f aca="false">AW86</f>
        <v>0</v>
      </c>
      <c r="CK86" s="68" t="n">
        <f aca="false">AY86</f>
        <v>0</v>
      </c>
      <c r="CL86" s="68" t="n">
        <f aca="false">BA86</f>
        <v>0</v>
      </c>
      <c r="CM86" s="68" t="n">
        <f aca="false">BC86</f>
        <v>0</v>
      </c>
      <c r="CN86" s="68" t="n">
        <f aca="false">BE86</f>
        <v>0</v>
      </c>
      <c r="CO86" s="68" t="n">
        <f aca="false">BG86</f>
        <v>0</v>
      </c>
      <c r="CP86" s="68" t="n">
        <f aca="false">BI86</f>
        <v>0</v>
      </c>
      <c r="CQ86" s="68" t="n">
        <f aca="false">BK86</f>
        <v>0</v>
      </c>
      <c r="CR86" s="68" t="n">
        <f aca="false">BM86</f>
        <v>41</v>
      </c>
      <c r="CS86" s="69" t="n">
        <f aca="false">SUM(BO86:CR86)</f>
        <v>41</v>
      </c>
      <c r="CT86" s="70"/>
      <c r="CU86" s="71" t="n">
        <f aca="false">SMALL($BO86:$CR86,1)</f>
        <v>0</v>
      </c>
      <c r="CV86" s="71" t="n">
        <f aca="false">SMALL($BO86:$CR86,2)</f>
        <v>0</v>
      </c>
      <c r="CW86" s="71" t="n">
        <f aca="false">SMALL($BO86:$CR86,3)</f>
        <v>0</v>
      </c>
      <c r="CX86" s="71" t="n">
        <f aca="false">SMALL($BO86:$CR86,4)</f>
        <v>0</v>
      </c>
      <c r="CY86" s="71" t="n">
        <f aca="false">SMALL($BO86:$CR86,5)</f>
        <v>0</v>
      </c>
      <c r="CZ86" s="71" t="n">
        <f aca="false">SMALL($BO86:$CR86,6)</f>
        <v>0</v>
      </c>
      <c r="DA86" s="71" t="n">
        <f aca="false">SMALL($BO86:$CR86,7)</f>
        <v>0</v>
      </c>
      <c r="DB86" s="71" t="n">
        <f aca="false">SMALL($BO86:$CR86,8)</f>
        <v>0</v>
      </c>
      <c r="DC86" s="71" t="n">
        <f aca="false">SMALL($BO86:$CR86,9)</f>
        <v>0</v>
      </c>
      <c r="DD86" s="71" t="n">
        <f aca="false">SMALL($BO86:$CR86,10)</f>
        <v>0</v>
      </c>
      <c r="DE86" s="71" t="n">
        <f aca="false">SMALL($BO86:$CR86,11)</f>
        <v>0</v>
      </c>
      <c r="DF86" s="71" t="n">
        <f aca="false">SMALL($BO86:$CR86,12)</f>
        <v>0</v>
      </c>
      <c r="DG86" s="71" t="n">
        <f aca="false">SMALL($BO86:$CR86,13)</f>
        <v>0</v>
      </c>
      <c r="DH86" s="71" t="n">
        <f aca="false">SMALL($BO86:$CR86,14)</f>
        <v>0</v>
      </c>
      <c r="DI86" s="71" t="n">
        <f aca="false">SMALL($BO86:$CR86,15)</f>
        <v>0</v>
      </c>
      <c r="DJ86" s="71" t="n">
        <f aca="false">SMALL($BO86:$CR86,16)</f>
        <v>0</v>
      </c>
      <c r="DK86" s="71" t="n">
        <f aca="false">SMALL($BO86:$CR86,17)</f>
        <v>0</v>
      </c>
      <c r="DL86" s="71" t="n">
        <f aca="false">SMALL($BO86:$CR86,18)</f>
        <v>0</v>
      </c>
      <c r="DM86" s="71" t="n">
        <f aca="false">SMALL($BO86:$CR86,19)</f>
        <v>0</v>
      </c>
      <c r="DN86" s="71" t="n">
        <f aca="false">SMALL($BO86:$CR86,20)</f>
        <v>0</v>
      </c>
      <c r="DO86" s="71" t="n">
        <f aca="false">SMALL($BO86:$CR86,21)</f>
        <v>0</v>
      </c>
      <c r="DP86" s="71" t="n">
        <f aca="false">SMALL($BO86:$CR86,22)</f>
        <v>0</v>
      </c>
      <c r="DQ86" s="71" t="n">
        <f aca="false">SMALL($BO86:$CR86,23)</f>
        <v>0</v>
      </c>
      <c r="DR86" s="71" t="n">
        <f aca="false">SMALL($BO86:$CR86,24)</f>
        <v>0</v>
      </c>
      <c r="DS86" s="71" t="n">
        <f aca="false">SMALL($BO86:$CR86,25)</f>
        <v>0</v>
      </c>
      <c r="DT86" s="70" t="n">
        <f aca="false">SMALL($BO86:$CR86,26)</f>
        <v>0</v>
      </c>
      <c r="DU86" s="70" t="n">
        <f aca="false">SMALL($BO86:$CR86,27)</f>
        <v>0</v>
      </c>
      <c r="DV86" s="70" t="n">
        <f aca="false">SMALL($BO86:$CR86,28)</f>
        <v>0</v>
      </c>
      <c r="DW86" s="70" t="n">
        <f aca="false">SMALL($BO86:$CR86,29)</f>
        <v>0</v>
      </c>
      <c r="DX86" s="70" t="n">
        <f aca="false">SMALL($BO86:$CR86,30)</f>
        <v>41</v>
      </c>
    </row>
    <row r="87" customFormat="false" ht="12.75" hidden="false" customHeight="false" outlineLevel="0" collapsed="false">
      <c r="A87" s="1" t="n">
        <v>85</v>
      </c>
      <c r="B87" s="1" t="s">
        <v>93</v>
      </c>
      <c r="C87" s="54"/>
      <c r="D87" s="55" t="n">
        <f aca="false">CS87-SUM($CU87:CHOOSE($CU$8,$CU87,$CV87,$CW87,$CX87,$CY87,$CZ87,$DA87,$DB87,$DC87,$DD87,$DE87,$DF87,$DG87,$DH87,$DI87,$DJ87,$DK87,$DL87,$DM87,$DN87,$DO87,$DP87,$DQ87,$DR87))</f>
        <v>41</v>
      </c>
      <c r="E87" s="27"/>
      <c r="F87" s="60" t="n">
        <v>0</v>
      </c>
      <c r="G87" s="57" t="n">
        <v>0</v>
      </c>
      <c r="H87" s="60" t="n">
        <v>0</v>
      </c>
      <c r="I87" s="57" t="n">
        <v>0</v>
      </c>
      <c r="J87" s="60" t="n">
        <v>0</v>
      </c>
      <c r="K87" s="57" t="n">
        <v>0</v>
      </c>
      <c r="L87" s="60" t="n">
        <v>0</v>
      </c>
      <c r="M87" s="57" t="n">
        <v>0</v>
      </c>
      <c r="N87" s="60" t="n">
        <v>0</v>
      </c>
      <c r="O87" s="57" t="n">
        <v>0</v>
      </c>
      <c r="P87" s="60" t="n">
        <v>0</v>
      </c>
      <c r="Q87" s="57" t="n">
        <v>0</v>
      </c>
      <c r="R87" s="60" t="n">
        <v>0</v>
      </c>
      <c r="S87" s="61" t="n">
        <v>0</v>
      </c>
      <c r="T87" s="56" t="n">
        <v>0</v>
      </c>
      <c r="U87" s="57" t="n">
        <v>0</v>
      </c>
      <c r="V87" s="60" t="n">
        <v>0</v>
      </c>
      <c r="W87" s="61" t="n">
        <v>0</v>
      </c>
      <c r="X87" s="60" t="n">
        <v>0</v>
      </c>
      <c r="Y87" s="61" t="n">
        <v>0</v>
      </c>
      <c r="Z87" s="60" t="n">
        <v>0</v>
      </c>
      <c r="AA87" s="57" t="n">
        <v>0</v>
      </c>
      <c r="AB87" s="60" t="n">
        <v>0</v>
      </c>
      <c r="AC87" s="57" t="n">
        <v>0</v>
      </c>
      <c r="AD87" s="60" t="n">
        <v>0</v>
      </c>
      <c r="AE87" s="57" t="n">
        <v>0</v>
      </c>
      <c r="AF87" s="56" t="n">
        <v>0</v>
      </c>
      <c r="AG87" s="57" t="n">
        <v>0</v>
      </c>
      <c r="AH87" s="60" t="n">
        <v>0</v>
      </c>
      <c r="AI87" s="57" t="n">
        <v>0</v>
      </c>
      <c r="AJ87" s="60" t="n">
        <v>0</v>
      </c>
      <c r="AK87" s="57" t="n">
        <v>0</v>
      </c>
      <c r="AL87" s="60" t="n">
        <v>0</v>
      </c>
      <c r="AM87" s="57" t="n">
        <v>0</v>
      </c>
      <c r="AN87" s="60" t="n">
        <v>0</v>
      </c>
      <c r="AO87" s="57" t="n">
        <v>0</v>
      </c>
      <c r="AP87" s="60" t="n">
        <v>0</v>
      </c>
      <c r="AQ87" s="57" t="n">
        <v>0</v>
      </c>
      <c r="AR87" s="60" t="n">
        <v>0</v>
      </c>
      <c r="AS87" s="57" t="n">
        <v>0</v>
      </c>
      <c r="AT87" s="60" t="n">
        <v>0</v>
      </c>
      <c r="AU87" s="57" t="n">
        <v>0</v>
      </c>
      <c r="AV87" s="56" t="n">
        <v>0</v>
      </c>
      <c r="AW87" s="57" t="n">
        <v>0</v>
      </c>
      <c r="AX87" s="56" t="n">
        <v>0</v>
      </c>
      <c r="AY87" s="57" t="n">
        <v>0</v>
      </c>
      <c r="AZ87" s="60" t="n">
        <v>0</v>
      </c>
      <c r="BA87" s="57" t="n">
        <v>0</v>
      </c>
      <c r="BB87" s="60" t="n">
        <v>0</v>
      </c>
      <c r="BC87" s="57" t="n">
        <v>0</v>
      </c>
      <c r="BD87" s="60" t="n">
        <v>0</v>
      </c>
      <c r="BE87" s="57" t="n">
        <v>0</v>
      </c>
      <c r="BF87" s="60" t="n">
        <v>0</v>
      </c>
      <c r="BG87" s="57" t="n">
        <v>0</v>
      </c>
      <c r="BH87" s="60" t="n">
        <v>0</v>
      </c>
      <c r="BI87" s="57" t="n">
        <v>0</v>
      </c>
      <c r="BJ87" s="60" t="n">
        <v>0</v>
      </c>
      <c r="BK87" s="65" t="n">
        <v>0</v>
      </c>
      <c r="BL87" s="75" t="n">
        <v>10</v>
      </c>
      <c r="BM87" s="76" t="n">
        <f aca="false">51-BL87</f>
        <v>41</v>
      </c>
      <c r="BN87" s="67"/>
      <c r="BO87" s="68" t="n">
        <f aca="false">G87</f>
        <v>0</v>
      </c>
      <c r="BP87" s="68" t="n">
        <f aca="false">I87</f>
        <v>0</v>
      </c>
      <c r="BQ87" s="68" t="n">
        <f aca="false">K87</f>
        <v>0</v>
      </c>
      <c r="BR87" s="68" t="n">
        <f aca="false">M87</f>
        <v>0</v>
      </c>
      <c r="BS87" s="68" t="n">
        <f aca="false">O87</f>
        <v>0</v>
      </c>
      <c r="BT87" s="68" t="n">
        <f aca="false">Q87</f>
        <v>0</v>
      </c>
      <c r="BU87" s="68" t="n">
        <f aca="false">S87</f>
        <v>0</v>
      </c>
      <c r="BV87" s="68" t="n">
        <f aca="false">U87</f>
        <v>0</v>
      </c>
      <c r="BW87" s="68" t="n">
        <f aca="false">W87</f>
        <v>0</v>
      </c>
      <c r="BX87" s="68" t="n">
        <f aca="false">Y87</f>
        <v>0</v>
      </c>
      <c r="BY87" s="68" t="n">
        <f aca="false">AA87</f>
        <v>0</v>
      </c>
      <c r="BZ87" s="68" t="n">
        <f aca="false">AC87</f>
        <v>0</v>
      </c>
      <c r="CA87" s="68" t="n">
        <f aca="false">AE87</f>
        <v>0</v>
      </c>
      <c r="CB87" s="68" t="n">
        <f aca="false">AG87</f>
        <v>0</v>
      </c>
      <c r="CC87" s="68" t="n">
        <f aca="false">AI87</f>
        <v>0</v>
      </c>
      <c r="CD87" s="68" t="n">
        <f aca="false">AK87</f>
        <v>0</v>
      </c>
      <c r="CE87" s="68" t="n">
        <f aca="false">AM87</f>
        <v>0</v>
      </c>
      <c r="CF87" s="68" t="n">
        <f aca="false">AO87</f>
        <v>0</v>
      </c>
      <c r="CG87" s="68" t="n">
        <f aca="false">AQ87</f>
        <v>0</v>
      </c>
      <c r="CH87" s="68" t="n">
        <f aca="false">AS87</f>
        <v>0</v>
      </c>
      <c r="CI87" s="68" t="n">
        <f aca="false">AU87</f>
        <v>0</v>
      </c>
      <c r="CJ87" s="68" t="n">
        <f aca="false">AW87</f>
        <v>0</v>
      </c>
      <c r="CK87" s="68" t="n">
        <f aca="false">AY87</f>
        <v>0</v>
      </c>
      <c r="CL87" s="68" t="n">
        <f aca="false">BA87</f>
        <v>0</v>
      </c>
      <c r="CM87" s="68" t="n">
        <f aca="false">BC87</f>
        <v>0</v>
      </c>
      <c r="CN87" s="68" t="n">
        <f aca="false">BE87</f>
        <v>0</v>
      </c>
      <c r="CO87" s="68" t="n">
        <f aca="false">BG87</f>
        <v>0</v>
      </c>
      <c r="CP87" s="68" t="n">
        <f aca="false">BI87</f>
        <v>0</v>
      </c>
      <c r="CQ87" s="68" t="n">
        <f aca="false">BK87</f>
        <v>0</v>
      </c>
      <c r="CR87" s="68" t="n">
        <f aca="false">BM87</f>
        <v>41</v>
      </c>
      <c r="CS87" s="69" t="n">
        <f aca="false">SUM(BO87:CR87)</f>
        <v>41</v>
      </c>
      <c r="CT87" s="70"/>
      <c r="CU87" s="71" t="n">
        <f aca="false">SMALL($BO87:$CR87,1)</f>
        <v>0</v>
      </c>
      <c r="CV87" s="71" t="n">
        <f aca="false">SMALL($BO87:$CR87,2)</f>
        <v>0</v>
      </c>
      <c r="CW87" s="71" t="n">
        <f aca="false">SMALL($BO87:$CR87,3)</f>
        <v>0</v>
      </c>
      <c r="CX87" s="71" t="n">
        <f aca="false">SMALL($BO87:$CR87,4)</f>
        <v>0</v>
      </c>
      <c r="CY87" s="71" t="n">
        <f aca="false">SMALL($BO87:$CR87,5)</f>
        <v>0</v>
      </c>
      <c r="CZ87" s="71" t="n">
        <f aca="false">SMALL($BO87:$CR87,6)</f>
        <v>0</v>
      </c>
      <c r="DA87" s="71" t="n">
        <f aca="false">SMALL($BO87:$CR87,7)</f>
        <v>0</v>
      </c>
      <c r="DB87" s="71" t="n">
        <f aca="false">SMALL($BO87:$CR87,8)</f>
        <v>0</v>
      </c>
      <c r="DC87" s="71" t="n">
        <f aca="false">SMALL($BO87:$CR87,9)</f>
        <v>0</v>
      </c>
      <c r="DD87" s="71" t="n">
        <f aca="false">SMALL($BO87:$CR87,10)</f>
        <v>0</v>
      </c>
      <c r="DE87" s="71" t="n">
        <f aca="false">SMALL($BO87:$CR87,11)</f>
        <v>0</v>
      </c>
      <c r="DF87" s="71" t="n">
        <f aca="false">SMALL($BO87:$CR87,12)</f>
        <v>0</v>
      </c>
      <c r="DG87" s="71" t="n">
        <f aca="false">SMALL($BO87:$CR87,13)</f>
        <v>0</v>
      </c>
      <c r="DH87" s="71" t="n">
        <f aca="false">SMALL($BO87:$CR87,14)</f>
        <v>0</v>
      </c>
      <c r="DI87" s="71" t="n">
        <f aca="false">SMALL($BO87:$CR87,15)</f>
        <v>0</v>
      </c>
      <c r="DJ87" s="71" t="n">
        <f aca="false">SMALL($BO87:$CR87,16)</f>
        <v>0</v>
      </c>
      <c r="DK87" s="71" t="n">
        <f aca="false">SMALL($BO87:$CR87,17)</f>
        <v>0</v>
      </c>
      <c r="DL87" s="71" t="n">
        <f aca="false">SMALL($BO87:$CR87,18)</f>
        <v>0</v>
      </c>
      <c r="DM87" s="71" t="n">
        <f aca="false">SMALL($BO87:$CR87,19)</f>
        <v>0</v>
      </c>
      <c r="DN87" s="71" t="n">
        <f aca="false">SMALL($BO87:$CR87,20)</f>
        <v>0</v>
      </c>
      <c r="DO87" s="71" t="n">
        <f aca="false">SMALL($BO87:$CR87,21)</f>
        <v>0</v>
      </c>
      <c r="DP87" s="71" t="n">
        <f aca="false">SMALL($BO87:$CR87,22)</f>
        <v>0</v>
      </c>
      <c r="DQ87" s="71" t="n">
        <f aca="false">SMALL($BO87:$CR87,23)</f>
        <v>0</v>
      </c>
      <c r="DR87" s="71" t="n">
        <f aca="false">SMALL($BO87:$CR87,24)</f>
        <v>0</v>
      </c>
      <c r="DS87" s="71" t="n">
        <f aca="false">SMALL($BO87:$CR87,25)</f>
        <v>0</v>
      </c>
      <c r="DT87" s="70" t="n">
        <f aca="false">SMALL($BO87:$CR87,26)</f>
        <v>0</v>
      </c>
      <c r="DU87" s="70" t="n">
        <f aca="false">SMALL($BO87:$CR87,27)</f>
        <v>0</v>
      </c>
      <c r="DV87" s="70" t="n">
        <f aca="false">SMALL($BO87:$CR87,28)</f>
        <v>0</v>
      </c>
      <c r="DW87" s="70" t="n">
        <f aca="false">SMALL($BO87:$CR87,29)</f>
        <v>0</v>
      </c>
      <c r="DX87" s="70" t="n">
        <f aca="false">SMALL($BO87:$CR87,30)</f>
        <v>41</v>
      </c>
    </row>
    <row r="88" customFormat="false" ht="12.75" hidden="false" customHeight="false" outlineLevel="0" collapsed="false">
      <c r="A88" s="1" t="n">
        <v>86</v>
      </c>
      <c r="B88" s="2" t="s">
        <v>94</v>
      </c>
      <c r="C88" s="54"/>
      <c r="D88" s="55" t="n">
        <f aca="false">CS88-SUM($CU88:CHOOSE($CU$8,$CU88,$CV88,$CW88,$CX88,$CY88,$CZ88,$DA88,$DB88,$DC88,$DD88,$DE88,$DF88,$DG88,$DH88,$DI88,$DJ88,$DK88,$DL88,$DM88,$DN88,$DO88,$DP88,$DQ88,$DR88))</f>
        <v>41</v>
      </c>
      <c r="E88" s="27"/>
      <c r="F88" s="60" t="n">
        <v>0</v>
      </c>
      <c r="G88" s="57" t="n">
        <v>0</v>
      </c>
      <c r="H88" s="60" t="n">
        <v>0</v>
      </c>
      <c r="I88" s="57" t="n">
        <v>0</v>
      </c>
      <c r="J88" s="60" t="n">
        <v>0</v>
      </c>
      <c r="K88" s="57" t="n">
        <v>0</v>
      </c>
      <c r="L88" s="60" t="n">
        <v>0</v>
      </c>
      <c r="M88" s="57" t="n">
        <v>0</v>
      </c>
      <c r="N88" s="60" t="n">
        <v>0</v>
      </c>
      <c r="O88" s="57" t="n">
        <v>0</v>
      </c>
      <c r="P88" s="60" t="n">
        <v>0</v>
      </c>
      <c r="Q88" s="57" t="n">
        <v>0</v>
      </c>
      <c r="R88" s="60" t="n">
        <v>0</v>
      </c>
      <c r="S88" s="61" t="n">
        <v>0</v>
      </c>
      <c r="T88" s="56" t="n">
        <v>0</v>
      </c>
      <c r="U88" s="57" t="n">
        <v>0</v>
      </c>
      <c r="V88" s="60" t="n">
        <v>0</v>
      </c>
      <c r="W88" s="61" t="n">
        <v>0</v>
      </c>
      <c r="X88" s="60" t="n">
        <v>0</v>
      </c>
      <c r="Y88" s="61" t="n">
        <v>0</v>
      </c>
      <c r="Z88" s="60" t="n">
        <v>0</v>
      </c>
      <c r="AA88" s="57" t="n">
        <v>0</v>
      </c>
      <c r="AB88" s="60" t="n">
        <v>0</v>
      </c>
      <c r="AC88" s="57" t="n">
        <v>0</v>
      </c>
      <c r="AD88" s="60" t="n">
        <v>0</v>
      </c>
      <c r="AE88" s="57" t="n">
        <v>0</v>
      </c>
      <c r="AF88" s="56" t="n">
        <v>0</v>
      </c>
      <c r="AG88" s="57" t="n">
        <v>0</v>
      </c>
      <c r="AH88" s="60" t="n">
        <v>0</v>
      </c>
      <c r="AI88" s="57" t="n">
        <v>0</v>
      </c>
      <c r="AJ88" s="60" t="n">
        <v>0</v>
      </c>
      <c r="AK88" s="57" t="n">
        <v>0</v>
      </c>
      <c r="AL88" s="60" t="n">
        <v>0</v>
      </c>
      <c r="AM88" s="57" t="n">
        <v>0</v>
      </c>
      <c r="AN88" s="60" t="n">
        <v>0</v>
      </c>
      <c r="AO88" s="57" t="n">
        <v>0</v>
      </c>
      <c r="AP88" s="60" t="n">
        <v>0</v>
      </c>
      <c r="AQ88" s="57" t="n">
        <v>0</v>
      </c>
      <c r="AR88" s="60" t="n">
        <v>0</v>
      </c>
      <c r="AS88" s="57" t="n">
        <v>0</v>
      </c>
      <c r="AT88" s="60" t="n">
        <v>0</v>
      </c>
      <c r="AU88" s="57" t="n">
        <v>0</v>
      </c>
      <c r="AV88" s="56" t="n">
        <v>0</v>
      </c>
      <c r="AW88" s="57" t="n">
        <v>0</v>
      </c>
      <c r="AX88" s="56" t="n">
        <v>0</v>
      </c>
      <c r="AY88" s="57" t="n">
        <v>0</v>
      </c>
      <c r="AZ88" s="60" t="n">
        <v>0</v>
      </c>
      <c r="BA88" s="57" t="n">
        <v>0</v>
      </c>
      <c r="BB88" s="60" t="n">
        <v>0</v>
      </c>
      <c r="BC88" s="57" t="n">
        <v>0</v>
      </c>
      <c r="BD88" s="60" t="n">
        <v>0</v>
      </c>
      <c r="BE88" s="57" t="n">
        <v>0</v>
      </c>
      <c r="BF88" s="60" t="n">
        <v>0</v>
      </c>
      <c r="BG88" s="57" t="n">
        <v>0</v>
      </c>
      <c r="BH88" s="60" t="n">
        <v>0</v>
      </c>
      <c r="BI88" s="57" t="n">
        <v>0</v>
      </c>
      <c r="BJ88" s="60" t="n">
        <v>0</v>
      </c>
      <c r="BK88" s="65" t="n">
        <v>0</v>
      </c>
      <c r="BL88" s="78" t="n">
        <v>10</v>
      </c>
      <c r="BM88" s="61" t="n">
        <f aca="false">51-BL88</f>
        <v>41</v>
      </c>
      <c r="BN88" s="67"/>
      <c r="BO88" s="68" t="n">
        <f aca="false">G88</f>
        <v>0</v>
      </c>
      <c r="BP88" s="68" t="n">
        <f aca="false">I88</f>
        <v>0</v>
      </c>
      <c r="BQ88" s="68" t="n">
        <f aca="false">K88</f>
        <v>0</v>
      </c>
      <c r="BR88" s="68" t="n">
        <f aca="false">M88</f>
        <v>0</v>
      </c>
      <c r="BS88" s="68" t="n">
        <f aca="false">O88</f>
        <v>0</v>
      </c>
      <c r="BT88" s="68" t="n">
        <f aca="false">Q88</f>
        <v>0</v>
      </c>
      <c r="BU88" s="68" t="n">
        <f aca="false">S88</f>
        <v>0</v>
      </c>
      <c r="BV88" s="68" t="n">
        <f aca="false">U88</f>
        <v>0</v>
      </c>
      <c r="BW88" s="68" t="n">
        <f aca="false">W88</f>
        <v>0</v>
      </c>
      <c r="BX88" s="68" t="n">
        <f aca="false">Y88</f>
        <v>0</v>
      </c>
      <c r="BY88" s="68" t="n">
        <f aca="false">AA88</f>
        <v>0</v>
      </c>
      <c r="BZ88" s="68" t="n">
        <f aca="false">AC88</f>
        <v>0</v>
      </c>
      <c r="CA88" s="68" t="n">
        <f aca="false">AE88</f>
        <v>0</v>
      </c>
      <c r="CB88" s="68" t="n">
        <f aca="false">AG88</f>
        <v>0</v>
      </c>
      <c r="CC88" s="68" t="n">
        <f aca="false">AI88</f>
        <v>0</v>
      </c>
      <c r="CD88" s="68" t="n">
        <f aca="false">AK88</f>
        <v>0</v>
      </c>
      <c r="CE88" s="68" t="n">
        <f aca="false">AM88</f>
        <v>0</v>
      </c>
      <c r="CF88" s="68" t="n">
        <f aca="false">AO88</f>
        <v>0</v>
      </c>
      <c r="CG88" s="68" t="n">
        <f aca="false">AQ88</f>
        <v>0</v>
      </c>
      <c r="CH88" s="68" t="n">
        <f aca="false">AS88</f>
        <v>0</v>
      </c>
      <c r="CI88" s="68" t="n">
        <f aca="false">AU88</f>
        <v>0</v>
      </c>
      <c r="CJ88" s="68" t="n">
        <f aca="false">AW88</f>
        <v>0</v>
      </c>
      <c r="CK88" s="68" t="n">
        <f aca="false">AY88</f>
        <v>0</v>
      </c>
      <c r="CL88" s="68" t="n">
        <f aca="false">BA88</f>
        <v>0</v>
      </c>
      <c r="CM88" s="68" t="n">
        <f aca="false">BC88</f>
        <v>0</v>
      </c>
      <c r="CN88" s="68" t="n">
        <f aca="false">BE88</f>
        <v>0</v>
      </c>
      <c r="CO88" s="68" t="n">
        <f aca="false">BG88</f>
        <v>0</v>
      </c>
      <c r="CP88" s="68" t="n">
        <f aca="false">BI88</f>
        <v>0</v>
      </c>
      <c r="CQ88" s="68" t="n">
        <f aca="false">BK88</f>
        <v>0</v>
      </c>
      <c r="CR88" s="68" t="n">
        <f aca="false">BM88</f>
        <v>41</v>
      </c>
      <c r="CS88" s="69" t="n">
        <f aca="false">SUM(BO88:CR88)</f>
        <v>41</v>
      </c>
      <c r="CT88" s="70"/>
      <c r="CU88" s="71" t="n">
        <f aca="false">SMALL($BO88:$CR88,1)</f>
        <v>0</v>
      </c>
      <c r="CV88" s="71" t="n">
        <f aca="false">SMALL($BO88:$CR88,2)</f>
        <v>0</v>
      </c>
      <c r="CW88" s="71" t="n">
        <f aca="false">SMALL($BO88:$CR88,3)</f>
        <v>0</v>
      </c>
      <c r="CX88" s="71" t="n">
        <f aca="false">SMALL($BO88:$CR88,4)</f>
        <v>0</v>
      </c>
      <c r="CY88" s="71" t="n">
        <f aca="false">SMALL($BO88:$CR88,5)</f>
        <v>0</v>
      </c>
      <c r="CZ88" s="71" t="n">
        <f aca="false">SMALL($BO88:$CR88,6)</f>
        <v>0</v>
      </c>
      <c r="DA88" s="71" t="n">
        <f aca="false">SMALL($BO88:$CR88,7)</f>
        <v>0</v>
      </c>
      <c r="DB88" s="71" t="n">
        <f aca="false">SMALL($BO88:$CR88,8)</f>
        <v>0</v>
      </c>
      <c r="DC88" s="71" t="n">
        <f aca="false">SMALL($BO88:$CR88,9)</f>
        <v>0</v>
      </c>
      <c r="DD88" s="71" t="n">
        <f aca="false">SMALL($BO88:$CR88,10)</f>
        <v>0</v>
      </c>
      <c r="DE88" s="71" t="n">
        <f aca="false">SMALL($BO88:$CR88,11)</f>
        <v>0</v>
      </c>
      <c r="DF88" s="71" t="n">
        <f aca="false">SMALL($BO88:$CR88,12)</f>
        <v>0</v>
      </c>
      <c r="DG88" s="71" t="n">
        <f aca="false">SMALL($BO88:$CR88,13)</f>
        <v>0</v>
      </c>
      <c r="DH88" s="71" t="n">
        <f aca="false">SMALL($BO88:$CR88,14)</f>
        <v>0</v>
      </c>
      <c r="DI88" s="71" t="n">
        <f aca="false">SMALL($BO88:$CR88,15)</f>
        <v>0</v>
      </c>
      <c r="DJ88" s="71" t="n">
        <f aca="false">SMALL($BO88:$CR88,16)</f>
        <v>0</v>
      </c>
      <c r="DK88" s="71" t="n">
        <f aca="false">SMALL($BO88:$CR88,17)</f>
        <v>0</v>
      </c>
      <c r="DL88" s="71" t="n">
        <f aca="false">SMALL($BO88:$CR88,18)</f>
        <v>0</v>
      </c>
      <c r="DM88" s="71" t="n">
        <f aca="false">SMALL($BO88:$CR88,19)</f>
        <v>0</v>
      </c>
      <c r="DN88" s="71" t="n">
        <f aca="false">SMALL($BO88:$CR88,20)</f>
        <v>0</v>
      </c>
      <c r="DO88" s="71" t="n">
        <f aca="false">SMALL($BO88:$CR88,21)</f>
        <v>0</v>
      </c>
      <c r="DP88" s="71" t="n">
        <f aca="false">SMALL($BO88:$CR88,22)</f>
        <v>0</v>
      </c>
      <c r="DQ88" s="71" t="n">
        <f aca="false">SMALL($BO88:$CR88,23)</f>
        <v>0</v>
      </c>
      <c r="DR88" s="71" t="n">
        <f aca="false">SMALL($BO88:$CR88,24)</f>
        <v>0</v>
      </c>
      <c r="DS88" s="71" t="n">
        <f aca="false">SMALL($BO88:$CR88,25)</f>
        <v>0</v>
      </c>
      <c r="DT88" s="70" t="n">
        <f aca="false">SMALL($BO88:$CR88,26)</f>
        <v>0</v>
      </c>
      <c r="DU88" s="70" t="n">
        <f aca="false">SMALL($BO88:$CR88,27)</f>
        <v>0</v>
      </c>
      <c r="DV88" s="70" t="n">
        <f aca="false">SMALL($BO88:$CR88,28)</f>
        <v>0</v>
      </c>
      <c r="DW88" s="70" t="n">
        <f aca="false">SMALL($BO88:$CR88,29)</f>
        <v>0</v>
      </c>
      <c r="DX88" s="70" t="n">
        <f aca="false">SMALL($BO88:$CR88,30)</f>
        <v>41</v>
      </c>
    </row>
    <row r="89" customFormat="false" ht="12.75" hidden="false" customHeight="false" outlineLevel="0" collapsed="false">
      <c r="A89" s="1" t="n">
        <v>87</v>
      </c>
      <c r="B89" s="2" t="s">
        <v>95</v>
      </c>
      <c r="C89" s="54"/>
      <c r="D89" s="55" t="n">
        <f aca="false">CS89-SUM($CU89:CHOOSE($CU$8,$CU89,$CV89,$CW89,$CX89,$CY89,$CZ89,$DA89,$DB89,$DC89,$DD89,$DE89,$DF89,$DG89,$DH89,$DI89,$DJ89,$DK89,$DL89,$DM89,$DN89,$DO89,$DP89,$DQ89,$DR89))</f>
        <v>40</v>
      </c>
      <c r="E89" s="27"/>
      <c r="F89" s="60" t="n">
        <v>0</v>
      </c>
      <c r="G89" s="57" t="n">
        <v>0</v>
      </c>
      <c r="H89" s="60" t="n">
        <v>0</v>
      </c>
      <c r="I89" s="57" t="n">
        <v>0</v>
      </c>
      <c r="J89" s="60" t="n">
        <v>0</v>
      </c>
      <c r="K89" s="57" t="n">
        <v>0</v>
      </c>
      <c r="L89" s="60" t="n">
        <v>0</v>
      </c>
      <c r="M89" s="57" t="n">
        <v>0</v>
      </c>
      <c r="N89" s="60" t="n">
        <v>0</v>
      </c>
      <c r="O89" s="57" t="n">
        <v>0</v>
      </c>
      <c r="P89" s="60" t="n">
        <v>0</v>
      </c>
      <c r="Q89" s="57" t="n">
        <v>0</v>
      </c>
      <c r="R89" s="60" t="n">
        <v>0</v>
      </c>
      <c r="S89" s="61" t="n">
        <v>0</v>
      </c>
      <c r="T89" s="56" t="n">
        <v>0</v>
      </c>
      <c r="U89" s="57" t="n">
        <v>0</v>
      </c>
      <c r="V89" s="60" t="n">
        <v>0</v>
      </c>
      <c r="W89" s="61" t="n">
        <v>0</v>
      </c>
      <c r="X89" s="60" t="n">
        <v>0</v>
      </c>
      <c r="Y89" s="61" t="n">
        <v>0</v>
      </c>
      <c r="Z89" s="60" t="n">
        <v>0</v>
      </c>
      <c r="AA89" s="57" t="n">
        <v>0</v>
      </c>
      <c r="AB89" s="60" t="n">
        <v>0</v>
      </c>
      <c r="AC89" s="57" t="n">
        <v>0</v>
      </c>
      <c r="AD89" s="60" t="n">
        <v>0</v>
      </c>
      <c r="AE89" s="57" t="n">
        <v>0</v>
      </c>
      <c r="AF89" s="56" t="n">
        <v>0</v>
      </c>
      <c r="AG89" s="57" t="n">
        <v>0</v>
      </c>
      <c r="AH89" s="60" t="n">
        <v>0</v>
      </c>
      <c r="AI89" s="57" t="n">
        <v>0</v>
      </c>
      <c r="AJ89" s="60" t="n">
        <v>0</v>
      </c>
      <c r="AK89" s="57" t="n">
        <v>0</v>
      </c>
      <c r="AL89" s="60" t="n">
        <v>0</v>
      </c>
      <c r="AM89" s="57" t="n">
        <v>0</v>
      </c>
      <c r="AN89" s="60" t="n">
        <v>0</v>
      </c>
      <c r="AO89" s="57" t="n">
        <v>0</v>
      </c>
      <c r="AP89" s="60" t="n">
        <v>0</v>
      </c>
      <c r="AQ89" s="57" t="n">
        <v>0</v>
      </c>
      <c r="AR89" s="60" t="n">
        <v>0</v>
      </c>
      <c r="AS89" s="57" t="n">
        <v>0</v>
      </c>
      <c r="AT89" s="60" t="n">
        <v>0</v>
      </c>
      <c r="AU89" s="57" t="n">
        <v>0</v>
      </c>
      <c r="AV89" s="56" t="n">
        <v>0</v>
      </c>
      <c r="AW89" s="57" t="n">
        <v>0</v>
      </c>
      <c r="AX89" s="56" t="n">
        <v>0</v>
      </c>
      <c r="AY89" s="57" t="n">
        <v>0</v>
      </c>
      <c r="AZ89" s="60" t="n">
        <v>0</v>
      </c>
      <c r="BA89" s="57" t="n">
        <v>0</v>
      </c>
      <c r="BB89" s="60" t="n">
        <v>0</v>
      </c>
      <c r="BC89" s="57" t="n">
        <v>0</v>
      </c>
      <c r="BD89" s="60" t="n">
        <v>0</v>
      </c>
      <c r="BE89" s="57" t="n">
        <v>0</v>
      </c>
      <c r="BF89" s="60" t="n">
        <v>0</v>
      </c>
      <c r="BG89" s="57" t="n">
        <v>0</v>
      </c>
      <c r="BH89" s="60" t="n">
        <v>0</v>
      </c>
      <c r="BI89" s="57" t="n">
        <v>0</v>
      </c>
      <c r="BJ89" s="60" t="n">
        <v>0</v>
      </c>
      <c r="BK89" s="65" t="n">
        <v>0</v>
      </c>
      <c r="BL89" s="78" t="n">
        <v>11</v>
      </c>
      <c r="BM89" s="61" t="n">
        <f aca="false">51-BL89</f>
        <v>40</v>
      </c>
      <c r="BN89" s="67"/>
      <c r="BO89" s="68" t="n">
        <f aca="false">G89</f>
        <v>0</v>
      </c>
      <c r="BP89" s="68" t="n">
        <f aca="false">I89</f>
        <v>0</v>
      </c>
      <c r="BQ89" s="68" t="n">
        <f aca="false">K89</f>
        <v>0</v>
      </c>
      <c r="BR89" s="68" t="n">
        <f aca="false">M89</f>
        <v>0</v>
      </c>
      <c r="BS89" s="68" t="n">
        <f aca="false">O89</f>
        <v>0</v>
      </c>
      <c r="BT89" s="68" t="n">
        <f aca="false">Q89</f>
        <v>0</v>
      </c>
      <c r="BU89" s="68" t="n">
        <f aca="false">S89</f>
        <v>0</v>
      </c>
      <c r="BV89" s="68" t="n">
        <f aca="false">U89</f>
        <v>0</v>
      </c>
      <c r="BW89" s="68" t="n">
        <f aca="false">W89</f>
        <v>0</v>
      </c>
      <c r="BX89" s="68" t="n">
        <f aca="false">Y89</f>
        <v>0</v>
      </c>
      <c r="BY89" s="68" t="n">
        <f aca="false">AA89</f>
        <v>0</v>
      </c>
      <c r="BZ89" s="68" t="n">
        <f aca="false">AC89</f>
        <v>0</v>
      </c>
      <c r="CA89" s="68" t="n">
        <f aca="false">AE89</f>
        <v>0</v>
      </c>
      <c r="CB89" s="68" t="n">
        <f aca="false">AG89</f>
        <v>0</v>
      </c>
      <c r="CC89" s="68" t="n">
        <f aca="false">AI89</f>
        <v>0</v>
      </c>
      <c r="CD89" s="68" t="n">
        <f aca="false">AK89</f>
        <v>0</v>
      </c>
      <c r="CE89" s="68" t="n">
        <f aca="false">AM89</f>
        <v>0</v>
      </c>
      <c r="CF89" s="68" t="n">
        <f aca="false">AO89</f>
        <v>0</v>
      </c>
      <c r="CG89" s="68" t="n">
        <f aca="false">AQ89</f>
        <v>0</v>
      </c>
      <c r="CH89" s="68" t="n">
        <f aca="false">AS89</f>
        <v>0</v>
      </c>
      <c r="CI89" s="68" t="n">
        <f aca="false">AU89</f>
        <v>0</v>
      </c>
      <c r="CJ89" s="68" t="n">
        <f aca="false">AW89</f>
        <v>0</v>
      </c>
      <c r="CK89" s="68" t="n">
        <f aca="false">AY89</f>
        <v>0</v>
      </c>
      <c r="CL89" s="68" t="n">
        <f aca="false">BA89</f>
        <v>0</v>
      </c>
      <c r="CM89" s="68" t="n">
        <f aca="false">BC89</f>
        <v>0</v>
      </c>
      <c r="CN89" s="68" t="n">
        <f aca="false">BE89</f>
        <v>0</v>
      </c>
      <c r="CO89" s="68" t="n">
        <f aca="false">BG89</f>
        <v>0</v>
      </c>
      <c r="CP89" s="68" t="n">
        <f aca="false">BI89</f>
        <v>0</v>
      </c>
      <c r="CQ89" s="68" t="n">
        <f aca="false">BK89</f>
        <v>0</v>
      </c>
      <c r="CR89" s="68" t="n">
        <f aca="false">BM89</f>
        <v>40</v>
      </c>
      <c r="CS89" s="69" t="n">
        <f aca="false">SUM(BO89:CR89)</f>
        <v>40</v>
      </c>
      <c r="CT89" s="70"/>
      <c r="CU89" s="71" t="n">
        <f aca="false">SMALL($BO89:$CR89,1)</f>
        <v>0</v>
      </c>
      <c r="CV89" s="71" t="n">
        <f aca="false">SMALL($BO89:$CR89,2)</f>
        <v>0</v>
      </c>
      <c r="CW89" s="71" t="n">
        <f aca="false">SMALL($BO89:$CR89,3)</f>
        <v>0</v>
      </c>
      <c r="CX89" s="71" t="n">
        <f aca="false">SMALL($BO89:$CR89,4)</f>
        <v>0</v>
      </c>
      <c r="CY89" s="71" t="n">
        <f aca="false">SMALL($BO89:$CR89,5)</f>
        <v>0</v>
      </c>
      <c r="CZ89" s="71" t="n">
        <f aca="false">SMALL($BO89:$CR89,6)</f>
        <v>0</v>
      </c>
      <c r="DA89" s="71" t="n">
        <f aca="false">SMALL($BO89:$CR89,7)</f>
        <v>0</v>
      </c>
      <c r="DB89" s="71" t="n">
        <f aca="false">SMALL($BO89:$CR89,8)</f>
        <v>0</v>
      </c>
      <c r="DC89" s="71" t="n">
        <f aca="false">SMALL($BO89:$CR89,9)</f>
        <v>0</v>
      </c>
      <c r="DD89" s="71" t="n">
        <f aca="false">SMALL($BO89:$CR89,10)</f>
        <v>0</v>
      </c>
      <c r="DE89" s="71" t="n">
        <f aca="false">SMALL($BO89:$CR89,11)</f>
        <v>0</v>
      </c>
      <c r="DF89" s="71" t="n">
        <f aca="false">SMALL($BO89:$CR89,12)</f>
        <v>0</v>
      </c>
      <c r="DG89" s="71" t="n">
        <f aca="false">SMALL($BO89:$CR89,13)</f>
        <v>0</v>
      </c>
      <c r="DH89" s="71" t="n">
        <f aca="false">SMALL($BO89:$CR89,14)</f>
        <v>0</v>
      </c>
      <c r="DI89" s="71" t="n">
        <f aca="false">SMALL($BO89:$CR89,15)</f>
        <v>0</v>
      </c>
      <c r="DJ89" s="71" t="n">
        <f aca="false">SMALL($BO89:$CR89,16)</f>
        <v>0</v>
      </c>
      <c r="DK89" s="71" t="n">
        <f aca="false">SMALL($BO89:$CR89,17)</f>
        <v>0</v>
      </c>
      <c r="DL89" s="71" t="n">
        <f aca="false">SMALL($BO89:$CR89,18)</f>
        <v>0</v>
      </c>
      <c r="DM89" s="71" t="n">
        <f aca="false">SMALL($BO89:$CR89,19)</f>
        <v>0</v>
      </c>
      <c r="DN89" s="71" t="n">
        <f aca="false">SMALL($BO89:$CR89,20)</f>
        <v>0</v>
      </c>
      <c r="DO89" s="71" t="n">
        <f aca="false">SMALL($BO89:$CR89,21)</f>
        <v>0</v>
      </c>
      <c r="DP89" s="71" t="n">
        <f aca="false">SMALL($BO89:$CR89,22)</f>
        <v>0</v>
      </c>
      <c r="DQ89" s="71" t="n">
        <f aca="false">SMALL($BO89:$CR89,23)</f>
        <v>0</v>
      </c>
      <c r="DR89" s="71" t="n">
        <f aca="false">SMALL($BO89:$CR89,24)</f>
        <v>0</v>
      </c>
      <c r="DS89" s="71" t="n">
        <f aca="false">SMALL($BO89:$CR89,25)</f>
        <v>0</v>
      </c>
      <c r="DT89" s="70" t="n">
        <f aca="false">SMALL($BO89:$CR89,26)</f>
        <v>0</v>
      </c>
      <c r="DU89" s="70" t="n">
        <f aca="false">SMALL($BO89:$CR89,27)</f>
        <v>0</v>
      </c>
      <c r="DV89" s="70" t="n">
        <f aca="false">SMALL($BO89:$CR89,28)</f>
        <v>0</v>
      </c>
      <c r="DW89" s="70" t="n">
        <f aca="false">SMALL($BO89:$CR89,29)</f>
        <v>0</v>
      </c>
      <c r="DX89" s="70" t="n">
        <f aca="false">SMALL($BO89:$CR89,30)</f>
        <v>40</v>
      </c>
    </row>
    <row r="90" customFormat="false" ht="12.75" hidden="false" customHeight="false" outlineLevel="0" collapsed="false">
      <c r="A90" s="1" t="n">
        <v>88</v>
      </c>
      <c r="B90" s="2" t="s">
        <v>96</v>
      </c>
      <c r="C90" s="54"/>
      <c r="D90" s="55" t="n">
        <f aca="false">CS90-SUM($CU90:CHOOSE($CU$8,$CU90,$CV90,$CW90,$CX90,$CY90,$CZ90,$DA90,$DB90,$DC90,$DD90,$DE90,$DF90,$DG90,$DH90,$DI90,$DJ90,$DK90,$DL90,$DM90,$DN90,$DO90,$DP90,$DQ90,$DR90))</f>
        <v>40</v>
      </c>
      <c r="E90" s="27"/>
      <c r="F90" s="60" t="n">
        <v>0</v>
      </c>
      <c r="G90" s="57" t="n">
        <v>0</v>
      </c>
      <c r="H90" s="60" t="n">
        <v>0</v>
      </c>
      <c r="I90" s="57" t="n">
        <v>0</v>
      </c>
      <c r="J90" s="60" t="n">
        <v>0</v>
      </c>
      <c r="K90" s="57" t="n">
        <v>0</v>
      </c>
      <c r="L90" s="60" t="n">
        <v>0</v>
      </c>
      <c r="M90" s="57" t="n">
        <v>0</v>
      </c>
      <c r="N90" s="60" t="n">
        <v>0</v>
      </c>
      <c r="O90" s="57" t="n">
        <v>0</v>
      </c>
      <c r="P90" s="60" t="n">
        <v>0</v>
      </c>
      <c r="Q90" s="57" t="n">
        <v>0</v>
      </c>
      <c r="R90" s="60" t="n">
        <v>0</v>
      </c>
      <c r="S90" s="61" t="n">
        <v>0</v>
      </c>
      <c r="T90" s="56" t="n">
        <v>0</v>
      </c>
      <c r="U90" s="57" t="n">
        <v>0</v>
      </c>
      <c r="V90" s="60" t="n">
        <v>0</v>
      </c>
      <c r="W90" s="61" t="n">
        <v>0</v>
      </c>
      <c r="X90" s="60" t="n">
        <v>0</v>
      </c>
      <c r="Y90" s="61" t="n">
        <v>0</v>
      </c>
      <c r="Z90" s="60" t="n">
        <v>0</v>
      </c>
      <c r="AA90" s="57" t="n">
        <v>0</v>
      </c>
      <c r="AB90" s="60" t="n">
        <v>0</v>
      </c>
      <c r="AC90" s="57" t="n">
        <v>0</v>
      </c>
      <c r="AD90" s="60" t="n">
        <v>0</v>
      </c>
      <c r="AE90" s="57" t="n">
        <v>0</v>
      </c>
      <c r="AF90" s="56" t="n">
        <v>0</v>
      </c>
      <c r="AG90" s="57" t="n">
        <v>0</v>
      </c>
      <c r="AH90" s="60" t="n">
        <v>0</v>
      </c>
      <c r="AI90" s="57" t="n">
        <v>0</v>
      </c>
      <c r="AJ90" s="60" t="n">
        <v>0</v>
      </c>
      <c r="AK90" s="57" t="n">
        <v>0</v>
      </c>
      <c r="AL90" s="60" t="n">
        <v>0</v>
      </c>
      <c r="AM90" s="57" t="n">
        <v>0</v>
      </c>
      <c r="AN90" s="60" t="n">
        <v>0</v>
      </c>
      <c r="AO90" s="57" t="n">
        <v>0</v>
      </c>
      <c r="AP90" s="60" t="n">
        <v>0</v>
      </c>
      <c r="AQ90" s="57" t="n">
        <v>0</v>
      </c>
      <c r="AR90" s="60" t="n">
        <v>0</v>
      </c>
      <c r="AS90" s="57" t="n">
        <v>0</v>
      </c>
      <c r="AT90" s="60" t="n">
        <v>0</v>
      </c>
      <c r="AU90" s="57" t="n">
        <v>0</v>
      </c>
      <c r="AV90" s="56" t="n">
        <v>0</v>
      </c>
      <c r="AW90" s="57" t="n">
        <v>0</v>
      </c>
      <c r="AX90" s="56" t="n">
        <v>0</v>
      </c>
      <c r="AY90" s="57" t="n">
        <v>0</v>
      </c>
      <c r="AZ90" s="60" t="n">
        <v>0</v>
      </c>
      <c r="BA90" s="57" t="n">
        <v>0</v>
      </c>
      <c r="BB90" s="60" t="n">
        <v>0</v>
      </c>
      <c r="BC90" s="57" t="n">
        <v>0</v>
      </c>
      <c r="BD90" s="60" t="n">
        <v>0</v>
      </c>
      <c r="BE90" s="57" t="n">
        <v>0</v>
      </c>
      <c r="BF90" s="60" t="n">
        <v>0</v>
      </c>
      <c r="BG90" s="57" t="n">
        <v>0</v>
      </c>
      <c r="BH90" s="60" t="n">
        <v>0</v>
      </c>
      <c r="BI90" s="57" t="n">
        <v>0</v>
      </c>
      <c r="BJ90" s="60" t="n">
        <v>0</v>
      </c>
      <c r="BK90" s="65" t="n">
        <v>0</v>
      </c>
      <c r="BL90" s="78" t="n">
        <v>11</v>
      </c>
      <c r="BM90" s="61" t="n">
        <f aca="false">51-BL90</f>
        <v>40</v>
      </c>
      <c r="BN90" s="67"/>
      <c r="BO90" s="68" t="n">
        <f aca="false">G90</f>
        <v>0</v>
      </c>
      <c r="BP90" s="68" t="n">
        <f aca="false">I90</f>
        <v>0</v>
      </c>
      <c r="BQ90" s="68" t="n">
        <f aca="false">K90</f>
        <v>0</v>
      </c>
      <c r="BR90" s="68" t="n">
        <f aca="false">M90</f>
        <v>0</v>
      </c>
      <c r="BS90" s="68" t="n">
        <f aca="false">O90</f>
        <v>0</v>
      </c>
      <c r="BT90" s="68" t="n">
        <f aca="false">Q90</f>
        <v>0</v>
      </c>
      <c r="BU90" s="68" t="n">
        <f aca="false">S90</f>
        <v>0</v>
      </c>
      <c r="BV90" s="68" t="n">
        <f aca="false">U90</f>
        <v>0</v>
      </c>
      <c r="BW90" s="68" t="n">
        <f aca="false">W90</f>
        <v>0</v>
      </c>
      <c r="BX90" s="68" t="n">
        <f aca="false">Y90</f>
        <v>0</v>
      </c>
      <c r="BY90" s="68" t="n">
        <f aca="false">AA90</f>
        <v>0</v>
      </c>
      <c r="BZ90" s="68" t="n">
        <f aca="false">AC90</f>
        <v>0</v>
      </c>
      <c r="CA90" s="68" t="n">
        <f aca="false">AE90</f>
        <v>0</v>
      </c>
      <c r="CB90" s="68" t="n">
        <f aca="false">AG90</f>
        <v>0</v>
      </c>
      <c r="CC90" s="68" t="n">
        <f aca="false">AI90</f>
        <v>0</v>
      </c>
      <c r="CD90" s="68" t="n">
        <f aca="false">AK90</f>
        <v>0</v>
      </c>
      <c r="CE90" s="68" t="n">
        <f aca="false">AM90</f>
        <v>0</v>
      </c>
      <c r="CF90" s="68" t="n">
        <f aca="false">AO90</f>
        <v>0</v>
      </c>
      <c r="CG90" s="68" t="n">
        <f aca="false">AQ90</f>
        <v>0</v>
      </c>
      <c r="CH90" s="68" t="n">
        <f aca="false">AS90</f>
        <v>0</v>
      </c>
      <c r="CI90" s="68" t="n">
        <f aca="false">AU90</f>
        <v>0</v>
      </c>
      <c r="CJ90" s="68" t="n">
        <f aca="false">AW90</f>
        <v>0</v>
      </c>
      <c r="CK90" s="68" t="n">
        <f aca="false">AY90</f>
        <v>0</v>
      </c>
      <c r="CL90" s="68" t="n">
        <f aca="false">BA90</f>
        <v>0</v>
      </c>
      <c r="CM90" s="68" t="n">
        <f aca="false">BC90</f>
        <v>0</v>
      </c>
      <c r="CN90" s="68" t="n">
        <f aca="false">BE90</f>
        <v>0</v>
      </c>
      <c r="CO90" s="68" t="n">
        <f aca="false">BG90</f>
        <v>0</v>
      </c>
      <c r="CP90" s="68" t="n">
        <f aca="false">BI90</f>
        <v>0</v>
      </c>
      <c r="CQ90" s="68" t="n">
        <f aca="false">BK90</f>
        <v>0</v>
      </c>
      <c r="CR90" s="68" t="n">
        <f aca="false">BM90</f>
        <v>40</v>
      </c>
      <c r="CS90" s="69" t="n">
        <f aca="false">SUM(BO90:CR90)</f>
        <v>40</v>
      </c>
      <c r="CT90" s="70"/>
      <c r="CU90" s="71" t="n">
        <f aca="false">SMALL($BO90:$CR90,1)</f>
        <v>0</v>
      </c>
      <c r="CV90" s="71" t="n">
        <f aca="false">SMALL($BO90:$CR90,2)</f>
        <v>0</v>
      </c>
      <c r="CW90" s="71" t="n">
        <f aca="false">SMALL($BO90:$CR90,3)</f>
        <v>0</v>
      </c>
      <c r="CX90" s="71" t="n">
        <f aca="false">SMALL($BO90:$CR90,4)</f>
        <v>0</v>
      </c>
      <c r="CY90" s="71" t="n">
        <f aca="false">SMALL($BO90:$CR90,5)</f>
        <v>0</v>
      </c>
      <c r="CZ90" s="71" t="n">
        <f aca="false">SMALL($BO90:$CR90,6)</f>
        <v>0</v>
      </c>
      <c r="DA90" s="71" t="n">
        <f aca="false">SMALL($BO90:$CR90,7)</f>
        <v>0</v>
      </c>
      <c r="DB90" s="71" t="n">
        <f aca="false">SMALL($BO90:$CR90,8)</f>
        <v>0</v>
      </c>
      <c r="DC90" s="71" t="n">
        <f aca="false">SMALL($BO90:$CR90,9)</f>
        <v>0</v>
      </c>
      <c r="DD90" s="71" t="n">
        <f aca="false">SMALL($BO90:$CR90,10)</f>
        <v>0</v>
      </c>
      <c r="DE90" s="71" t="n">
        <f aca="false">SMALL($BO90:$CR90,11)</f>
        <v>0</v>
      </c>
      <c r="DF90" s="71" t="n">
        <f aca="false">SMALL($BO90:$CR90,12)</f>
        <v>0</v>
      </c>
      <c r="DG90" s="71" t="n">
        <f aca="false">SMALL($BO90:$CR90,13)</f>
        <v>0</v>
      </c>
      <c r="DH90" s="71" t="n">
        <f aca="false">SMALL($BO90:$CR90,14)</f>
        <v>0</v>
      </c>
      <c r="DI90" s="71" t="n">
        <f aca="false">SMALL($BO90:$CR90,15)</f>
        <v>0</v>
      </c>
      <c r="DJ90" s="71" t="n">
        <f aca="false">SMALL($BO90:$CR90,16)</f>
        <v>0</v>
      </c>
      <c r="DK90" s="71" t="n">
        <f aca="false">SMALL($BO90:$CR90,17)</f>
        <v>0</v>
      </c>
      <c r="DL90" s="71" t="n">
        <f aca="false">SMALL($BO90:$CR90,18)</f>
        <v>0</v>
      </c>
      <c r="DM90" s="71" t="n">
        <f aca="false">SMALL($BO90:$CR90,19)</f>
        <v>0</v>
      </c>
      <c r="DN90" s="71" t="n">
        <f aca="false">SMALL($BO90:$CR90,20)</f>
        <v>0</v>
      </c>
      <c r="DO90" s="71" t="n">
        <f aca="false">SMALL($BO90:$CR90,21)</f>
        <v>0</v>
      </c>
      <c r="DP90" s="71" t="n">
        <f aca="false">SMALL($BO90:$CR90,22)</f>
        <v>0</v>
      </c>
      <c r="DQ90" s="71" t="n">
        <f aca="false">SMALL($BO90:$CR90,23)</f>
        <v>0</v>
      </c>
      <c r="DR90" s="71" t="n">
        <f aca="false">SMALL($BO90:$CR90,24)</f>
        <v>0</v>
      </c>
      <c r="DS90" s="71" t="n">
        <f aca="false">SMALL($BO90:$CR90,25)</f>
        <v>0</v>
      </c>
      <c r="DT90" s="70" t="n">
        <f aca="false">SMALL($BO90:$CR90,26)</f>
        <v>0</v>
      </c>
      <c r="DU90" s="70" t="n">
        <f aca="false">SMALL($BO90:$CR90,27)</f>
        <v>0</v>
      </c>
      <c r="DV90" s="70" t="n">
        <f aca="false">SMALL($BO90:$CR90,28)</f>
        <v>0</v>
      </c>
      <c r="DW90" s="70" t="n">
        <f aca="false">SMALL($BO90:$CR90,29)</f>
        <v>0</v>
      </c>
      <c r="DX90" s="70" t="n">
        <f aca="false">SMALL($BO90:$CR90,30)</f>
        <v>40</v>
      </c>
    </row>
    <row r="91" customFormat="false" ht="12.75" hidden="false" customHeight="false" outlineLevel="0" collapsed="false">
      <c r="A91" s="1" t="n">
        <v>89</v>
      </c>
      <c r="B91" s="83" t="s">
        <v>97</v>
      </c>
      <c r="C91" s="54"/>
      <c r="D91" s="55" t="n">
        <f aca="false">CS91-SUM($CU91:CHOOSE($CU$8,$CU91,$CV91,$CW91,$CX91,$CY91,$CZ91,$DA91,$DB91,$DC91,$DD91,$DE91,$DF91,$DG91,$DH91,$DI91,$DJ91,$DK91,$DL91,$DM91,$DN91,$DO91,$DP91,$DQ91,$DR91))</f>
        <v>39</v>
      </c>
      <c r="E91" s="27"/>
      <c r="F91" s="60" t="n">
        <v>0</v>
      </c>
      <c r="G91" s="57" t="n">
        <v>0</v>
      </c>
      <c r="H91" s="60" t="n">
        <v>0</v>
      </c>
      <c r="I91" s="57" t="n">
        <v>0</v>
      </c>
      <c r="J91" s="60" t="n">
        <v>0</v>
      </c>
      <c r="K91" s="57" t="n">
        <v>0</v>
      </c>
      <c r="L91" s="60" t="n">
        <v>0</v>
      </c>
      <c r="M91" s="57" t="n">
        <v>0</v>
      </c>
      <c r="N91" s="60" t="n">
        <v>0</v>
      </c>
      <c r="O91" s="57" t="n">
        <v>0</v>
      </c>
      <c r="P91" s="60" t="n">
        <v>0</v>
      </c>
      <c r="Q91" s="57" t="n">
        <v>0</v>
      </c>
      <c r="R91" s="60" t="n">
        <v>0</v>
      </c>
      <c r="S91" s="61" t="n">
        <v>0</v>
      </c>
      <c r="T91" s="56" t="n">
        <v>0</v>
      </c>
      <c r="U91" s="57" t="n">
        <v>0</v>
      </c>
      <c r="V91" s="60" t="n">
        <v>0</v>
      </c>
      <c r="W91" s="61" t="n">
        <v>0</v>
      </c>
      <c r="X91" s="60" t="n">
        <v>0</v>
      </c>
      <c r="Y91" s="61" t="n">
        <v>0</v>
      </c>
      <c r="Z91" s="60" t="n">
        <v>0</v>
      </c>
      <c r="AA91" s="57" t="n">
        <v>0</v>
      </c>
      <c r="AB91" s="60" t="n">
        <v>0</v>
      </c>
      <c r="AC91" s="57" t="n">
        <v>0</v>
      </c>
      <c r="AD91" s="60" t="n">
        <v>0</v>
      </c>
      <c r="AE91" s="57" t="n">
        <v>0</v>
      </c>
      <c r="AF91" s="56" t="n">
        <v>0</v>
      </c>
      <c r="AG91" s="57" t="n">
        <v>0</v>
      </c>
      <c r="AH91" s="60" t="n">
        <v>0</v>
      </c>
      <c r="AI91" s="57" t="n">
        <v>0</v>
      </c>
      <c r="AJ91" s="60" t="n">
        <v>0</v>
      </c>
      <c r="AK91" s="57" t="n">
        <v>0</v>
      </c>
      <c r="AL91" s="60" t="n">
        <v>0</v>
      </c>
      <c r="AM91" s="57" t="n">
        <v>0</v>
      </c>
      <c r="AN91" s="60" t="n">
        <v>0</v>
      </c>
      <c r="AO91" s="57" t="n">
        <v>0</v>
      </c>
      <c r="AP91" s="60" t="n">
        <v>0</v>
      </c>
      <c r="AQ91" s="57" t="n">
        <v>0</v>
      </c>
      <c r="AR91" s="60" t="n">
        <v>0</v>
      </c>
      <c r="AS91" s="57" t="n">
        <v>0</v>
      </c>
      <c r="AT91" s="60" t="n">
        <v>0</v>
      </c>
      <c r="AU91" s="57" t="n">
        <v>0</v>
      </c>
      <c r="AV91" s="56" t="n">
        <v>0</v>
      </c>
      <c r="AW91" s="57" t="n">
        <v>0</v>
      </c>
      <c r="AX91" s="56" t="n">
        <v>0</v>
      </c>
      <c r="AY91" s="57" t="n">
        <v>0</v>
      </c>
      <c r="AZ91" s="60" t="n">
        <v>0</v>
      </c>
      <c r="BA91" s="57" t="n">
        <v>0</v>
      </c>
      <c r="BB91" s="60" t="n">
        <v>0</v>
      </c>
      <c r="BC91" s="57" t="n">
        <v>0</v>
      </c>
      <c r="BD91" s="60" t="n">
        <v>0</v>
      </c>
      <c r="BE91" s="57" t="n">
        <v>0</v>
      </c>
      <c r="BF91" s="60" t="n">
        <v>0</v>
      </c>
      <c r="BG91" s="57" t="n">
        <v>0</v>
      </c>
      <c r="BH91" s="60" t="n">
        <v>0</v>
      </c>
      <c r="BI91" s="57" t="n">
        <v>0</v>
      </c>
      <c r="BJ91" s="93" t="n">
        <v>0</v>
      </c>
      <c r="BK91" s="94" t="n">
        <v>0</v>
      </c>
      <c r="BL91" s="78" t="n">
        <v>12</v>
      </c>
      <c r="BM91" s="61" t="n">
        <f aca="false">51-BL91</f>
        <v>39</v>
      </c>
      <c r="BN91" s="95"/>
      <c r="BO91" s="68" t="n">
        <f aca="false">G91</f>
        <v>0</v>
      </c>
      <c r="BP91" s="68" t="n">
        <f aca="false">I91</f>
        <v>0</v>
      </c>
      <c r="BQ91" s="68" t="n">
        <f aca="false">K91</f>
        <v>0</v>
      </c>
      <c r="BR91" s="68" t="n">
        <f aca="false">M91</f>
        <v>0</v>
      </c>
      <c r="BS91" s="68" t="n">
        <f aca="false">O91</f>
        <v>0</v>
      </c>
      <c r="BT91" s="68" t="n">
        <f aca="false">Q91</f>
        <v>0</v>
      </c>
      <c r="BU91" s="68" t="n">
        <f aca="false">S91</f>
        <v>0</v>
      </c>
      <c r="BV91" s="68" t="n">
        <f aca="false">U91</f>
        <v>0</v>
      </c>
      <c r="BW91" s="68" t="n">
        <f aca="false">W91</f>
        <v>0</v>
      </c>
      <c r="BX91" s="68" t="n">
        <f aca="false">Y91</f>
        <v>0</v>
      </c>
      <c r="BY91" s="68" t="n">
        <f aca="false">AA91</f>
        <v>0</v>
      </c>
      <c r="BZ91" s="68" t="n">
        <f aca="false">AC91</f>
        <v>0</v>
      </c>
      <c r="CA91" s="68" t="n">
        <f aca="false">AE91</f>
        <v>0</v>
      </c>
      <c r="CB91" s="68" t="n">
        <f aca="false">AG91</f>
        <v>0</v>
      </c>
      <c r="CC91" s="68" t="n">
        <f aca="false">AI91</f>
        <v>0</v>
      </c>
      <c r="CD91" s="68" t="n">
        <f aca="false">AK91</f>
        <v>0</v>
      </c>
      <c r="CE91" s="68" t="n">
        <f aca="false">AM91</f>
        <v>0</v>
      </c>
      <c r="CF91" s="68" t="n">
        <f aca="false">AO91</f>
        <v>0</v>
      </c>
      <c r="CG91" s="68" t="n">
        <f aca="false">AQ91</f>
        <v>0</v>
      </c>
      <c r="CH91" s="68" t="n">
        <f aca="false">AS91</f>
        <v>0</v>
      </c>
      <c r="CI91" s="68" t="n">
        <f aca="false">AU91</f>
        <v>0</v>
      </c>
      <c r="CJ91" s="68" t="n">
        <f aca="false">AW91</f>
        <v>0</v>
      </c>
      <c r="CK91" s="68" t="n">
        <f aca="false">AY91</f>
        <v>0</v>
      </c>
      <c r="CL91" s="68" t="n">
        <f aca="false">BA91</f>
        <v>0</v>
      </c>
      <c r="CM91" s="68" t="n">
        <f aca="false">BC91</f>
        <v>0</v>
      </c>
      <c r="CN91" s="68" t="n">
        <f aca="false">BE91</f>
        <v>0</v>
      </c>
      <c r="CO91" s="68" t="n">
        <f aca="false">BG91</f>
        <v>0</v>
      </c>
      <c r="CP91" s="68" t="n">
        <f aca="false">BI91</f>
        <v>0</v>
      </c>
      <c r="CQ91" s="68" t="n">
        <f aca="false">BK91</f>
        <v>0</v>
      </c>
      <c r="CR91" s="68" t="n">
        <f aca="false">BM91</f>
        <v>39</v>
      </c>
      <c r="CS91" s="69" t="n">
        <f aca="false">SUM(BO91:CR91)</f>
        <v>39</v>
      </c>
      <c r="CT91" s="70"/>
      <c r="CU91" s="71" t="n">
        <f aca="false">SMALL($BO91:$CR91,1)</f>
        <v>0</v>
      </c>
      <c r="CV91" s="71" t="n">
        <f aca="false">SMALL($BO91:$CR91,2)</f>
        <v>0</v>
      </c>
      <c r="CW91" s="71" t="n">
        <f aca="false">SMALL($BO91:$CR91,3)</f>
        <v>0</v>
      </c>
      <c r="CX91" s="71" t="n">
        <f aca="false">SMALL($BO91:$CR91,4)</f>
        <v>0</v>
      </c>
      <c r="CY91" s="71" t="n">
        <f aca="false">SMALL($BO91:$CR91,5)</f>
        <v>0</v>
      </c>
      <c r="CZ91" s="71" t="n">
        <f aca="false">SMALL($BO91:$CR91,6)</f>
        <v>0</v>
      </c>
      <c r="DA91" s="71" t="n">
        <f aca="false">SMALL($BO91:$CR91,7)</f>
        <v>0</v>
      </c>
      <c r="DB91" s="71" t="n">
        <f aca="false">SMALL($BO91:$CR91,8)</f>
        <v>0</v>
      </c>
      <c r="DC91" s="71" t="n">
        <f aca="false">SMALL($BO91:$CR91,9)</f>
        <v>0</v>
      </c>
      <c r="DD91" s="71" t="n">
        <f aca="false">SMALL($BO91:$CR91,10)</f>
        <v>0</v>
      </c>
      <c r="DE91" s="71" t="n">
        <f aca="false">SMALL($BO91:$CR91,11)</f>
        <v>0</v>
      </c>
      <c r="DF91" s="71" t="n">
        <f aca="false">SMALL($BO91:$CR91,12)</f>
        <v>0</v>
      </c>
      <c r="DG91" s="71" t="n">
        <f aca="false">SMALL($BO91:$CR91,13)</f>
        <v>0</v>
      </c>
      <c r="DH91" s="71" t="n">
        <f aca="false">SMALL($BO91:$CR91,14)</f>
        <v>0</v>
      </c>
      <c r="DI91" s="71" t="n">
        <f aca="false">SMALL($BO91:$CR91,15)</f>
        <v>0</v>
      </c>
      <c r="DJ91" s="71" t="n">
        <f aca="false">SMALL($BO91:$CR91,16)</f>
        <v>0</v>
      </c>
      <c r="DK91" s="71" t="n">
        <f aca="false">SMALL($BO91:$CR91,17)</f>
        <v>0</v>
      </c>
      <c r="DL91" s="71" t="n">
        <f aca="false">SMALL($BO91:$CR91,18)</f>
        <v>0</v>
      </c>
      <c r="DM91" s="71" t="n">
        <f aca="false">SMALL($BO91:$CR91,19)</f>
        <v>0</v>
      </c>
      <c r="DN91" s="71" t="n">
        <f aca="false">SMALL($BO91:$CR91,20)</f>
        <v>0</v>
      </c>
      <c r="DO91" s="71" t="n">
        <f aca="false">SMALL($BO91:$CR91,21)</f>
        <v>0</v>
      </c>
      <c r="DP91" s="71" t="n">
        <f aca="false">SMALL($BO91:$CR91,22)</f>
        <v>0</v>
      </c>
      <c r="DQ91" s="71" t="n">
        <f aca="false">SMALL($BO91:$CR91,23)</f>
        <v>0</v>
      </c>
      <c r="DR91" s="71" t="n">
        <f aca="false">SMALL($BO91:$CR91,24)</f>
        <v>0</v>
      </c>
      <c r="DS91" s="71" t="n">
        <f aca="false">SMALL($BO91:$CR91,25)</f>
        <v>0</v>
      </c>
      <c r="DT91" s="70" t="n">
        <f aca="false">SMALL($BO91:$CR91,26)</f>
        <v>0</v>
      </c>
      <c r="DU91" s="70" t="n">
        <f aca="false">SMALL($BO91:$CR91,27)</f>
        <v>0</v>
      </c>
      <c r="DV91" s="70" t="n">
        <f aca="false">SMALL($BO91:$CR91,28)</f>
        <v>0</v>
      </c>
      <c r="DW91" s="70" t="n">
        <f aca="false">SMALL($BO91:$CR91,29)</f>
        <v>0</v>
      </c>
      <c r="DX91" s="70" t="n">
        <f aca="false">SMALL($BO91:$CR91,30)</f>
        <v>39</v>
      </c>
    </row>
    <row r="92" customFormat="false" ht="12.75" hidden="false" customHeight="false" outlineLevel="0" collapsed="false">
      <c r="A92" s="1" t="n">
        <v>90</v>
      </c>
      <c r="B92" s="0" t="s">
        <v>98</v>
      </c>
      <c r="C92" s="54"/>
      <c r="D92" s="55" t="n">
        <f aca="false">CS92-SUM($CU92:CHOOSE($CU$8,$CU92,$CV92,$CW92,$CX92,$CY92,$CZ92,$DA92,$DB92,$DC92,$DD92,$DE92,$DF92,$DG92,$DH92,$DI92,$DJ92,$DK92,$DL92,$DM92,$DN92,$DO92,$DP92,$DQ92,$DR92))</f>
        <v>39</v>
      </c>
      <c r="E92" s="27"/>
      <c r="F92" s="60" t="n">
        <v>0</v>
      </c>
      <c r="G92" s="57" t="n">
        <v>0</v>
      </c>
      <c r="H92" s="60" t="n">
        <v>0</v>
      </c>
      <c r="I92" s="57" t="n">
        <v>0</v>
      </c>
      <c r="J92" s="60" t="n">
        <v>0</v>
      </c>
      <c r="K92" s="57" t="n">
        <v>0</v>
      </c>
      <c r="L92" s="60" t="n">
        <v>0</v>
      </c>
      <c r="M92" s="57" t="n">
        <v>0</v>
      </c>
      <c r="N92" s="60" t="n">
        <v>0</v>
      </c>
      <c r="O92" s="57" t="n">
        <v>0</v>
      </c>
      <c r="P92" s="60" t="n">
        <v>0</v>
      </c>
      <c r="Q92" s="57" t="n">
        <v>0</v>
      </c>
      <c r="R92" s="81" t="n">
        <v>0</v>
      </c>
      <c r="S92" s="82" t="n">
        <v>0</v>
      </c>
      <c r="T92" s="56" t="n">
        <v>0</v>
      </c>
      <c r="U92" s="57" t="n">
        <v>0</v>
      </c>
      <c r="V92" s="81" t="n">
        <v>0</v>
      </c>
      <c r="W92" s="82" t="n">
        <v>0</v>
      </c>
      <c r="X92" s="81" t="n">
        <v>0</v>
      </c>
      <c r="Y92" s="82" t="n">
        <v>0</v>
      </c>
      <c r="Z92" s="81" t="n">
        <v>0</v>
      </c>
      <c r="AA92" s="77" t="n">
        <v>0</v>
      </c>
      <c r="AB92" s="81" t="n">
        <v>0</v>
      </c>
      <c r="AC92" s="77" t="n">
        <v>0</v>
      </c>
      <c r="AD92" s="60" t="n">
        <v>0</v>
      </c>
      <c r="AE92" s="57" t="n">
        <v>0</v>
      </c>
      <c r="AF92" s="56" t="n">
        <v>0</v>
      </c>
      <c r="AG92" s="57" t="n">
        <v>0</v>
      </c>
      <c r="AH92" s="60" t="n">
        <v>0</v>
      </c>
      <c r="AI92" s="57" t="n">
        <v>0</v>
      </c>
      <c r="AJ92" s="60" t="n">
        <v>0</v>
      </c>
      <c r="AK92" s="57" t="n">
        <v>0</v>
      </c>
      <c r="AL92" s="60" t="n">
        <v>0</v>
      </c>
      <c r="AM92" s="57" t="n">
        <v>0</v>
      </c>
      <c r="AN92" s="60" t="n">
        <v>0</v>
      </c>
      <c r="AO92" s="57" t="n">
        <v>0</v>
      </c>
      <c r="AP92" s="60" t="n">
        <v>0</v>
      </c>
      <c r="AQ92" s="57" t="n">
        <v>0</v>
      </c>
      <c r="AR92" s="60" t="n">
        <v>0</v>
      </c>
      <c r="AS92" s="57" t="n">
        <v>0</v>
      </c>
      <c r="AT92" s="60" t="n">
        <v>0</v>
      </c>
      <c r="AU92" s="57" t="n">
        <v>0</v>
      </c>
      <c r="AV92" s="56" t="n">
        <v>0</v>
      </c>
      <c r="AW92" s="57" t="n">
        <v>0</v>
      </c>
      <c r="AX92" s="56" t="n">
        <v>0</v>
      </c>
      <c r="AY92" s="57" t="n">
        <v>0</v>
      </c>
      <c r="AZ92" s="60" t="n">
        <v>0</v>
      </c>
      <c r="BA92" s="57" t="n">
        <v>0</v>
      </c>
      <c r="BB92" s="60" t="n">
        <v>0</v>
      </c>
      <c r="BC92" s="57" t="n">
        <v>0</v>
      </c>
      <c r="BD92" s="60" t="n">
        <v>0</v>
      </c>
      <c r="BE92" s="57" t="n">
        <v>0</v>
      </c>
      <c r="BF92" s="60" t="n">
        <v>0</v>
      </c>
      <c r="BG92" s="57" t="n">
        <v>0</v>
      </c>
      <c r="BH92" s="60" t="n">
        <v>0</v>
      </c>
      <c r="BI92" s="57" t="n">
        <v>0</v>
      </c>
      <c r="BJ92" s="60" t="n">
        <v>0</v>
      </c>
      <c r="BK92" s="65" t="n">
        <v>0</v>
      </c>
      <c r="BL92" s="79" t="n">
        <v>12</v>
      </c>
      <c r="BM92" s="61" t="n">
        <f aca="false">51-BL92</f>
        <v>39</v>
      </c>
      <c r="BN92" s="67"/>
      <c r="BO92" s="68" t="n">
        <f aca="false">G92</f>
        <v>0</v>
      </c>
      <c r="BP92" s="68" t="n">
        <f aca="false">I92</f>
        <v>0</v>
      </c>
      <c r="BQ92" s="68" t="n">
        <f aca="false">K92</f>
        <v>0</v>
      </c>
      <c r="BR92" s="68" t="n">
        <f aca="false">M92</f>
        <v>0</v>
      </c>
      <c r="BS92" s="68" t="n">
        <f aca="false">O92</f>
        <v>0</v>
      </c>
      <c r="BT92" s="68" t="n">
        <f aca="false">Q92</f>
        <v>0</v>
      </c>
      <c r="BU92" s="68" t="n">
        <f aca="false">S92</f>
        <v>0</v>
      </c>
      <c r="BV92" s="68" t="n">
        <f aca="false">U92</f>
        <v>0</v>
      </c>
      <c r="BW92" s="68" t="n">
        <f aca="false">W92</f>
        <v>0</v>
      </c>
      <c r="BX92" s="68" t="n">
        <f aca="false">Y92</f>
        <v>0</v>
      </c>
      <c r="BY92" s="68" t="n">
        <f aca="false">AA92</f>
        <v>0</v>
      </c>
      <c r="BZ92" s="68" t="n">
        <f aca="false">AC92</f>
        <v>0</v>
      </c>
      <c r="CA92" s="68" t="n">
        <f aca="false">AE92</f>
        <v>0</v>
      </c>
      <c r="CB92" s="68" t="n">
        <f aca="false">AG92</f>
        <v>0</v>
      </c>
      <c r="CC92" s="68" t="n">
        <f aca="false">AI92</f>
        <v>0</v>
      </c>
      <c r="CD92" s="68" t="n">
        <f aca="false">AK92</f>
        <v>0</v>
      </c>
      <c r="CE92" s="68" t="n">
        <f aca="false">AM92</f>
        <v>0</v>
      </c>
      <c r="CF92" s="68" t="n">
        <f aca="false">AO92</f>
        <v>0</v>
      </c>
      <c r="CG92" s="68" t="n">
        <f aca="false">AQ92</f>
        <v>0</v>
      </c>
      <c r="CH92" s="68" t="n">
        <f aca="false">AS92</f>
        <v>0</v>
      </c>
      <c r="CI92" s="68" t="n">
        <f aca="false">AU92</f>
        <v>0</v>
      </c>
      <c r="CJ92" s="68" t="n">
        <f aca="false">AW92</f>
        <v>0</v>
      </c>
      <c r="CK92" s="68" t="n">
        <f aca="false">AY92</f>
        <v>0</v>
      </c>
      <c r="CL92" s="68" t="n">
        <f aca="false">BA92</f>
        <v>0</v>
      </c>
      <c r="CM92" s="68" t="n">
        <f aca="false">BC92</f>
        <v>0</v>
      </c>
      <c r="CN92" s="68" t="n">
        <f aca="false">BE92</f>
        <v>0</v>
      </c>
      <c r="CO92" s="68" t="n">
        <f aca="false">BG92</f>
        <v>0</v>
      </c>
      <c r="CP92" s="68" t="n">
        <f aca="false">BI92</f>
        <v>0</v>
      </c>
      <c r="CQ92" s="68" t="n">
        <f aca="false">BK92</f>
        <v>0</v>
      </c>
      <c r="CR92" s="68" t="n">
        <f aca="false">BM92</f>
        <v>39</v>
      </c>
      <c r="CS92" s="69" t="n">
        <f aca="false">SUM(BO92:CR92)</f>
        <v>39</v>
      </c>
      <c r="CT92" s="70"/>
      <c r="CU92" s="71" t="n">
        <f aca="false">SMALL($BO92:$CR92,1)</f>
        <v>0</v>
      </c>
      <c r="CV92" s="71" t="n">
        <f aca="false">SMALL($BO92:$CR92,2)</f>
        <v>0</v>
      </c>
      <c r="CW92" s="71" t="n">
        <f aca="false">SMALL($BO92:$CR92,3)</f>
        <v>0</v>
      </c>
      <c r="CX92" s="71" t="n">
        <f aca="false">SMALL($BO92:$CR92,4)</f>
        <v>0</v>
      </c>
      <c r="CY92" s="71" t="n">
        <f aca="false">SMALL($BO92:$CR92,5)</f>
        <v>0</v>
      </c>
      <c r="CZ92" s="71" t="n">
        <f aca="false">SMALL($BO92:$CR92,6)</f>
        <v>0</v>
      </c>
      <c r="DA92" s="71" t="n">
        <f aca="false">SMALL($BO92:$CR92,7)</f>
        <v>0</v>
      </c>
      <c r="DB92" s="71" t="n">
        <f aca="false">SMALL($BO92:$CR92,8)</f>
        <v>0</v>
      </c>
      <c r="DC92" s="71" t="n">
        <f aca="false">SMALL($BO92:$CR92,9)</f>
        <v>0</v>
      </c>
      <c r="DD92" s="71" t="n">
        <f aca="false">SMALL($BO92:$CR92,10)</f>
        <v>0</v>
      </c>
      <c r="DE92" s="71" t="n">
        <f aca="false">SMALL($BO92:$CR92,11)</f>
        <v>0</v>
      </c>
      <c r="DF92" s="71" t="n">
        <f aca="false">SMALL($BO92:$CR92,12)</f>
        <v>0</v>
      </c>
      <c r="DG92" s="71" t="n">
        <f aca="false">SMALL($BO92:$CR92,13)</f>
        <v>0</v>
      </c>
      <c r="DH92" s="71" t="n">
        <f aca="false">SMALL($BO92:$CR92,14)</f>
        <v>0</v>
      </c>
      <c r="DI92" s="71" t="n">
        <f aca="false">SMALL($BO92:$CR92,15)</f>
        <v>0</v>
      </c>
      <c r="DJ92" s="71" t="n">
        <f aca="false">SMALL($BO92:$CR92,16)</f>
        <v>0</v>
      </c>
      <c r="DK92" s="71" t="n">
        <f aca="false">SMALL($BO92:$CR92,17)</f>
        <v>0</v>
      </c>
      <c r="DL92" s="71" t="n">
        <f aca="false">SMALL($BO92:$CR92,18)</f>
        <v>0</v>
      </c>
      <c r="DM92" s="71" t="n">
        <f aca="false">SMALL($BO92:$CR92,19)</f>
        <v>0</v>
      </c>
      <c r="DN92" s="71" t="n">
        <f aca="false">SMALL($BO92:$CR92,20)</f>
        <v>0</v>
      </c>
      <c r="DO92" s="71" t="n">
        <f aca="false">SMALL($BO92:$CR92,21)</f>
        <v>0</v>
      </c>
      <c r="DP92" s="71" t="n">
        <f aca="false">SMALL($BO92:$CR92,22)</f>
        <v>0</v>
      </c>
      <c r="DQ92" s="71" t="n">
        <f aca="false">SMALL($BO92:$CR92,23)</f>
        <v>0</v>
      </c>
      <c r="DR92" s="71" t="n">
        <f aca="false">SMALL($BO92:$CR92,24)</f>
        <v>0</v>
      </c>
      <c r="DS92" s="71" t="n">
        <f aca="false">SMALL($BO92:$CR92,25)</f>
        <v>0</v>
      </c>
      <c r="DT92" s="70" t="n">
        <f aca="false">SMALL($BO92:$CR92,26)</f>
        <v>0</v>
      </c>
      <c r="DU92" s="70" t="n">
        <f aca="false">SMALL($BO92:$CR92,27)</f>
        <v>0</v>
      </c>
      <c r="DV92" s="70" t="n">
        <f aca="false">SMALL($BO92:$CR92,28)</f>
        <v>0</v>
      </c>
      <c r="DW92" s="70" t="n">
        <f aca="false">SMALL($BO92:$CR92,29)</f>
        <v>0</v>
      </c>
      <c r="DX92" s="70" t="n">
        <f aca="false">SMALL($BO92:$CR92,30)</f>
        <v>39</v>
      </c>
    </row>
    <row r="93" customFormat="false" ht="12.75" hidden="false" customHeight="false" outlineLevel="0" collapsed="false">
      <c r="A93" s="1" t="n">
        <v>91</v>
      </c>
      <c r="B93" s="1" t="s">
        <v>99</v>
      </c>
      <c r="C93" s="54"/>
      <c r="D93" s="55" t="n">
        <f aca="false">CS93-SUM($CU93:CHOOSE($CU$8,$CU93,$CV93,$CW93,$CX93,$CY93,$CZ93,$DA93,$DB93,$DC93,$DD93,$DE93,$DF93,$DG93,$DH93,$DI93,$DJ93,$DK93,$DL93,$DM93,$DN93,$DO93,$DP93,$DQ93,$DR93))</f>
        <v>39</v>
      </c>
      <c r="E93" s="27"/>
      <c r="F93" s="60" t="n">
        <v>0</v>
      </c>
      <c r="G93" s="57" t="n">
        <v>0</v>
      </c>
      <c r="H93" s="60" t="n">
        <v>0</v>
      </c>
      <c r="I93" s="57" t="n">
        <v>0</v>
      </c>
      <c r="J93" s="60" t="n">
        <v>0</v>
      </c>
      <c r="K93" s="57" t="n">
        <v>0</v>
      </c>
      <c r="L93" s="60" t="n">
        <v>0</v>
      </c>
      <c r="M93" s="57" t="n">
        <v>0</v>
      </c>
      <c r="N93" s="60" t="n">
        <v>0</v>
      </c>
      <c r="O93" s="57" t="n">
        <v>0</v>
      </c>
      <c r="P93" s="60" t="n">
        <v>0</v>
      </c>
      <c r="Q93" s="57" t="n">
        <v>0</v>
      </c>
      <c r="R93" s="60" t="n">
        <v>0</v>
      </c>
      <c r="S93" s="61" t="n">
        <v>0</v>
      </c>
      <c r="T93" s="56" t="n">
        <v>0</v>
      </c>
      <c r="U93" s="57" t="n">
        <v>0</v>
      </c>
      <c r="V93" s="60" t="n">
        <v>0</v>
      </c>
      <c r="W93" s="61" t="n">
        <v>0</v>
      </c>
      <c r="X93" s="60" t="n">
        <v>0</v>
      </c>
      <c r="Y93" s="61" t="n">
        <v>0</v>
      </c>
      <c r="Z93" s="60" t="n">
        <v>0</v>
      </c>
      <c r="AA93" s="57" t="n">
        <v>0</v>
      </c>
      <c r="AB93" s="60" t="n">
        <v>0</v>
      </c>
      <c r="AC93" s="57" t="n">
        <v>0</v>
      </c>
      <c r="AD93" s="60" t="n">
        <v>0</v>
      </c>
      <c r="AE93" s="57" t="n">
        <v>0</v>
      </c>
      <c r="AF93" s="56" t="n">
        <v>0</v>
      </c>
      <c r="AG93" s="57" t="n">
        <v>0</v>
      </c>
      <c r="AH93" s="60" t="n">
        <v>0</v>
      </c>
      <c r="AI93" s="57" t="n">
        <v>0</v>
      </c>
      <c r="AJ93" s="60" t="n">
        <v>0</v>
      </c>
      <c r="AK93" s="57" t="n">
        <v>0</v>
      </c>
      <c r="AL93" s="60" t="n">
        <v>0</v>
      </c>
      <c r="AM93" s="57" t="n">
        <v>0</v>
      </c>
      <c r="AN93" s="60" t="n">
        <v>0</v>
      </c>
      <c r="AO93" s="57" t="n">
        <v>0</v>
      </c>
      <c r="AP93" s="60" t="n">
        <v>0</v>
      </c>
      <c r="AQ93" s="57" t="n">
        <v>0</v>
      </c>
      <c r="AR93" s="60" t="n">
        <v>0</v>
      </c>
      <c r="AS93" s="57" t="n">
        <v>0</v>
      </c>
      <c r="AT93" s="60" t="n">
        <v>0</v>
      </c>
      <c r="AU93" s="57" t="n">
        <v>0</v>
      </c>
      <c r="AV93" s="56" t="n">
        <v>0</v>
      </c>
      <c r="AW93" s="57" t="n">
        <v>0</v>
      </c>
      <c r="AX93" s="56" t="n">
        <v>0</v>
      </c>
      <c r="AY93" s="57" t="n">
        <v>0</v>
      </c>
      <c r="AZ93" s="60" t="n">
        <v>0</v>
      </c>
      <c r="BA93" s="57" t="n">
        <v>0</v>
      </c>
      <c r="BB93" s="60" t="n">
        <v>0</v>
      </c>
      <c r="BC93" s="57" t="n">
        <v>0</v>
      </c>
      <c r="BD93" s="60" t="n">
        <v>0</v>
      </c>
      <c r="BE93" s="57" t="n">
        <v>0</v>
      </c>
      <c r="BF93" s="60" t="n">
        <v>0</v>
      </c>
      <c r="BG93" s="57" t="n">
        <v>0</v>
      </c>
      <c r="BH93" s="60" t="n">
        <v>0</v>
      </c>
      <c r="BI93" s="57" t="n">
        <v>0</v>
      </c>
      <c r="BJ93" s="60" t="n">
        <v>0</v>
      </c>
      <c r="BK93" s="65" t="n">
        <v>0</v>
      </c>
      <c r="BL93" s="75" t="n">
        <v>12</v>
      </c>
      <c r="BM93" s="76" t="n">
        <f aca="false">51-BL93</f>
        <v>39</v>
      </c>
      <c r="BN93" s="67"/>
      <c r="BO93" s="68" t="n">
        <f aca="false">G93</f>
        <v>0</v>
      </c>
      <c r="BP93" s="68" t="n">
        <f aca="false">I93</f>
        <v>0</v>
      </c>
      <c r="BQ93" s="68" t="n">
        <f aca="false">K93</f>
        <v>0</v>
      </c>
      <c r="BR93" s="68" t="n">
        <f aca="false">M93</f>
        <v>0</v>
      </c>
      <c r="BS93" s="68" t="n">
        <f aca="false">O93</f>
        <v>0</v>
      </c>
      <c r="BT93" s="68" t="n">
        <f aca="false">Q93</f>
        <v>0</v>
      </c>
      <c r="BU93" s="68" t="n">
        <f aca="false">S93</f>
        <v>0</v>
      </c>
      <c r="BV93" s="68" t="n">
        <f aca="false">U93</f>
        <v>0</v>
      </c>
      <c r="BW93" s="68" t="n">
        <f aca="false">W93</f>
        <v>0</v>
      </c>
      <c r="BX93" s="68" t="n">
        <f aca="false">Y93</f>
        <v>0</v>
      </c>
      <c r="BY93" s="68" t="n">
        <f aca="false">AA93</f>
        <v>0</v>
      </c>
      <c r="BZ93" s="68" t="n">
        <f aca="false">AC93</f>
        <v>0</v>
      </c>
      <c r="CA93" s="68" t="n">
        <f aca="false">AE93</f>
        <v>0</v>
      </c>
      <c r="CB93" s="68" t="n">
        <f aca="false">AG93</f>
        <v>0</v>
      </c>
      <c r="CC93" s="68" t="n">
        <f aca="false">AI93</f>
        <v>0</v>
      </c>
      <c r="CD93" s="68" t="n">
        <f aca="false">AK93</f>
        <v>0</v>
      </c>
      <c r="CE93" s="68" t="n">
        <f aca="false">AM93</f>
        <v>0</v>
      </c>
      <c r="CF93" s="68" t="n">
        <f aca="false">AO93</f>
        <v>0</v>
      </c>
      <c r="CG93" s="68" t="n">
        <f aca="false">AQ93</f>
        <v>0</v>
      </c>
      <c r="CH93" s="68" t="n">
        <f aca="false">AS93</f>
        <v>0</v>
      </c>
      <c r="CI93" s="68" t="n">
        <f aca="false">AU93</f>
        <v>0</v>
      </c>
      <c r="CJ93" s="68" t="n">
        <f aca="false">AW93</f>
        <v>0</v>
      </c>
      <c r="CK93" s="68" t="n">
        <f aca="false">AY93</f>
        <v>0</v>
      </c>
      <c r="CL93" s="68" t="n">
        <f aca="false">BA93</f>
        <v>0</v>
      </c>
      <c r="CM93" s="68" t="n">
        <f aca="false">BC93</f>
        <v>0</v>
      </c>
      <c r="CN93" s="68" t="n">
        <f aca="false">BE93</f>
        <v>0</v>
      </c>
      <c r="CO93" s="68" t="n">
        <f aca="false">BG93</f>
        <v>0</v>
      </c>
      <c r="CP93" s="68" t="n">
        <f aca="false">BI93</f>
        <v>0</v>
      </c>
      <c r="CQ93" s="68" t="n">
        <f aca="false">BK93</f>
        <v>0</v>
      </c>
      <c r="CR93" s="68" t="n">
        <f aca="false">BM93</f>
        <v>39</v>
      </c>
      <c r="CS93" s="69" t="n">
        <f aca="false">SUM(BO93:CR93)</f>
        <v>39</v>
      </c>
      <c r="CT93" s="70"/>
      <c r="CU93" s="71" t="n">
        <f aca="false">SMALL($BO93:$CR93,1)</f>
        <v>0</v>
      </c>
      <c r="CV93" s="71" t="n">
        <f aca="false">SMALL($BO93:$CR93,2)</f>
        <v>0</v>
      </c>
      <c r="CW93" s="71" t="n">
        <f aca="false">SMALL($BO93:$CR93,3)</f>
        <v>0</v>
      </c>
      <c r="CX93" s="71" t="n">
        <f aca="false">SMALL($BO93:$CR93,4)</f>
        <v>0</v>
      </c>
      <c r="CY93" s="71" t="n">
        <f aca="false">SMALL($BO93:$CR93,5)</f>
        <v>0</v>
      </c>
      <c r="CZ93" s="71" t="n">
        <f aca="false">SMALL($BO93:$CR93,6)</f>
        <v>0</v>
      </c>
      <c r="DA93" s="71" t="n">
        <f aca="false">SMALL($BO93:$CR93,7)</f>
        <v>0</v>
      </c>
      <c r="DB93" s="71" t="n">
        <f aca="false">SMALL($BO93:$CR93,8)</f>
        <v>0</v>
      </c>
      <c r="DC93" s="71" t="n">
        <f aca="false">SMALL($BO93:$CR93,9)</f>
        <v>0</v>
      </c>
      <c r="DD93" s="71" t="n">
        <f aca="false">SMALL($BO93:$CR93,10)</f>
        <v>0</v>
      </c>
      <c r="DE93" s="71" t="n">
        <f aca="false">SMALL($BO93:$CR93,11)</f>
        <v>0</v>
      </c>
      <c r="DF93" s="71" t="n">
        <f aca="false">SMALL($BO93:$CR93,12)</f>
        <v>0</v>
      </c>
      <c r="DG93" s="71" t="n">
        <f aca="false">SMALL($BO93:$CR93,13)</f>
        <v>0</v>
      </c>
      <c r="DH93" s="71" t="n">
        <f aca="false">SMALL($BO93:$CR93,14)</f>
        <v>0</v>
      </c>
      <c r="DI93" s="71" t="n">
        <f aca="false">SMALL($BO93:$CR93,15)</f>
        <v>0</v>
      </c>
      <c r="DJ93" s="71" t="n">
        <f aca="false">SMALL($BO93:$CR93,16)</f>
        <v>0</v>
      </c>
      <c r="DK93" s="71" t="n">
        <f aca="false">SMALL($BO93:$CR93,17)</f>
        <v>0</v>
      </c>
      <c r="DL93" s="71" t="n">
        <f aca="false">SMALL($BO93:$CR93,18)</f>
        <v>0</v>
      </c>
      <c r="DM93" s="71" t="n">
        <f aca="false">SMALL($BO93:$CR93,19)</f>
        <v>0</v>
      </c>
      <c r="DN93" s="71" t="n">
        <f aca="false">SMALL($BO93:$CR93,20)</f>
        <v>0</v>
      </c>
      <c r="DO93" s="71" t="n">
        <f aca="false">SMALL($BO93:$CR93,21)</f>
        <v>0</v>
      </c>
      <c r="DP93" s="71" t="n">
        <f aca="false">SMALL($BO93:$CR93,22)</f>
        <v>0</v>
      </c>
      <c r="DQ93" s="71" t="n">
        <f aca="false">SMALL($BO93:$CR93,23)</f>
        <v>0</v>
      </c>
      <c r="DR93" s="71" t="n">
        <f aca="false">SMALL($BO93:$CR93,24)</f>
        <v>0</v>
      </c>
      <c r="DS93" s="71" t="n">
        <f aca="false">SMALL($BO93:$CR93,25)</f>
        <v>0</v>
      </c>
      <c r="DT93" s="70" t="n">
        <f aca="false">SMALL($BO93:$CR93,26)</f>
        <v>0</v>
      </c>
      <c r="DU93" s="70" t="n">
        <f aca="false">SMALL($BO93:$CR93,27)</f>
        <v>0</v>
      </c>
      <c r="DV93" s="70" t="n">
        <f aca="false">SMALL($BO93:$CR93,28)</f>
        <v>0</v>
      </c>
      <c r="DW93" s="70" t="n">
        <f aca="false">SMALL($BO93:$CR93,29)</f>
        <v>0</v>
      </c>
      <c r="DX93" s="70" t="n">
        <f aca="false">SMALL($BO93:$CR93,30)</f>
        <v>39</v>
      </c>
    </row>
    <row r="94" customFormat="false" ht="12.75" hidden="false" customHeight="false" outlineLevel="0" collapsed="false">
      <c r="A94" s="1" t="n">
        <v>92</v>
      </c>
      <c r="B94" s="2" t="s">
        <v>100</v>
      </c>
      <c r="C94" s="54"/>
      <c r="D94" s="55" t="n">
        <f aca="false">CS94-SUM($CU94:CHOOSE($CU$8,$CU94,$CV94,$CW94,$CX94,$CY94,$CZ94,$DA94,$DB94,$DC94,$DD94,$DE94,$DF94,$DG94,$DH94,$DI94,$DJ94,$DK94,$DL94,$DM94,$DN94,$DO94,$DP94,$DQ94,$DR94))</f>
        <v>39</v>
      </c>
      <c r="E94" s="27"/>
      <c r="F94" s="60" t="n">
        <v>0</v>
      </c>
      <c r="G94" s="57" t="n">
        <v>0</v>
      </c>
      <c r="H94" s="60" t="n">
        <v>0</v>
      </c>
      <c r="I94" s="57" t="n">
        <v>0</v>
      </c>
      <c r="J94" s="60" t="n">
        <v>0</v>
      </c>
      <c r="K94" s="57" t="n">
        <v>0</v>
      </c>
      <c r="L94" s="60" t="n">
        <v>0</v>
      </c>
      <c r="M94" s="57" t="n">
        <v>0</v>
      </c>
      <c r="N94" s="60" t="n">
        <v>0</v>
      </c>
      <c r="O94" s="57" t="n">
        <v>0</v>
      </c>
      <c r="P94" s="60" t="n">
        <v>0</v>
      </c>
      <c r="Q94" s="57" t="n">
        <v>0</v>
      </c>
      <c r="R94" s="60" t="n">
        <v>0</v>
      </c>
      <c r="S94" s="61" t="n">
        <v>0</v>
      </c>
      <c r="T94" s="56" t="n">
        <v>0</v>
      </c>
      <c r="U94" s="57" t="n">
        <v>0</v>
      </c>
      <c r="V94" s="60" t="n">
        <v>0</v>
      </c>
      <c r="W94" s="61" t="n">
        <v>0</v>
      </c>
      <c r="X94" s="60" t="n">
        <v>0</v>
      </c>
      <c r="Y94" s="61" t="n">
        <v>0</v>
      </c>
      <c r="Z94" s="60" t="n">
        <v>0</v>
      </c>
      <c r="AA94" s="57" t="n">
        <v>0</v>
      </c>
      <c r="AB94" s="60" t="n">
        <v>0</v>
      </c>
      <c r="AC94" s="57" t="n">
        <v>0</v>
      </c>
      <c r="AD94" s="60" t="n">
        <v>0</v>
      </c>
      <c r="AE94" s="57" t="n">
        <v>0</v>
      </c>
      <c r="AF94" s="56" t="n">
        <v>0</v>
      </c>
      <c r="AG94" s="57" t="n">
        <v>0</v>
      </c>
      <c r="AH94" s="60" t="n">
        <v>0</v>
      </c>
      <c r="AI94" s="57" t="n">
        <v>0</v>
      </c>
      <c r="AJ94" s="60" t="n">
        <v>0</v>
      </c>
      <c r="AK94" s="57" t="n">
        <v>0</v>
      </c>
      <c r="AL94" s="60" t="n">
        <v>0</v>
      </c>
      <c r="AM94" s="57" t="n">
        <v>0</v>
      </c>
      <c r="AN94" s="60" t="n">
        <v>0</v>
      </c>
      <c r="AO94" s="57" t="n">
        <v>0</v>
      </c>
      <c r="AP94" s="60" t="n">
        <v>0</v>
      </c>
      <c r="AQ94" s="57" t="n">
        <v>0</v>
      </c>
      <c r="AR94" s="60" t="n">
        <v>0</v>
      </c>
      <c r="AS94" s="57" t="n">
        <v>0</v>
      </c>
      <c r="AT94" s="60" t="n">
        <v>0</v>
      </c>
      <c r="AU94" s="57" t="n">
        <v>0</v>
      </c>
      <c r="AV94" s="56" t="n">
        <v>0</v>
      </c>
      <c r="AW94" s="57" t="n">
        <v>0</v>
      </c>
      <c r="AX94" s="56" t="n">
        <v>0</v>
      </c>
      <c r="AY94" s="57" t="n">
        <v>0</v>
      </c>
      <c r="AZ94" s="60" t="n">
        <v>0</v>
      </c>
      <c r="BA94" s="57" t="n">
        <v>0</v>
      </c>
      <c r="BB94" s="60" t="n">
        <v>0</v>
      </c>
      <c r="BC94" s="57" t="n">
        <v>0</v>
      </c>
      <c r="BD94" s="60" t="n">
        <v>0</v>
      </c>
      <c r="BE94" s="57" t="n">
        <v>0</v>
      </c>
      <c r="BF94" s="60" t="n">
        <v>0</v>
      </c>
      <c r="BG94" s="57" t="n">
        <v>0</v>
      </c>
      <c r="BH94" s="60" t="n">
        <v>0</v>
      </c>
      <c r="BI94" s="57" t="n">
        <v>0</v>
      </c>
      <c r="BJ94" s="60" t="n">
        <v>0</v>
      </c>
      <c r="BK94" s="65" t="n">
        <v>0</v>
      </c>
      <c r="BL94" s="78" t="n">
        <v>12</v>
      </c>
      <c r="BM94" s="61" t="n">
        <f aca="false">51-BL94</f>
        <v>39</v>
      </c>
      <c r="BN94" s="67"/>
      <c r="BO94" s="68" t="n">
        <f aca="false">G94</f>
        <v>0</v>
      </c>
      <c r="BP94" s="68" t="n">
        <f aca="false">I94</f>
        <v>0</v>
      </c>
      <c r="BQ94" s="68" t="n">
        <f aca="false">K94</f>
        <v>0</v>
      </c>
      <c r="BR94" s="68" t="n">
        <f aca="false">M94</f>
        <v>0</v>
      </c>
      <c r="BS94" s="68" t="n">
        <f aca="false">O94</f>
        <v>0</v>
      </c>
      <c r="BT94" s="68" t="n">
        <f aca="false">Q94</f>
        <v>0</v>
      </c>
      <c r="BU94" s="68" t="n">
        <f aca="false">S94</f>
        <v>0</v>
      </c>
      <c r="BV94" s="68" t="n">
        <f aca="false">U94</f>
        <v>0</v>
      </c>
      <c r="BW94" s="68" t="n">
        <f aca="false">W94</f>
        <v>0</v>
      </c>
      <c r="BX94" s="68" t="n">
        <f aca="false">Y94</f>
        <v>0</v>
      </c>
      <c r="BY94" s="68" t="n">
        <f aca="false">AA94</f>
        <v>0</v>
      </c>
      <c r="BZ94" s="68" t="n">
        <f aca="false">AC94</f>
        <v>0</v>
      </c>
      <c r="CA94" s="68" t="n">
        <f aca="false">AE94</f>
        <v>0</v>
      </c>
      <c r="CB94" s="68" t="n">
        <f aca="false">AG94</f>
        <v>0</v>
      </c>
      <c r="CC94" s="68" t="n">
        <f aca="false">AI94</f>
        <v>0</v>
      </c>
      <c r="CD94" s="68" t="n">
        <f aca="false">AK94</f>
        <v>0</v>
      </c>
      <c r="CE94" s="68" t="n">
        <f aca="false">AM94</f>
        <v>0</v>
      </c>
      <c r="CF94" s="68" t="n">
        <f aca="false">AO94</f>
        <v>0</v>
      </c>
      <c r="CG94" s="68" t="n">
        <f aca="false">AQ94</f>
        <v>0</v>
      </c>
      <c r="CH94" s="68" t="n">
        <f aca="false">AS94</f>
        <v>0</v>
      </c>
      <c r="CI94" s="68" t="n">
        <f aca="false">AU94</f>
        <v>0</v>
      </c>
      <c r="CJ94" s="68" t="n">
        <f aca="false">AW94</f>
        <v>0</v>
      </c>
      <c r="CK94" s="68" t="n">
        <f aca="false">AY94</f>
        <v>0</v>
      </c>
      <c r="CL94" s="68" t="n">
        <f aca="false">BA94</f>
        <v>0</v>
      </c>
      <c r="CM94" s="68" t="n">
        <f aca="false">BC94</f>
        <v>0</v>
      </c>
      <c r="CN94" s="68" t="n">
        <f aca="false">BE94</f>
        <v>0</v>
      </c>
      <c r="CO94" s="68" t="n">
        <f aca="false">BG94</f>
        <v>0</v>
      </c>
      <c r="CP94" s="68" t="n">
        <f aca="false">BI94</f>
        <v>0</v>
      </c>
      <c r="CQ94" s="68" t="n">
        <f aca="false">BK94</f>
        <v>0</v>
      </c>
      <c r="CR94" s="68" t="n">
        <f aca="false">BM94</f>
        <v>39</v>
      </c>
      <c r="CS94" s="69" t="n">
        <f aca="false">SUM(BO94:CR94)</f>
        <v>39</v>
      </c>
      <c r="CT94" s="70"/>
      <c r="CU94" s="71" t="n">
        <f aca="false">SMALL($BO94:$CR94,1)</f>
        <v>0</v>
      </c>
      <c r="CV94" s="71" t="n">
        <f aca="false">SMALL($BO94:$CR94,2)</f>
        <v>0</v>
      </c>
      <c r="CW94" s="71" t="n">
        <f aca="false">SMALL($BO94:$CR94,3)</f>
        <v>0</v>
      </c>
      <c r="CX94" s="71" t="n">
        <f aca="false">SMALL($BO94:$CR94,4)</f>
        <v>0</v>
      </c>
      <c r="CY94" s="71" t="n">
        <f aca="false">SMALL($BO94:$CR94,5)</f>
        <v>0</v>
      </c>
      <c r="CZ94" s="71" t="n">
        <f aca="false">SMALL($BO94:$CR94,6)</f>
        <v>0</v>
      </c>
      <c r="DA94" s="71" t="n">
        <f aca="false">SMALL($BO94:$CR94,7)</f>
        <v>0</v>
      </c>
      <c r="DB94" s="71" t="n">
        <f aca="false">SMALL($BO94:$CR94,8)</f>
        <v>0</v>
      </c>
      <c r="DC94" s="71" t="n">
        <f aca="false">SMALL($BO94:$CR94,9)</f>
        <v>0</v>
      </c>
      <c r="DD94" s="71" t="n">
        <f aca="false">SMALL($BO94:$CR94,10)</f>
        <v>0</v>
      </c>
      <c r="DE94" s="71" t="n">
        <f aca="false">SMALL($BO94:$CR94,11)</f>
        <v>0</v>
      </c>
      <c r="DF94" s="71" t="n">
        <f aca="false">SMALL($BO94:$CR94,12)</f>
        <v>0</v>
      </c>
      <c r="DG94" s="71" t="n">
        <f aca="false">SMALL($BO94:$CR94,13)</f>
        <v>0</v>
      </c>
      <c r="DH94" s="71" t="n">
        <f aca="false">SMALL($BO94:$CR94,14)</f>
        <v>0</v>
      </c>
      <c r="DI94" s="71" t="n">
        <f aca="false">SMALL($BO94:$CR94,15)</f>
        <v>0</v>
      </c>
      <c r="DJ94" s="71" t="n">
        <f aca="false">SMALL($BO94:$CR94,16)</f>
        <v>0</v>
      </c>
      <c r="DK94" s="71" t="n">
        <f aca="false">SMALL($BO94:$CR94,17)</f>
        <v>0</v>
      </c>
      <c r="DL94" s="71" t="n">
        <f aca="false">SMALL($BO94:$CR94,18)</f>
        <v>0</v>
      </c>
      <c r="DM94" s="71" t="n">
        <f aca="false">SMALL($BO94:$CR94,19)</f>
        <v>0</v>
      </c>
      <c r="DN94" s="71" t="n">
        <f aca="false">SMALL($BO94:$CR94,20)</f>
        <v>0</v>
      </c>
      <c r="DO94" s="71" t="n">
        <f aca="false">SMALL($BO94:$CR94,21)</f>
        <v>0</v>
      </c>
      <c r="DP94" s="71" t="n">
        <f aca="false">SMALL($BO94:$CR94,22)</f>
        <v>0</v>
      </c>
      <c r="DQ94" s="71" t="n">
        <f aca="false">SMALL($BO94:$CR94,23)</f>
        <v>0</v>
      </c>
      <c r="DR94" s="71" t="n">
        <f aca="false">SMALL($BO94:$CR94,24)</f>
        <v>0</v>
      </c>
      <c r="DS94" s="71" t="n">
        <f aca="false">SMALL($BO94:$CR94,25)</f>
        <v>0</v>
      </c>
      <c r="DT94" s="70" t="n">
        <f aca="false">SMALL($BO94:$CR94,26)</f>
        <v>0</v>
      </c>
      <c r="DU94" s="70" t="n">
        <f aca="false">SMALL($BO94:$CR94,27)</f>
        <v>0</v>
      </c>
      <c r="DV94" s="70" t="n">
        <f aca="false">SMALL($BO94:$CR94,28)</f>
        <v>0</v>
      </c>
      <c r="DW94" s="70" t="n">
        <f aca="false">SMALL($BO94:$CR94,29)</f>
        <v>0</v>
      </c>
      <c r="DX94" s="70" t="n">
        <f aca="false">SMALL($BO94:$CR94,30)</f>
        <v>39</v>
      </c>
    </row>
    <row r="95" customFormat="false" ht="12.75" hidden="false" customHeight="false" outlineLevel="0" collapsed="false">
      <c r="A95" s="1" t="n">
        <v>93</v>
      </c>
      <c r="B95" s="105" t="s">
        <v>101</v>
      </c>
      <c r="C95" s="54"/>
      <c r="D95" s="55" t="n">
        <f aca="false">CS95-SUM($CU95:CHOOSE($CU$8,$CU95,$CV95,$CW95,$CX95,$CY95,$CZ95,$DA95,$DB95,$DC95,$DD95,$DE95,$DF95,$DG95,$DH95,$DI95,$DJ95,$DK95,$DL95,$DM95,$DN95,$DO95,$DP95,$DQ95,$DR95))</f>
        <v>38</v>
      </c>
      <c r="E95" s="27"/>
      <c r="F95" s="60" t="n">
        <v>0</v>
      </c>
      <c r="G95" s="57" t="n">
        <v>0</v>
      </c>
      <c r="H95" s="60" t="n">
        <v>0</v>
      </c>
      <c r="I95" s="57" t="n">
        <v>0</v>
      </c>
      <c r="J95" s="60" t="n">
        <v>0</v>
      </c>
      <c r="K95" s="57" t="n">
        <v>0</v>
      </c>
      <c r="L95" s="60" t="n">
        <v>0</v>
      </c>
      <c r="M95" s="57" t="n">
        <v>0</v>
      </c>
      <c r="N95" s="60" t="n">
        <v>0</v>
      </c>
      <c r="O95" s="57" t="n">
        <v>0</v>
      </c>
      <c r="P95" s="60" t="n">
        <v>0</v>
      </c>
      <c r="Q95" s="57" t="n">
        <v>0</v>
      </c>
      <c r="R95" s="60" t="n">
        <v>0</v>
      </c>
      <c r="S95" s="61" t="n">
        <v>0</v>
      </c>
      <c r="T95" s="56" t="n">
        <v>0</v>
      </c>
      <c r="U95" s="57" t="n">
        <v>0</v>
      </c>
      <c r="V95" s="60" t="n">
        <v>0</v>
      </c>
      <c r="W95" s="61" t="n">
        <v>0</v>
      </c>
      <c r="X95" s="60" t="n">
        <v>0</v>
      </c>
      <c r="Y95" s="61" t="n">
        <v>0</v>
      </c>
      <c r="Z95" s="60" t="n">
        <v>0</v>
      </c>
      <c r="AA95" s="57" t="n">
        <v>0</v>
      </c>
      <c r="AB95" s="60" t="n">
        <v>0</v>
      </c>
      <c r="AC95" s="57" t="n">
        <v>0</v>
      </c>
      <c r="AD95" s="60" t="n">
        <v>0</v>
      </c>
      <c r="AE95" s="57" t="n">
        <v>0</v>
      </c>
      <c r="AF95" s="56" t="n">
        <v>0</v>
      </c>
      <c r="AG95" s="57" t="n">
        <v>0</v>
      </c>
      <c r="AH95" s="60" t="n">
        <v>0</v>
      </c>
      <c r="AI95" s="57" t="n">
        <v>0</v>
      </c>
      <c r="AJ95" s="60" t="n">
        <v>0</v>
      </c>
      <c r="AK95" s="57" t="n">
        <v>0</v>
      </c>
      <c r="AL95" s="60" t="n">
        <v>0</v>
      </c>
      <c r="AM95" s="57" t="n">
        <v>0</v>
      </c>
      <c r="AN95" s="60" t="n">
        <v>0</v>
      </c>
      <c r="AO95" s="57" t="n">
        <v>0</v>
      </c>
      <c r="AP95" s="60" t="n">
        <v>0</v>
      </c>
      <c r="AQ95" s="57" t="n">
        <v>0</v>
      </c>
      <c r="AR95" s="60" t="n">
        <v>0</v>
      </c>
      <c r="AS95" s="57" t="n">
        <v>0</v>
      </c>
      <c r="AT95" s="60" t="n">
        <v>0</v>
      </c>
      <c r="AU95" s="57" t="n">
        <v>0</v>
      </c>
      <c r="AV95" s="56" t="n">
        <v>0</v>
      </c>
      <c r="AW95" s="57" t="n">
        <v>0</v>
      </c>
      <c r="AX95" s="56" t="n">
        <v>0</v>
      </c>
      <c r="AY95" s="57" t="n">
        <v>0</v>
      </c>
      <c r="AZ95" s="60" t="n">
        <v>0</v>
      </c>
      <c r="BA95" s="57" t="n">
        <v>0</v>
      </c>
      <c r="BB95" s="60" t="n">
        <v>0</v>
      </c>
      <c r="BC95" s="57" t="n">
        <v>0</v>
      </c>
      <c r="BD95" s="60" t="n">
        <v>0</v>
      </c>
      <c r="BE95" s="57" t="n">
        <v>0</v>
      </c>
      <c r="BF95" s="60" t="n">
        <v>0</v>
      </c>
      <c r="BG95" s="57" t="n">
        <v>0</v>
      </c>
      <c r="BH95" s="60" t="n">
        <v>0</v>
      </c>
      <c r="BI95" s="57" t="n">
        <v>0</v>
      </c>
      <c r="BJ95" s="60" t="n">
        <v>0</v>
      </c>
      <c r="BK95" s="65" t="n">
        <v>0</v>
      </c>
      <c r="BL95" s="79" t="n">
        <v>13</v>
      </c>
      <c r="BM95" s="61" t="n">
        <f aca="false">51-BL95</f>
        <v>38</v>
      </c>
      <c r="BN95" s="67"/>
      <c r="BO95" s="68" t="n">
        <f aca="false">G95</f>
        <v>0</v>
      </c>
      <c r="BP95" s="68" t="n">
        <f aca="false">I95</f>
        <v>0</v>
      </c>
      <c r="BQ95" s="68" t="n">
        <f aca="false">K95</f>
        <v>0</v>
      </c>
      <c r="BR95" s="68" t="n">
        <f aca="false">M95</f>
        <v>0</v>
      </c>
      <c r="BS95" s="68" t="n">
        <f aca="false">O95</f>
        <v>0</v>
      </c>
      <c r="BT95" s="68" t="n">
        <f aca="false">Q95</f>
        <v>0</v>
      </c>
      <c r="BU95" s="68" t="n">
        <f aca="false">S95</f>
        <v>0</v>
      </c>
      <c r="BV95" s="68" t="n">
        <f aca="false">U95</f>
        <v>0</v>
      </c>
      <c r="BW95" s="68" t="n">
        <f aca="false">W95</f>
        <v>0</v>
      </c>
      <c r="BX95" s="68" t="n">
        <f aca="false">Y95</f>
        <v>0</v>
      </c>
      <c r="BY95" s="68" t="n">
        <f aca="false">AA95</f>
        <v>0</v>
      </c>
      <c r="BZ95" s="68" t="n">
        <f aca="false">AC95</f>
        <v>0</v>
      </c>
      <c r="CA95" s="68" t="n">
        <f aca="false">AE95</f>
        <v>0</v>
      </c>
      <c r="CB95" s="68" t="n">
        <f aca="false">AG95</f>
        <v>0</v>
      </c>
      <c r="CC95" s="68" t="n">
        <f aca="false">AI95</f>
        <v>0</v>
      </c>
      <c r="CD95" s="68" t="n">
        <f aca="false">AK95</f>
        <v>0</v>
      </c>
      <c r="CE95" s="68" t="n">
        <f aca="false">AM95</f>
        <v>0</v>
      </c>
      <c r="CF95" s="68" t="n">
        <f aca="false">AO95</f>
        <v>0</v>
      </c>
      <c r="CG95" s="68" t="n">
        <f aca="false">AQ95</f>
        <v>0</v>
      </c>
      <c r="CH95" s="68" t="n">
        <f aca="false">AS95</f>
        <v>0</v>
      </c>
      <c r="CI95" s="68" t="n">
        <f aca="false">AU95</f>
        <v>0</v>
      </c>
      <c r="CJ95" s="68" t="n">
        <f aca="false">AW95</f>
        <v>0</v>
      </c>
      <c r="CK95" s="68" t="n">
        <f aca="false">AY95</f>
        <v>0</v>
      </c>
      <c r="CL95" s="68" t="n">
        <f aca="false">BA95</f>
        <v>0</v>
      </c>
      <c r="CM95" s="68" t="n">
        <f aca="false">BC95</f>
        <v>0</v>
      </c>
      <c r="CN95" s="68" t="n">
        <f aca="false">BE95</f>
        <v>0</v>
      </c>
      <c r="CO95" s="68" t="n">
        <f aca="false">BG95</f>
        <v>0</v>
      </c>
      <c r="CP95" s="68" t="n">
        <f aca="false">BI95</f>
        <v>0</v>
      </c>
      <c r="CQ95" s="68" t="n">
        <f aca="false">BK95</f>
        <v>0</v>
      </c>
      <c r="CR95" s="68" t="n">
        <f aca="false">BM95</f>
        <v>38</v>
      </c>
      <c r="CS95" s="69" t="n">
        <f aca="false">SUM(BO95:CR95)</f>
        <v>38</v>
      </c>
      <c r="CT95" s="70"/>
      <c r="CU95" s="71" t="n">
        <f aca="false">SMALL($BO95:$CR95,1)</f>
        <v>0</v>
      </c>
      <c r="CV95" s="71" t="n">
        <f aca="false">SMALL($BO95:$CR95,2)</f>
        <v>0</v>
      </c>
      <c r="CW95" s="71" t="n">
        <f aca="false">SMALL($BO95:$CR95,3)</f>
        <v>0</v>
      </c>
      <c r="CX95" s="71" t="n">
        <f aca="false">SMALL($BO95:$CR95,4)</f>
        <v>0</v>
      </c>
      <c r="CY95" s="71" t="n">
        <f aca="false">SMALL($BO95:$CR95,5)</f>
        <v>0</v>
      </c>
      <c r="CZ95" s="71" t="n">
        <f aca="false">SMALL($BO95:$CR95,6)</f>
        <v>0</v>
      </c>
      <c r="DA95" s="71" t="n">
        <f aca="false">SMALL($BO95:$CR95,7)</f>
        <v>0</v>
      </c>
      <c r="DB95" s="71" t="n">
        <f aca="false">SMALL($BO95:$CR95,8)</f>
        <v>0</v>
      </c>
      <c r="DC95" s="71" t="n">
        <f aca="false">SMALL($BO95:$CR95,9)</f>
        <v>0</v>
      </c>
      <c r="DD95" s="71" t="n">
        <f aca="false">SMALL($BO95:$CR95,10)</f>
        <v>0</v>
      </c>
      <c r="DE95" s="71" t="n">
        <f aca="false">SMALL($BO95:$CR95,11)</f>
        <v>0</v>
      </c>
      <c r="DF95" s="71" t="n">
        <f aca="false">SMALL($BO95:$CR95,12)</f>
        <v>0</v>
      </c>
      <c r="DG95" s="71" t="n">
        <f aca="false">SMALL($BO95:$CR95,13)</f>
        <v>0</v>
      </c>
      <c r="DH95" s="71" t="n">
        <f aca="false">SMALL($BO95:$CR95,14)</f>
        <v>0</v>
      </c>
      <c r="DI95" s="71" t="n">
        <f aca="false">SMALL($BO95:$CR95,15)</f>
        <v>0</v>
      </c>
      <c r="DJ95" s="71" t="n">
        <f aca="false">SMALL($BO95:$CR95,16)</f>
        <v>0</v>
      </c>
      <c r="DK95" s="71" t="n">
        <f aca="false">SMALL($BO95:$CR95,17)</f>
        <v>0</v>
      </c>
      <c r="DL95" s="71" t="n">
        <f aca="false">SMALL($BO95:$CR95,18)</f>
        <v>0</v>
      </c>
      <c r="DM95" s="71" t="n">
        <f aca="false">SMALL($BO95:$CR95,19)</f>
        <v>0</v>
      </c>
      <c r="DN95" s="71" t="n">
        <f aca="false">SMALL($BO95:$CR95,20)</f>
        <v>0</v>
      </c>
      <c r="DO95" s="71" t="n">
        <f aca="false">SMALL($BO95:$CR95,21)</f>
        <v>0</v>
      </c>
      <c r="DP95" s="71" t="n">
        <f aca="false">SMALL($BO95:$CR95,22)</f>
        <v>0</v>
      </c>
      <c r="DQ95" s="71" t="n">
        <f aca="false">SMALL($BO95:$CR95,23)</f>
        <v>0</v>
      </c>
      <c r="DR95" s="71" t="n">
        <f aca="false">SMALL($BO95:$CR95,24)</f>
        <v>0</v>
      </c>
      <c r="DS95" s="71" t="n">
        <f aca="false">SMALL($BO95:$CR95,25)</f>
        <v>0</v>
      </c>
      <c r="DT95" s="70" t="n">
        <f aca="false">SMALL($BO95:$CR95,26)</f>
        <v>0</v>
      </c>
      <c r="DU95" s="70" t="n">
        <f aca="false">SMALL($BO95:$CR95,27)</f>
        <v>0</v>
      </c>
      <c r="DV95" s="70" t="n">
        <f aca="false">SMALL($BO95:$CR95,28)</f>
        <v>0</v>
      </c>
      <c r="DW95" s="70" t="n">
        <f aca="false">SMALL($BO95:$CR95,29)</f>
        <v>0</v>
      </c>
      <c r="DX95" s="70" t="n">
        <f aca="false">SMALL($BO95:$CR95,30)</f>
        <v>38</v>
      </c>
    </row>
    <row r="96" customFormat="false" ht="12.75" hidden="false" customHeight="false" outlineLevel="0" collapsed="false">
      <c r="A96" s="1" t="n">
        <v>94</v>
      </c>
      <c r="B96" s="0" t="s">
        <v>102</v>
      </c>
      <c r="C96" s="54"/>
      <c r="D96" s="55" t="n">
        <f aca="false">CS96-SUM($CU96:CHOOSE($CU$8,$CU96,$CV96,$CW96,$CX96,$CY96,$CZ96,$DA96,$DB96,$DC96,$DD96,$DE96,$DF96,$DG96,$DH96,$DI96,$DJ96,$DK96,$DL96,$DM96,$DN96,$DO96,$DP96,$DQ96,$DR96))</f>
        <v>37</v>
      </c>
      <c r="E96" s="27"/>
      <c r="F96" s="60" t="n">
        <v>0</v>
      </c>
      <c r="G96" s="57" t="n">
        <v>0</v>
      </c>
      <c r="H96" s="60" t="n">
        <v>0</v>
      </c>
      <c r="I96" s="57" t="n">
        <v>0</v>
      </c>
      <c r="J96" s="60" t="n">
        <v>0</v>
      </c>
      <c r="K96" s="57" t="n">
        <v>0</v>
      </c>
      <c r="L96" s="60" t="n">
        <v>0</v>
      </c>
      <c r="M96" s="57" t="n">
        <v>0</v>
      </c>
      <c r="N96" s="60" t="n">
        <v>0</v>
      </c>
      <c r="O96" s="57" t="n">
        <v>0</v>
      </c>
      <c r="P96" s="60" t="n">
        <v>0</v>
      </c>
      <c r="Q96" s="57" t="n">
        <v>0</v>
      </c>
      <c r="R96" s="60" t="n">
        <v>0</v>
      </c>
      <c r="S96" s="61" t="n">
        <v>0</v>
      </c>
      <c r="T96" s="56" t="n">
        <v>0</v>
      </c>
      <c r="U96" s="57" t="n">
        <v>0</v>
      </c>
      <c r="V96" s="60" t="n">
        <v>0</v>
      </c>
      <c r="W96" s="61" t="n">
        <v>0</v>
      </c>
      <c r="X96" s="60" t="n">
        <v>0</v>
      </c>
      <c r="Y96" s="61" t="n">
        <v>0</v>
      </c>
      <c r="Z96" s="60" t="n">
        <v>0</v>
      </c>
      <c r="AA96" s="57" t="n">
        <v>0</v>
      </c>
      <c r="AB96" s="60" t="n">
        <v>0</v>
      </c>
      <c r="AC96" s="57" t="n">
        <v>0</v>
      </c>
      <c r="AD96" s="60" t="n">
        <v>0</v>
      </c>
      <c r="AE96" s="57" t="n">
        <v>0</v>
      </c>
      <c r="AF96" s="56" t="n">
        <v>0</v>
      </c>
      <c r="AG96" s="57" t="n">
        <v>0</v>
      </c>
      <c r="AH96" s="60" t="n">
        <v>0</v>
      </c>
      <c r="AI96" s="57" t="n">
        <v>0</v>
      </c>
      <c r="AJ96" s="60" t="n">
        <v>0</v>
      </c>
      <c r="AK96" s="57" t="n">
        <v>0</v>
      </c>
      <c r="AL96" s="60" t="n">
        <v>0</v>
      </c>
      <c r="AM96" s="57" t="n">
        <v>0</v>
      </c>
      <c r="AN96" s="60" t="n">
        <v>0</v>
      </c>
      <c r="AO96" s="57" t="n">
        <v>0</v>
      </c>
      <c r="AP96" s="60" t="n">
        <v>0</v>
      </c>
      <c r="AQ96" s="57" t="n">
        <v>0</v>
      </c>
      <c r="AR96" s="60" t="n">
        <v>0</v>
      </c>
      <c r="AS96" s="57" t="n">
        <v>0</v>
      </c>
      <c r="AT96" s="60" t="n">
        <v>0</v>
      </c>
      <c r="AU96" s="57" t="n">
        <v>0</v>
      </c>
      <c r="AV96" s="56" t="n">
        <v>0</v>
      </c>
      <c r="AW96" s="57" t="n">
        <v>0</v>
      </c>
      <c r="AX96" s="56" t="n">
        <v>0</v>
      </c>
      <c r="AY96" s="57" t="n">
        <v>0</v>
      </c>
      <c r="AZ96" s="60" t="n">
        <v>0</v>
      </c>
      <c r="BA96" s="57" t="n">
        <v>0</v>
      </c>
      <c r="BB96" s="60" t="n">
        <v>0</v>
      </c>
      <c r="BC96" s="57" t="n">
        <v>0</v>
      </c>
      <c r="BD96" s="60" t="n">
        <v>0</v>
      </c>
      <c r="BE96" s="57" t="n">
        <v>0</v>
      </c>
      <c r="BF96" s="60" t="n">
        <v>0</v>
      </c>
      <c r="BG96" s="57" t="n">
        <v>0</v>
      </c>
      <c r="BH96" s="60" t="n">
        <v>0</v>
      </c>
      <c r="BI96" s="57" t="n">
        <v>0</v>
      </c>
      <c r="BJ96" s="60" t="n">
        <v>0</v>
      </c>
      <c r="BK96" s="65" t="n">
        <v>0</v>
      </c>
      <c r="BL96" s="75" t="n">
        <v>14</v>
      </c>
      <c r="BM96" s="76" t="n">
        <f aca="false">51-BL96</f>
        <v>37</v>
      </c>
      <c r="BN96" s="67"/>
      <c r="BO96" s="68" t="n">
        <f aca="false">G96</f>
        <v>0</v>
      </c>
      <c r="BP96" s="68" t="n">
        <f aca="false">I96</f>
        <v>0</v>
      </c>
      <c r="BQ96" s="68" t="n">
        <f aca="false">K96</f>
        <v>0</v>
      </c>
      <c r="BR96" s="68" t="n">
        <f aca="false">M96</f>
        <v>0</v>
      </c>
      <c r="BS96" s="68" t="n">
        <f aca="false">O96</f>
        <v>0</v>
      </c>
      <c r="BT96" s="68" t="n">
        <f aca="false">Q96</f>
        <v>0</v>
      </c>
      <c r="BU96" s="68" t="n">
        <f aca="false">S96</f>
        <v>0</v>
      </c>
      <c r="BV96" s="68" t="n">
        <f aca="false">U96</f>
        <v>0</v>
      </c>
      <c r="BW96" s="68" t="n">
        <f aca="false">W96</f>
        <v>0</v>
      </c>
      <c r="BX96" s="68" t="n">
        <f aca="false">Y96</f>
        <v>0</v>
      </c>
      <c r="BY96" s="68" t="n">
        <f aca="false">AA96</f>
        <v>0</v>
      </c>
      <c r="BZ96" s="68" t="n">
        <f aca="false">AC96</f>
        <v>0</v>
      </c>
      <c r="CA96" s="68" t="n">
        <f aca="false">AE96</f>
        <v>0</v>
      </c>
      <c r="CB96" s="68" t="n">
        <f aca="false">AG96</f>
        <v>0</v>
      </c>
      <c r="CC96" s="68" t="n">
        <f aca="false">AI96</f>
        <v>0</v>
      </c>
      <c r="CD96" s="68" t="n">
        <f aca="false">AK96</f>
        <v>0</v>
      </c>
      <c r="CE96" s="68" t="n">
        <f aca="false">AM96</f>
        <v>0</v>
      </c>
      <c r="CF96" s="68" t="n">
        <f aca="false">AO96</f>
        <v>0</v>
      </c>
      <c r="CG96" s="68" t="n">
        <f aca="false">AQ96</f>
        <v>0</v>
      </c>
      <c r="CH96" s="68" t="n">
        <f aca="false">AS96</f>
        <v>0</v>
      </c>
      <c r="CI96" s="68" t="n">
        <f aca="false">AU96</f>
        <v>0</v>
      </c>
      <c r="CJ96" s="68" t="n">
        <f aca="false">AW96</f>
        <v>0</v>
      </c>
      <c r="CK96" s="68" t="n">
        <f aca="false">AY96</f>
        <v>0</v>
      </c>
      <c r="CL96" s="68" t="n">
        <f aca="false">BA96</f>
        <v>0</v>
      </c>
      <c r="CM96" s="68" t="n">
        <f aca="false">BC96</f>
        <v>0</v>
      </c>
      <c r="CN96" s="68" t="n">
        <f aca="false">BE96</f>
        <v>0</v>
      </c>
      <c r="CO96" s="68" t="n">
        <f aca="false">BG96</f>
        <v>0</v>
      </c>
      <c r="CP96" s="68" t="n">
        <f aca="false">BI96</f>
        <v>0</v>
      </c>
      <c r="CQ96" s="68" t="n">
        <f aca="false">BK96</f>
        <v>0</v>
      </c>
      <c r="CR96" s="68" t="n">
        <f aca="false">BM96</f>
        <v>37</v>
      </c>
      <c r="CS96" s="69" t="n">
        <f aca="false">SUM(BO96:CR96)</f>
        <v>37</v>
      </c>
      <c r="CT96" s="70"/>
      <c r="CU96" s="71" t="n">
        <f aca="false">SMALL($BO96:$CR96,1)</f>
        <v>0</v>
      </c>
      <c r="CV96" s="71" t="n">
        <f aca="false">SMALL($BO96:$CR96,2)</f>
        <v>0</v>
      </c>
      <c r="CW96" s="71" t="n">
        <f aca="false">SMALL($BO96:$CR96,3)</f>
        <v>0</v>
      </c>
      <c r="CX96" s="71" t="n">
        <f aca="false">SMALL($BO96:$CR96,4)</f>
        <v>0</v>
      </c>
      <c r="CY96" s="71" t="n">
        <f aca="false">SMALL($BO96:$CR96,5)</f>
        <v>0</v>
      </c>
      <c r="CZ96" s="71" t="n">
        <f aca="false">SMALL($BO96:$CR96,6)</f>
        <v>0</v>
      </c>
      <c r="DA96" s="71" t="n">
        <f aca="false">SMALL($BO96:$CR96,7)</f>
        <v>0</v>
      </c>
      <c r="DB96" s="71" t="n">
        <f aca="false">SMALL($BO96:$CR96,8)</f>
        <v>0</v>
      </c>
      <c r="DC96" s="71" t="n">
        <f aca="false">SMALL($BO96:$CR96,9)</f>
        <v>0</v>
      </c>
      <c r="DD96" s="71" t="n">
        <f aca="false">SMALL($BO96:$CR96,10)</f>
        <v>0</v>
      </c>
      <c r="DE96" s="71" t="n">
        <f aca="false">SMALL($BO96:$CR96,11)</f>
        <v>0</v>
      </c>
      <c r="DF96" s="71" t="n">
        <f aca="false">SMALL($BO96:$CR96,12)</f>
        <v>0</v>
      </c>
      <c r="DG96" s="71" t="n">
        <f aca="false">SMALL($BO96:$CR96,13)</f>
        <v>0</v>
      </c>
      <c r="DH96" s="71" t="n">
        <f aca="false">SMALL($BO96:$CR96,14)</f>
        <v>0</v>
      </c>
      <c r="DI96" s="71" t="n">
        <f aca="false">SMALL($BO96:$CR96,15)</f>
        <v>0</v>
      </c>
      <c r="DJ96" s="71" t="n">
        <f aca="false">SMALL($BO96:$CR96,16)</f>
        <v>0</v>
      </c>
      <c r="DK96" s="71" t="n">
        <f aca="false">SMALL($BO96:$CR96,17)</f>
        <v>0</v>
      </c>
      <c r="DL96" s="71" t="n">
        <f aca="false">SMALL($BO96:$CR96,18)</f>
        <v>0</v>
      </c>
      <c r="DM96" s="71" t="n">
        <f aca="false">SMALL($BO96:$CR96,19)</f>
        <v>0</v>
      </c>
      <c r="DN96" s="71" t="n">
        <f aca="false">SMALL($BO96:$CR96,20)</f>
        <v>0</v>
      </c>
      <c r="DO96" s="71" t="n">
        <f aca="false">SMALL($BO96:$CR96,21)</f>
        <v>0</v>
      </c>
      <c r="DP96" s="71" t="n">
        <f aca="false">SMALL($BO96:$CR96,22)</f>
        <v>0</v>
      </c>
      <c r="DQ96" s="71" t="n">
        <f aca="false">SMALL($BO96:$CR96,23)</f>
        <v>0</v>
      </c>
      <c r="DR96" s="71" t="n">
        <f aca="false">SMALL($BO96:$CR96,24)</f>
        <v>0</v>
      </c>
      <c r="DS96" s="71" t="n">
        <f aca="false">SMALL($BO96:$CR96,25)</f>
        <v>0</v>
      </c>
      <c r="DT96" s="70" t="n">
        <f aca="false">SMALL($BO96:$CR96,26)</f>
        <v>0</v>
      </c>
      <c r="DU96" s="70" t="n">
        <f aca="false">SMALL($BO96:$CR96,27)</f>
        <v>0</v>
      </c>
      <c r="DV96" s="70" t="n">
        <f aca="false">SMALL($BO96:$CR96,28)</f>
        <v>0</v>
      </c>
      <c r="DW96" s="70" t="n">
        <f aca="false">SMALL($BO96:$CR96,29)</f>
        <v>0</v>
      </c>
      <c r="DX96" s="70" t="n">
        <f aca="false">SMALL($BO96:$CR96,30)</f>
        <v>37</v>
      </c>
    </row>
    <row r="97" customFormat="false" ht="12.75" hidden="false" customHeight="false" outlineLevel="0" collapsed="false">
      <c r="A97" s="1" t="n">
        <v>95</v>
      </c>
      <c r="B97" s="2" t="s">
        <v>103</v>
      </c>
      <c r="C97" s="54"/>
      <c r="D97" s="55" t="n">
        <f aca="false">CS97-SUM($CU97:CHOOSE($CU$8,$CU97,$CV97,$CW97,$CX97,$CY97,$CZ97,$DA97,$DB97,$DC97,$DD97,$DE97,$DF97,$DG97,$DH97,$DI97,$DJ97,$DK97,$DL97,$DM97,$DN97,$DO97,$DP97,$DQ97,$DR97))</f>
        <v>36</v>
      </c>
      <c r="E97" s="27"/>
      <c r="F97" s="60" t="n">
        <v>0</v>
      </c>
      <c r="G97" s="57" t="n">
        <v>0</v>
      </c>
      <c r="H97" s="60" t="n">
        <v>0</v>
      </c>
      <c r="I97" s="57" t="n">
        <v>0</v>
      </c>
      <c r="J97" s="60" t="n">
        <v>0</v>
      </c>
      <c r="K97" s="57" t="n">
        <v>0</v>
      </c>
      <c r="L97" s="60" t="n">
        <v>0</v>
      </c>
      <c r="M97" s="57" t="n">
        <v>0</v>
      </c>
      <c r="N97" s="60" t="n">
        <v>0</v>
      </c>
      <c r="O97" s="57" t="n">
        <v>0</v>
      </c>
      <c r="P97" s="60" t="n">
        <v>0</v>
      </c>
      <c r="Q97" s="57" t="n">
        <v>0</v>
      </c>
      <c r="R97" s="81" t="n">
        <v>0</v>
      </c>
      <c r="S97" s="82" t="n">
        <v>0</v>
      </c>
      <c r="T97" s="56" t="n">
        <v>0</v>
      </c>
      <c r="U97" s="57" t="n">
        <v>0</v>
      </c>
      <c r="V97" s="81" t="n">
        <v>0</v>
      </c>
      <c r="W97" s="82" t="n">
        <v>0</v>
      </c>
      <c r="X97" s="81" t="n">
        <v>0</v>
      </c>
      <c r="Y97" s="82" t="n">
        <v>0</v>
      </c>
      <c r="Z97" s="81" t="n">
        <v>0</v>
      </c>
      <c r="AA97" s="77" t="n">
        <v>0</v>
      </c>
      <c r="AB97" s="81" t="n">
        <v>0</v>
      </c>
      <c r="AC97" s="77" t="n">
        <v>0</v>
      </c>
      <c r="AD97" s="60" t="n">
        <v>0</v>
      </c>
      <c r="AE97" s="57" t="n">
        <v>0</v>
      </c>
      <c r="AF97" s="56" t="n">
        <v>0</v>
      </c>
      <c r="AG97" s="57" t="n">
        <v>0</v>
      </c>
      <c r="AH97" s="60" t="n">
        <v>0</v>
      </c>
      <c r="AI97" s="57" t="n">
        <v>0</v>
      </c>
      <c r="AJ97" s="60" t="n">
        <v>0</v>
      </c>
      <c r="AK97" s="57" t="n">
        <v>0</v>
      </c>
      <c r="AL97" s="60" t="n">
        <v>0</v>
      </c>
      <c r="AM97" s="57" t="n">
        <v>0</v>
      </c>
      <c r="AN97" s="60" t="n">
        <v>0</v>
      </c>
      <c r="AO97" s="57" t="n">
        <v>0</v>
      </c>
      <c r="AP97" s="60" t="n">
        <v>0</v>
      </c>
      <c r="AQ97" s="57" t="n">
        <v>0</v>
      </c>
      <c r="AR97" s="60" t="n">
        <v>0</v>
      </c>
      <c r="AS97" s="57" t="n">
        <v>0</v>
      </c>
      <c r="AT97" s="60" t="n">
        <v>0</v>
      </c>
      <c r="AU97" s="57" t="n">
        <v>0</v>
      </c>
      <c r="AV97" s="56" t="n">
        <v>0</v>
      </c>
      <c r="AW97" s="57" t="n">
        <v>0</v>
      </c>
      <c r="AX97" s="56" t="n">
        <v>0</v>
      </c>
      <c r="AY97" s="57" t="n">
        <v>0</v>
      </c>
      <c r="AZ97" s="60" t="n">
        <v>0</v>
      </c>
      <c r="BA97" s="57" t="n">
        <v>0</v>
      </c>
      <c r="BB97" s="60" t="n">
        <v>0</v>
      </c>
      <c r="BC97" s="57" t="n">
        <v>0</v>
      </c>
      <c r="BD97" s="60" t="n">
        <v>0</v>
      </c>
      <c r="BE97" s="57" t="n">
        <v>0</v>
      </c>
      <c r="BF97" s="60" t="n">
        <v>0</v>
      </c>
      <c r="BG97" s="57" t="n">
        <v>0</v>
      </c>
      <c r="BH97" s="60" t="n">
        <v>0</v>
      </c>
      <c r="BI97" s="57" t="n">
        <v>0</v>
      </c>
      <c r="BJ97" s="60" t="n">
        <v>0</v>
      </c>
      <c r="BK97" s="65" t="n">
        <v>0</v>
      </c>
      <c r="BL97" s="79" t="n">
        <v>15</v>
      </c>
      <c r="BM97" s="57" t="n">
        <f aca="false">51-BL97</f>
        <v>36</v>
      </c>
      <c r="BN97" s="67"/>
      <c r="BO97" s="68" t="n">
        <f aca="false">G97</f>
        <v>0</v>
      </c>
      <c r="BP97" s="68" t="n">
        <f aca="false">I97</f>
        <v>0</v>
      </c>
      <c r="BQ97" s="68" t="n">
        <f aca="false">K97</f>
        <v>0</v>
      </c>
      <c r="BR97" s="68" t="n">
        <f aca="false">M97</f>
        <v>0</v>
      </c>
      <c r="BS97" s="68" t="n">
        <f aca="false">O97</f>
        <v>0</v>
      </c>
      <c r="BT97" s="68" t="n">
        <f aca="false">Q97</f>
        <v>0</v>
      </c>
      <c r="BU97" s="68" t="n">
        <f aca="false">S97</f>
        <v>0</v>
      </c>
      <c r="BV97" s="68" t="n">
        <f aca="false">U97</f>
        <v>0</v>
      </c>
      <c r="BW97" s="68" t="n">
        <f aca="false">W97</f>
        <v>0</v>
      </c>
      <c r="BX97" s="68" t="n">
        <f aca="false">Y97</f>
        <v>0</v>
      </c>
      <c r="BY97" s="68" t="n">
        <f aca="false">AA97</f>
        <v>0</v>
      </c>
      <c r="BZ97" s="68" t="n">
        <f aca="false">AC97</f>
        <v>0</v>
      </c>
      <c r="CA97" s="68" t="n">
        <f aca="false">AE97</f>
        <v>0</v>
      </c>
      <c r="CB97" s="68" t="n">
        <f aca="false">AG97</f>
        <v>0</v>
      </c>
      <c r="CC97" s="68" t="n">
        <f aca="false">AI97</f>
        <v>0</v>
      </c>
      <c r="CD97" s="68" t="n">
        <f aca="false">AK97</f>
        <v>0</v>
      </c>
      <c r="CE97" s="68" t="n">
        <f aca="false">AM97</f>
        <v>0</v>
      </c>
      <c r="CF97" s="68" t="n">
        <f aca="false">AO97</f>
        <v>0</v>
      </c>
      <c r="CG97" s="68" t="n">
        <f aca="false">AQ97</f>
        <v>0</v>
      </c>
      <c r="CH97" s="68" t="n">
        <f aca="false">AS97</f>
        <v>0</v>
      </c>
      <c r="CI97" s="68" t="n">
        <f aca="false">AU97</f>
        <v>0</v>
      </c>
      <c r="CJ97" s="68" t="n">
        <f aca="false">AW97</f>
        <v>0</v>
      </c>
      <c r="CK97" s="68" t="n">
        <f aca="false">AY97</f>
        <v>0</v>
      </c>
      <c r="CL97" s="68" t="n">
        <f aca="false">BA97</f>
        <v>0</v>
      </c>
      <c r="CM97" s="68" t="n">
        <f aca="false">BC97</f>
        <v>0</v>
      </c>
      <c r="CN97" s="68" t="n">
        <f aca="false">BE97</f>
        <v>0</v>
      </c>
      <c r="CO97" s="68" t="n">
        <f aca="false">BG97</f>
        <v>0</v>
      </c>
      <c r="CP97" s="68" t="n">
        <f aca="false">BI97</f>
        <v>0</v>
      </c>
      <c r="CQ97" s="68" t="n">
        <f aca="false">BK97</f>
        <v>0</v>
      </c>
      <c r="CR97" s="68" t="n">
        <f aca="false">BM97</f>
        <v>36</v>
      </c>
      <c r="CS97" s="69" t="n">
        <f aca="false">SUM(BO97:CR97)</f>
        <v>36</v>
      </c>
      <c r="CT97" s="70"/>
      <c r="CU97" s="71" t="n">
        <f aca="false">SMALL($BO97:$CR97,1)</f>
        <v>0</v>
      </c>
      <c r="CV97" s="71" t="n">
        <f aca="false">SMALL($BO97:$CR97,2)</f>
        <v>0</v>
      </c>
      <c r="CW97" s="71" t="n">
        <f aca="false">SMALL($BO97:$CR97,3)</f>
        <v>0</v>
      </c>
      <c r="CX97" s="71" t="n">
        <f aca="false">SMALL($BO97:$CR97,4)</f>
        <v>0</v>
      </c>
      <c r="CY97" s="71" t="n">
        <f aca="false">SMALL($BO97:$CR97,5)</f>
        <v>0</v>
      </c>
      <c r="CZ97" s="71" t="n">
        <f aca="false">SMALL($BO97:$CR97,6)</f>
        <v>0</v>
      </c>
      <c r="DA97" s="71" t="n">
        <f aca="false">SMALL($BO97:$CR97,7)</f>
        <v>0</v>
      </c>
      <c r="DB97" s="71" t="n">
        <f aca="false">SMALL($BO97:$CR97,8)</f>
        <v>0</v>
      </c>
      <c r="DC97" s="71" t="n">
        <f aca="false">SMALL($BO97:$CR97,9)</f>
        <v>0</v>
      </c>
      <c r="DD97" s="71" t="n">
        <f aca="false">SMALL($BO97:$CR97,10)</f>
        <v>0</v>
      </c>
      <c r="DE97" s="71" t="n">
        <f aca="false">SMALL($BO97:$CR97,11)</f>
        <v>0</v>
      </c>
      <c r="DF97" s="71" t="n">
        <f aca="false">SMALL($BO97:$CR97,12)</f>
        <v>0</v>
      </c>
      <c r="DG97" s="71" t="n">
        <f aca="false">SMALL($BO97:$CR97,13)</f>
        <v>0</v>
      </c>
      <c r="DH97" s="71" t="n">
        <f aca="false">SMALL($BO97:$CR97,14)</f>
        <v>0</v>
      </c>
      <c r="DI97" s="71" t="n">
        <f aca="false">SMALL($BO97:$CR97,15)</f>
        <v>0</v>
      </c>
      <c r="DJ97" s="71" t="n">
        <f aca="false">SMALL($BO97:$CR97,16)</f>
        <v>0</v>
      </c>
      <c r="DK97" s="71" t="n">
        <f aca="false">SMALL($BO97:$CR97,17)</f>
        <v>0</v>
      </c>
      <c r="DL97" s="71" t="n">
        <f aca="false">SMALL($BO97:$CR97,18)</f>
        <v>0</v>
      </c>
      <c r="DM97" s="71" t="n">
        <f aca="false">SMALL($BO97:$CR97,19)</f>
        <v>0</v>
      </c>
      <c r="DN97" s="71" t="n">
        <f aca="false">SMALL($BO97:$CR97,20)</f>
        <v>0</v>
      </c>
      <c r="DO97" s="71" t="n">
        <f aca="false">SMALL($BO97:$CR97,21)</f>
        <v>0</v>
      </c>
      <c r="DP97" s="71" t="n">
        <f aca="false">SMALL($BO97:$CR97,22)</f>
        <v>0</v>
      </c>
      <c r="DQ97" s="71" t="n">
        <f aca="false">SMALL($BO97:$CR97,23)</f>
        <v>0</v>
      </c>
      <c r="DR97" s="71" t="n">
        <f aca="false">SMALL($BO97:$CR97,24)</f>
        <v>0</v>
      </c>
      <c r="DS97" s="71" t="n">
        <f aca="false">SMALL($BO97:$CR97,25)</f>
        <v>0</v>
      </c>
      <c r="DT97" s="70" t="n">
        <f aca="false">SMALL($BO97:$CR97,26)</f>
        <v>0</v>
      </c>
      <c r="DU97" s="70" t="n">
        <f aca="false">SMALL($BO97:$CR97,27)</f>
        <v>0</v>
      </c>
      <c r="DV97" s="70" t="n">
        <f aca="false">SMALL($BO97:$CR97,28)</f>
        <v>0</v>
      </c>
      <c r="DW97" s="70" t="n">
        <f aca="false">SMALL($BO97:$CR97,29)</f>
        <v>0</v>
      </c>
      <c r="DX97" s="70" t="n">
        <f aca="false">SMALL($BO97:$CR97,30)</f>
        <v>36</v>
      </c>
    </row>
    <row r="98" customFormat="false" ht="12.75" hidden="false" customHeight="false" outlineLevel="0" collapsed="false">
      <c r="A98" s="1" t="n">
        <v>96</v>
      </c>
      <c r="B98" s="1" t="s">
        <v>104</v>
      </c>
      <c r="C98" s="54"/>
      <c r="D98" s="55" t="n">
        <f aca="false">CS98-SUM($CU98:CHOOSE($CU$8,$CU98,$CV98,$CW98,$CX98,$CY98,$CZ98,$DA98,$DB98,$DC98,$DD98,$DE98,$DF98,$DG98,$DH98,$DI98,$DJ98,$DK98,$DL98,$DM98,$DN98,$DO98,$DP98,$DQ98,$DR98))</f>
        <v>36</v>
      </c>
      <c r="E98" s="27"/>
      <c r="F98" s="60" t="n">
        <v>0</v>
      </c>
      <c r="G98" s="57" t="n">
        <v>0</v>
      </c>
      <c r="H98" s="60" t="n">
        <v>0</v>
      </c>
      <c r="I98" s="57" t="n">
        <v>0</v>
      </c>
      <c r="J98" s="60" t="n">
        <v>0</v>
      </c>
      <c r="K98" s="57" t="n">
        <v>0</v>
      </c>
      <c r="L98" s="60" t="n">
        <v>0</v>
      </c>
      <c r="M98" s="57" t="n">
        <v>0</v>
      </c>
      <c r="N98" s="60" t="n">
        <v>0</v>
      </c>
      <c r="O98" s="57" t="n">
        <v>0</v>
      </c>
      <c r="P98" s="60" t="n">
        <v>0</v>
      </c>
      <c r="Q98" s="57" t="n">
        <v>0</v>
      </c>
      <c r="R98" s="60" t="n">
        <v>0</v>
      </c>
      <c r="S98" s="61" t="n">
        <v>0</v>
      </c>
      <c r="T98" s="56" t="n">
        <v>0</v>
      </c>
      <c r="U98" s="57" t="n">
        <v>0</v>
      </c>
      <c r="V98" s="60" t="n">
        <v>0</v>
      </c>
      <c r="W98" s="61" t="n">
        <v>0</v>
      </c>
      <c r="X98" s="60" t="n">
        <v>0</v>
      </c>
      <c r="Y98" s="61" t="n">
        <v>0</v>
      </c>
      <c r="Z98" s="60" t="n">
        <v>0</v>
      </c>
      <c r="AA98" s="57" t="n">
        <v>0</v>
      </c>
      <c r="AB98" s="60" t="n">
        <v>0</v>
      </c>
      <c r="AC98" s="57" t="n">
        <v>0</v>
      </c>
      <c r="AD98" s="60" t="n">
        <v>0</v>
      </c>
      <c r="AE98" s="57" t="n">
        <v>0</v>
      </c>
      <c r="AF98" s="56" t="n">
        <v>0</v>
      </c>
      <c r="AG98" s="57" t="n">
        <v>0</v>
      </c>
      <c r="AH98" s="60" t="n">
        <v>0</v>
      </c>
      <c r="AI98" s="57" t="n">
        <v>0</v>
      </c>
      <c r="AJ98" s="60" t="n">
        <v>0</v>
      </c>
      <c r="AK98" s="57" t="n">
        <v>0</v>
      </c>
      <c r="AL98" s="60" t="n">
        <v>0</v>
      </c>
      <c r="AM98" s="57" t="n">
        <v>0</v>
      </c>
      <c r="AN98" s="60" t="n">
        <v>0</v>
      </c>
      <c r="AO98" s="57" t="n">
        <v>0</v>
      </c>
      <c r="AP98" s="60" t="n">
        <v>0</v>
      </c>
      <c r="AQ98" s="57" t="n">
        <v>0</v>
      </c>
      <c r="AR98" s="60" t="n">
        <v>0</v>
      </c>
      <c r="AS98" s="57" t="n">
        <v>0</v>
      </c>
      <c r="AT98" s="60" t="n">
        <v>0</v>
      </c>
      <c r="AU98" s="57" t="n">
        <v>0</v>
      </c>
      <c r="AV98" s="56" t="n">
        <v>0</v>
      </c>
      <c r="AW98" s="57" t="n">
        <v>0</v>
      </c>
      <c r="AX98" s="56" t="n">
        <v>0</v>
      </c>
      <c r="AY98" s="57" t="n">
        <v>0</v>
      </c>
      <c r="AZ98" s="60" t="n">
        <v>0</v>
      </c>
      <c r="BA98" s="57" t="n">
        <v>0</v>
      </c>
      <c r="BB98" s="60" t="n">
        <v>0</v>
      </c>
      <c r="BC98" s="57" t="n">
        <v>0</v>
      </c>
      <c r="BD98" s="60" t="n">
        <v>0</v>
      </c>
      <c r="BE98" s="57" t="n">
        <v>0</v>
      </c>
      <c r="BF98" s="60" t="n">
        <v>0</v>
      </c>
      <c r="BG98" s="57" t="n">
        <v>0</v>
      </c>
      <c r="BH98" s="60" t="n">
        <v>0</v>
      </c>
      <c r="BI98" s="57" t="n">
        <v>0</v>
      </c>
      <c r="BJ98" s="60" t="n">
        <v>0</v>
      </c>
      <c r="BK98" s="65" t="n">
        <v>0</v>
      </c>
      <c r="BL98" s="75" t="n">
        <v>15</v>
      </c>
      <c r="BM98" s="76" t="n">
        <f aca="false">51-BL98</f>
        <v>36</v>
      </c>
      <c r="BN98" s="67"/>
      <c r="BO98" s="68" t="n">
        <f aca="false">G98</f>
        <v>0</v>
      </c>
      <c r="BP98" s="68" t="n">
        <f aca="false">I98</f>
        <v>0</v>
      </c>
      <c r="BQ98" s="68" t="n">
        <f aca="false">K98</f>
        <v>0</v>
      </c>
      <c r="BR98" s="68" t="n">
        <f aca="false">M98</f>
        <v>0</v>
      </c>
      <c r="BS98" s="68" t="n">
        <f aca="false">O98</f>
        <v>0</v>
      </c>
      <c r="BT98" s="68" t="n">
        <f aca="false">Q98</f>
        <v>0</v>
      </c>
      <c r="BU98" s="68" t="n">
        <f aca="false">S98</f>
        <v>0</v>
      </c>
      <c r="BV98" s="68" t="n">
        <f aca="false">U98</f>
        <v>0</v>
      </c>
      <c r="BW98" s="68" t="n">
        <f aca="false">W98</f>
        <v>0</v>
      </c>
      <c r="BX98" s="68" t="n">
        <f aca="false">Y98</f>
        <v>0</v>
      </c>
      <c r="BY98" s="68" t="n">
        <f aca="false">AA98</f>
        <v>0</v>
      </c>
      <c r="BZ98" s="68" t="n">
        <f aca="false">AC98</f>
        <v>0</v>
      </c>
      <c r="CA98" s="68" t="n">
        <f aca="false">AE98</f>
        <v>0</v>
      </c>
      <c r="CB98" s="68" t="n">
        <f aca="false">AG98</f>
        <v>0</v>
      </c>
      <c r="CC98" s="68" t="n">
        <f aca="false">AI98</f>
        <v>0</v>
      </c>
      <c r="CD98" s="68" t="n">
        <f aca="false">AK98</f>
        <v>0</v>
      </c>
      <c r="CE98" s="68" t="n">
        <f aca="false">AM98</f>
        <v>0</v>
      </c>
      <c r="CF98" s="68" t="n">
        <f aca="false">AO98</f>
        <v>0</v>
      </c>
      <c r="CG98" s="68" t="n">
        <f aca="false">AQ98</f>
        <v>0</v>
      </c>
      <c r="CH98" s="68" t="n">
        <f aca="false">AS98</f>
        <v>0</v>
      </c>
      <c r="CI98" s="68" t="n">
        <f aca="false">AU98</f>
        <v>0</v>
      </c>
      <c r="CJ98" s="68" t="n">
        <f aca="false">AW98</f>
        <v>0</v>
      </c>
      <c r="CK98" s="68" t="n">
        <f aca="false">AY98</f>
        <v>0</v>
      </c>
      <c r="CL98" s="68" t="n">
        <f aca="false">BA98</f>
        <v>0</v>
      </c>
      <c r="CM98" s="68" t="n">
        <f aca="false">BC98</f>
        <v>0</v>
      </c>
      <c r="CN98" s="68" t="n">
        <f aca="false">BE98</f>
        <v>0</v>
      </c>
      <c r="CO98" s="68" t="n">
        <f aca="false">BG98</f>
        <v>0</v>
      </c>
      <c r="CP98" s="68" t="n">
        <f aca="false">BI98</f>
        <v>0</v>
      </c>
      <c r="CQ98" s="68" t="n">
        <f aca="false">BK98</f>
        <v>0</v>
      </c>
      <c r="CR98" s="68" t="n">
        <f aca="false">BM98</f>
        <v>36</v>
      </c>
      <c r="CS98" s="69" t="n">
        <f aca="false">SUM(BO98:CR98)</f>
        <v>36</v>
      </c>
      <c r="CT98" s="70"/>
      <c r="CU98" s="71" t="n">
        <f aca="false">SMALL($BO98:$CR98,1)</f>
        <v>0</v>
      </c>
      <c r="CV98" s="71" t="n">
        <f aca="false">SMALL($BO98:$CR98,2)</f>
        <v>0</v>
      </c>
      <c r="CW98" s="71" t="n">
        <f aca="false">SMALL($BO98:$CR98,3)</f>
        <v>0</v>
      </c>
      <c r="CX98" s="71" t="n">
        <f aca="false">SMALL($BO98:$CR98,4)</f>
        <v>0</v>
      </c>
      <c r="CY98" s="71" t="n">
        <f aca="false">SMALL($BO98:$CR98,5)</f>
        <v>0</v>
      </c>
      <c r="CZ98" s="71" t="n">
        <f aca="false">SMALL($BO98:$CR98,6)</f>
        <v>0</v>
      </c>
      <c r="DA98" s="71" t="n">
        <f aca="false">SMALL($BO98:$CR98,7)</f>
        <v>0</v>
      </c>
      <c r="DB98" s="71" t="n">
        <f aca="false">SMALL($BO98:$CR98,8)</f>
        <v>0</v>
      </c>
      <c r="DC98" s="71" t="n">
        <f aca="false">SMALL($BO98:$CR98,9)</f>
        <v>0</v>
      </c>
      <c r="DD98" s="71" t="n">
        <f aca="false">SMALL($BO98:$CR98,10)</f>
        <v>0</v>
      </c>
      <c r="DE98" s="71" t="n">
        <f aca="false">SMALL($BO98:$CR98,11)</f>
        <v>0</v>
      </c>
      <c r="DF98" s="71" t="n">
        <f aca="false">SMALL($BO98:$CR98,12)</f>
        <v>0</v>
      </c>
      <c r="DG98" s="71" t="n">
        <f aca="false">SMALL($BO98:$CR98,13)</f>
        <v>0</v>
      </c>
      <c r="DH98" s="71" t="n">
        <f aca="false">SMALL($BO98:$CR98,14)</f>
        <v>0</v>
      </c>
      <c r="DI98" s="71" t="n">
        <f aca="false">SMALL($BO98:$CR98,15)</f>
        <v>0</v>
      </c>
      <c r="DJ98" s="71" t="n">
        <f aca="false">SMALL($BO98:$CR98,16)</f>
        <v>0</v>
      </c>
      <c r="DK98" s="71" t="n">
        <f aca="false">SMALL($BO98:$CR98,17)</f>
        <v>0</v>
      </c>
      <c r="DL98" s="71" t="n">
        <f aca="false">SMALL($BO98:$CR98,18)</f>
        <v>0</v>
      </c>
      <c r="DM98" s="71" t="n">
        <f aca="false">SMALL($BO98:$CR98,19)</f>
        <v>0</v>
      </c>
      <c r="DN98" s="71" t="n">
        <f aca="false">SMALL($BO98:$CR98,20)</f>
        <v>0</v>
      </c>
      <c r="DO98" s="71" t="n">
        <f aca="false">SMALL($BO98:$CR98,21)</f>
        <v>0</v>
      </c>
      <c r="DP98" s="71" t="n">
        <f aca="false">SMALL($BO98:$CR98,22)</f>
        <v>0</v>
      </c>
      <c r="DQ98" s="71" t="n">
        <f aca="false">SMALL($BO98:$CR98,23)</f>
        <v>0</v>
      </c>
      <c r="DR98" s="71" t="n">
        <f aca="false">SMALL($BO98:$CR98,24)</f>
        <v>0</v>
      </c>
      <c r="DS98" s="71" t="n">
        <f aca="false">SMALL($BO98:$CR98,25)</f>
        <v>0</v>
      </c>
      <c r="DT98" s="70" t="n">
        <f aca="false">SMALL($BO98:$CR98,26)</f>
        <v>0</v>
      </c>
      <c r="DU98" s="70" t="n">
        <f aca="false">SMALL($BO98:$CR98,27)</f>
        <v>0</v>
      </c>
      <c r="DV98" s="70" t="n">
        <f aca="false">SMALL($BO98:$CR98,28)</f>
        <v>0</v>
      </c>
      <c r="DW98" s="70" t="n">
        <f aca="false">SMALL($BO98:$CR98,29)</f>
        <v>0</v>
      </c>
      <c r="DX98" s="70" t="n">
        <f aca="false">SMALL($BO98:$CR98,30)</f>
        <v>36</v>
      </c>
    </row>
    <row r="99" customFormat="false" ht="12.75" hidden="false" customHeight="false" outlineLevel="0" collapsed="false">
      <c r="A99" s="1" t="n">
        <v>97</v>
      </c>
      <c r="B99" s="2" t="s">
        <v>105</v>
      </c>
      <c r="C99" s="54"/>
      <c r="D99" s="55" t="n">
        <f aca="false">CS99-SUM($CU99:CHOOSE($CU$8,$CU99,$CV99,$CW99,$CX99,$CY99,$CZ99,$DA99,$DB99,$DC99,$DD99,$DE99,$DF99,$DG99,$DH99,$DI99,$DJ99,$DK99,$DL99,$DM99,$DN99,$DO99,$DP99,$DQ99,$DR99))</f>
        <v>35</v>
      </c>
      <c r="E99" s="27"/>
      <c r="F99" s="60" t="n">
        <v>0</v>
      </c>
      <c r="G99" s="57" t="n">
        <v>0</v>
      </c>
      <c r="H99" s="60" t="n">
        <v>0</v>
      </c>
      <c r="I99" s="57" t="n">
        <v>0</v>
      </c>
      <c r="J99" s="60" t="n">
        <v>0</v>
      </c>
      <c r="K99" s="57" t="n">
        <v>0</v>
      </c>
      <c r="L99" s="60" t="n">
        <v>0</v>
      </c>
      <c r="M99" s="57" t="n">
        <v>0</v>
      </c>
      <c r="N99" s="60" t="n">
        <v>0</v>
      </c>
      <c r="O99" s="57" t="n">
        <v>0</v>
      </c>
      <c r="P99" s="60" t="n">
        <v>0</v>
      </c>
      <c r="Q99" s="57" t="n">
        <v>0</v>
      </c>
      <c r="R99" s="60" t="n">
        <v>0</v>
      </c>
      <c r="S99" s="61" t="n">
        <v>0</v>
      </c>
      <c r="T99" s="56" t="n">
        <v>0</v>
      </c>
      <c r="U99" s="57" t="n">
        <v>0</v>
      </c>
      <c r="V99" s="60" t="n">
        <v>0</v>
      </c>
      <c r="W99" s="61" t="n">
        <v>0</v>
      </c>
      <c r="X99" s="60" t="n">
        <v>0</v>
      </c>
      <c r="Y99" s="61" t="n">
        <v>0</v>
      </c>
      <c r="Z99" s="60" t="n">
        <v>0</v>
      </c>
      <c r="AA99" s="57" t="n">
        <v>0</v>
      </c>
      <c r="AB99" s="60" t="n">
        <v>0</v>
      </c>
      <c r="AC99" s="57" t="n">
        <v>0</v>
      </c>
      <c r="AD99" s="60" t="n">
        <v>0</v>
      </c>
      <c r="AE99" s="57" t="n">
        <v>0</v>
      </c>
      <c r="AF99" s="56" t="n">
        <v>0</v>
      </c>
      <c r="AG99" s="57" t="n">
        <v>0</v>
      </c>
      <c r="AH99" s="60" t="n">
        <v>0</v>
      </c>
      <c r="AI99" s="57" t="n">
        <v>0</v>
      </c>
      <c r="AJ99" s="60" t="n">
        <v>0</v>
      </c>
      <c r="AK99" s="57" t="n">
        <v>0</v>
      </c>
      <c r="AL99" s="60" t="n">
        <v>0</v>
      </c>
      <c r="AM99" s="57" t="n">
        <v>0</v>
      </c>
      <c r="AN99" s="60" t="n">
        <v>0</v>
      </c>
      <c r="AO99" s="57" t="n">
        <v>0</v>
      </c>
      <c r="AP99" s="60" t="n">
        <v>0</v>
      </c>
      <c r="AQ99" s="57" t="n">
        <v>0</v>
      </c>
      <c r="AR99" s="60" t="n">
        <v>0</v>
      </c>
      <c r="AS99" s="57" t="n">
        <v>0</v>
      </c>
      <c r="AT99" s="60" t="n">
        <v>0</v>
      </c>
      <c r="AU99" s="57" t="n">
        <v>0</v>
      </c>
      <c r="AV99" s="56" t="n">
        <v>0</v>
      </c>
      <c r="AW99" s="57" t="n">
        <v>0</v>
      </c>
      <c r="AX99" s="56" t="n">
        <v>0</v>
      </c>
      <c r="AY99" s="57" t="n">
        <v>0</v>
      </c>
      <c r="AZ99" s="60" t="n">
        <v>0</v>
      </c>
      <c r="BA99" s="57" t="n">
        <v>0</v>
      </c>
      <c r="BB99" s="60" t="n">
        <v>0</v>
      </c>
      <c r="BC99" s="57" t="n">
        <v>0</v>
      </c>
      <c r="BD99" s="60" t="n">
        <v>0</v>
      </c>
      <c r="BE99" s="57" t="n">
        <v>0</v>
      </c>
      <c r="BF99" s="60" t="n">
        <v>0</v>
      </c>
      <c r="BG99" s="57" t="n">
        <v>0</v>
      </c>
      <c r="BH99" s="60" t="n">
        <v>0</v>
      </c>
      <c r="BI99" s="57" t="n">
        <v>0</v>
      </c>
      <c r="BJ99" s="60" t="n">
        <v>0</v>
      </c>
      <c r="BK99" s="65" t="n">
        <v>0</v>
      </c>
      <c r="BL99" s="79" t="n">
        <v>16</v>
      </c>
      <c r="BM99" s="61" t="n">
        <f aca="false">51-BL99</f>
        <v>35</v>
      </c>
      <c r="BN99" s="67"/>
      <c r="BO99" s="68" t="n">
        <f aca="false">G99</f>
        <v>0</v>
      </c>
      <c r="BP99" s="68" t="n">
        <f aca="false">I99</f>
        <v>0</v>
      </c>
      <c r="BQ99" s="68" t="n">
        <f aca="false">K99</f>
        <v>0</v>
      </c>
      <c r="BR99" s="68" t="n">
        <f aca="false">M99</f>
        <v>0</v>
      </c>
      <c r="BS99" s="68" t="n">
        <f aca="false">O99</f>
        <v>0</v>
      </c>
      <c r="BT99" s="68" t="n">
        <f aca="false">Q99</f>
        <v>0</v>
      </c>
      <c r="BU99" s="68" t="n">
        <f aca="false">S99</f>
        <v>0</v>
      </c>
      <c r="BV99" s="68" t="n">
        <f aca="false">U99</f>
        <v>0</v>
      </c>
      <c r="BW99" s="68" t="n">
        <f aca="false">W99</f>
        <v>0</v>
      </c>
      <c r="BX99" s="68" t="n">
        <f aca="false">Y99</f>
        <v>0</v>
      </c>
      <c r="BY99" s="68" t="n">
        <f aca="false">AA99</f>
        <v>0</v>
      </c>
      <c r="BZ99" s="68" t="n">
        <f aca="false">AC99</f>
        <v>0</v>
      </c>
      <c r="CA99" s="68" t="n">
        <f aca="false">AE99</f>
        <v>0</v>
      </c>
      <c r="CB99" s="68" t="n">
        <f aca="false">AG99</f>
        <v>0</v>
      </c>
      <c r="CC99" s="68" t="n">
        <f aca="false">AI99</f>
        <v>0</v>
      </c>
      <c r="CD99" s="68" t="n">
        <f aca="false">AK99</f>
        <v>0</v>
      </c>
      <c r="CE99" s="68" t="n">
        <f aca="false">AM99</f>
        <v>0</v>
      </c>
      <c r="CF99" s="68" t="n">
        <f aca="false">AO99</f>
        <v>0</v>
      </c>
      <c r="CG99" s="68" t="n">
        <f aca="false">AQ99</f>
        <v>0</v>
      </c>
      <c r="CH99" s="68" t="n">
        <f aca="false">AS99</f>
        <v>0</v>
      </c>
      <c r="CI99" s="68" t="n">
        <f aca="false">AU99</f>
        <v>0</v>
      </c>
      <c r="CJ99" s="68" t="n">
        <f aca="false">AW99</f>
        <v>0</v>
      </c>
      <c r="CK99" s="68" t="n">
        <f aca="false">AY99</f>
        <v>0</v>
      </c>
      <c r="CL99" s="68" t="n">
        <f aca="false">BA99</f>
        <v>0</v>
      </c>
      <c r="CM99" s="68" t="n">
        <f aca="false">BC99</f>
        <v>0</v>
      </c>
      <c r="CN99" s="68" t="n">
        <f aca="false">BE99</f>
        <v>0</v>
      </c>
      <c r="CO99" s="68" t="n">
        <f aca="false">BG99</f>
        <v>0</v>
      </c>
      <c r="CP99" s="68" t="n">
        <f aca="false">BI99</f>
        <v>0</v>
      </c>
      <c r="CQ99" s="68" t="n">
        <f aca="false">BK99</f>
        <v>0</v>
      </c>
      <c r="CR99" s="68" t="n">
        <f aca="false">BM99</f>
        <v>35</v>
      </c>
      <c r="CS99" s="69" t="n">
        <f aca="false">SUM(BO99:CR99)</f>
        <v>35</v>
      </c>
      <c r="CT99" s="70"/>
      <c r="CU99" s="71" t="n">
        <f aca="false">SMALL($BO99:$CR99,1)</f>
        <v>0</v>
      </c>
      <c r="CV99" s="71" t="n">
        <f aca="false">SMALL($BO99:$CR99,2)</f>
        <v>0</v>
      </c>
      <c r="CW99" s="71" t="n">
        <f aca="false">SMALL($BO99:$CR99,3)</f>
        <v>0</v>
      </c>
      <c r="CX99" s="71" t="n">
        <f aca="false">SMALL($BO99:$CR99,4)</f>
        <v>0</v>
      </c>
      <c r="CY99" s="71" t="n">
        <f aca="false">SMALL($BO99:$CR99,5)</f>
        <v>0</v>
      </c>
      <c r="CZ99" s="71" t="n">
        <f aca="false">SMALL($BO99:$CR99,6)</f>
        <v>0</v>
      </c>
      <c r="DA99" s="71" t="n">
        <f aca="false">SMALL($BO99:$CR99,7)</f>
        <v>0</v>
      </c>
      <c r="DB99" s="71" t="n">
        <f aca="false">SMALL($BO99:$CR99,8)</f>
        <v>0</v>
      </c>
      <c r="DC99" s="71" t="n">
        <f aca="false">SMALL($BO99:$CR99,9)</f>
        <v>0</v>
      </c>
      <c r="DD99" s="71" t="n">
        <f aca="false">SMALL($BO99:$CR99,10)</f>
        <v>0</v>
      </c>
      <c r="DE99" s="71" t="n">
        <f aca="false">SMALL($BO99:$CR99,11)</f>
        <v>0</v>
      </c>
      <c r="DF99" s="71" t="n">
        <f aca="false">SMALL($BO99:$CR99,12)</f>
        <v>0</v>
      </c>
      <c r="DG99" s="71" t="n">
        <f aca="false">SMALL($BO99:$CR99,13)</f>
        <v>0</v>
      </c>
      <c r="DH99" s="71" t="n">
        <f aca="false">SMALL($BO99:$CR99,14)</f>
        <v>0</v>
      </c>
      <c r="DI99" s="71" t="n">
        <f aca="false">SMALL($BO99:$CR99,15)</f>
        <v>0</v>
      </c>
      <c r="DJ99" s="71" t="n">
        <f aca="false">SMALL($BO99:$CR99,16)</f>
        <v>0</v>
      </c>
      <c r="DK99" s="71" t="n">
        <f aca="false">SMALL($BO99:$CR99,17)</f>
        <v>0</v>
      </c>
      <c r="DL99" s="71" t="n">
        <f aca="false">SMALL($BO99:$CR99,18)</f>
        <v>0</v>
      </c>
      <c r="DM99" s="71" t="n">
        <f aca="false">SMALL($BO99:$CR99,19)</f>
        <v>0</v>
      </c>
      <c r="DN99" s="71" t="n">
        <f aca="false">SMALL($BO99:$CR99,20)</f>
        <v>0</v>
      </c>
      <c r="DO99" s="71" t="n">
        <f aca="false">SMALL($BO99:$CR99,21)</f>
        <v>0</v>
      </c>
      <c r="DP99" s="71" t="n">
        <f aca="false">SMALL($BO99:$CR99,22)</f>
        <v>0</v>
      </c>
      <c r="DQ99" s="71" t="n">
        <f aca="false">SMALL($BO99:$CR99,23)</f>
        <v>0</v>
      </c>
      <c r="DR99" s="71" t="n">
        <f aca="false">SMALL($BO99:$CR99,24)</f>
        <v>0</v>
      </c>
      <c r="DS99" s="71" t="n">
        <f aca="false">SMALL($BO99:$CR99,25)</f>
        <v>0</v>
      </c>
      <c r="DT99" s="70" t="n">
        <f aca="false">SMALL($BO99:$CR99,26)</f>
        <v>0</v>
      </c>
      <c r="DU99" s="70" t="n">
        <f aca="false">SMALL($BO99:$CR99,27)</f>
        <v>0</v>
      </c>
      <c r="DV99" s="70" t="n">
        <f aca="false">SMALL($BO99:$CR99,28)</f>
        <v>0</v>
      </c>
      <c r="DW99" s="70" t="n">
        <f aca="false">SMALL($BO99:$CR99,29)</f>
        <v>0</v>
      </c>
      <c r="DX99" s="70" t="n">
        <f aca="false">SMALL($BO99:$CR99,30)</f>
        <v>35</v>
      </c>
    </row>
    <row r="100" customFormat="false" ht="12.75" hidden="false" customHeight="false" outlineLevel="0" collapsed="false">
      <c r="A100" s="1" t="n">
        <v>98</v>
      </c>
      <c r="B100" s="1" t="s">
        <v>106</v>
      </c>
      <c r="C100" s="54"/>
      <c r="D100" s="55" t="n">
        <f aca="false">CS100-SUM($CU100:CHOOSE($CU$8,$CU100,$CV100,$CW100,$CX100,$CY100,$CZ100,$DA100,$DB100,$DC100,$DD100,$DE100,$DF100,$DG100,$DH100,$DI100,$DJ100,$DK100,$DL100,$DM100,$DN100,$DO100,$DP100,$DQ100,$DR100))</f>
        <v>34</v>
      </c>
      <c r="E100" s="27"/>
      <c r="F100" s="60" t="n">
        <v>0</v>
      </c>
      <c r="G100" s="57" t="n">
        <v>0</v>
      </c>
      <c r="H100" s="60" t="n">
        <v>0</v>
      </c>
      <c r="I100" s="57" t="n">
        <v>0</v>
      </c>
      <c r="J100" s="60" t="n">
        <v>0</v>
      </c>
      <c r="K100" s="57" t="n">
        <v>0</v>
      </c>
      <c r="L100" s="60" t="n">
        <v>0</v>
      </c>
      <c r="M100" s="57" t="n">
        <v>0</v>
      </c>
      <c r="N100" s="60" t="n">
        <v>0</v>
      </c>
      <c r="O100" s="57" t="n">
        <v>0</v>
      </c>
      <c r="P100" s="60" t="n">
        <v>0</v>
      </c>
      <c r="Q100" s="57" t="n">
        <v>0</v>
      </c>
      <c r="R100" s="60" t="n">
        <v>0</v>
      </c>
      <c r="S100" s="61" t="n">
        <v>0</v>
      </c>
      <c r="T100" s="56" t="n">
        <v>0</v>
      </c>
      <c r="U100" s="57" t="n">
        <v>0</v>
      </c>
      <c r="V100" s="60" t="n">
        <v>0</v>
      </c>
      <c r="W100" s="61" t="n">
        <v>0</v>
      </c>
      <c r="X100" s="60" t="n">
        <v>0</v>
      </c>
      <c r="Y100" s="61" t="n">
        <v>0</v>
      </c>
      <c r="Z100" s="60" t="n">
        <v>0</v>
      </c>
      <c r="AA100" s="57" t="n">
        <v>0</v>
      </c>
      <c r="AB100" s="60" t="n">
        <v>0</v>
      </c>
      <c r="AC100" s="57" t="n">
        <v>0</v>
      </c>
      <c r="AD100" s="60" t="n">
        <v>0</v>
      </c>
      <c r="AE100" s="57" t="n">
        <v>0</v>
      </c>
      <c r="AF100" s="56" t="n">
        <v>0</v>
      </c>
      <c r="AG100" s="57" t="n">
        <v>0</v>
      </c>
      <c r="AH100" s="60" t="n">
        <v>0</v>
      </c>
      <c r="AI100" s="57" t="n">
        <v>0</v>
      </c>
      <c r="AJ100" s="60" t="n">
        <v>0</v>
      </c>
      <c r="AK100" s="57" t="n">
        <v>0</v>
      </c>
      <c r="AL100" s="60" t="n">
        <v>0</v>
      </c>
      <c r="AM100" s="57" t="n">
        <v>0</v>
      </c>
      <c r="AN100" s="60" t="n">
        <v>0</v>
      </c>
      <c r="AO100" s="57" t="n">
        <v>0</v>
      </c>
      <c r="AP100" s="60" t="n">
        <v>0</v>
      </c>
      <c r="AQ100" s="57" t="n">
        <v>0</v>
      </c>
      <c r="AR100" s="60" t="n">
        <v>0</v>
      </c>
      <c r="AS100" s="57" t="n">
        <v>0</v>
      </c>
      <c r="AT100" s="60" t="n">
        <v>0</v>
      </c>
      <c r="AU100" s="57" t="n">
        <v>0</v>
      </c>
      <c r="AV100" s="56" t="n">
        <v>0</v>
      </c>
      <c r="AW100" s="57" t="n">
        <v>0</v>
      </c>
      <c r="AX100" s="56" t="n">
        <v>0</v>
      </c>
      <c r="AY100" s="57" t="n">
        <v>0</v>
      </c>
      <c r="AZ100" s="60" t="n">
        <v>0</v>
      </c>
      <c r="BA100" s="57" t="n">
        <v>0</v>
      </c>
      <c r="BB100" s="60" t="n">
        <v>0</v>
      </c>
      <c r="BC100" s="57" t="n">
        <v>0</v>
      </c>
      <c r="BD100" s="60" t="n">
        <v>0</v>
      </c>
      <c r="BE100" s="57" t="n">
        <v>0</v>
      </c>
      <c r="BF100" s="60" t="n">
        <v>0</v>
      </c>
      <c r="BG100" s="57" t="n">
        <v>0</v>
      </c>
      <c r="BH100" s="60" t="n">
        <v>0</v>
      </c>
      <c r="BI100" s="57" t="n">
        <v>0</v>
      </c>
      <c r="BJ100" s="60" t="n">
        <v>0</v>
      </c>
      <c r="BK100" s="65" t="n">
        <v>0</v>
      </c>
      <c r="BL100" s="75" t="n">
        <v>17</v>
      </c>
      <c r="BM100" s="76" t="n">
        <f aca="false">51-BL100</f>
        <v>34</v>
      </c>
      <c r="BN100" s="67"/>
      <c r="BO100" s="68" t="n">
        <f aca="false">G100</f>
        <v>0</v>
      </c>
      <c r="BP100" s="68" t="n">
        <f aca="false">I100</f>
        <v>0</v>
      </c>
      <c r="BQ100" s="68" t="n">
        <f aca="false">K100</f>
        <v>0</v>
      </c>
      <c r="BR100" s="68" t="n">
        <f aca="false">M100</f>
        <v>0</v>
      </c>
      <c r="BS100" s="68" t="n">
        <f aca="false">O100</f>
        <v>0</v>
      </c>
      <c r="BT100" s="68" t="n">
        <f aca="false">Q100</f>
        <v>0</v>
      </c>
      <c r="BU100" s="68" t="n">
        <f aca="false">S100</f>
        <v>0</v>
      </c>
      <c r="BV100" s="68" t="n">
        <f aca="false">U100</f>
        <v>0</v>
      </c>
      <c r="BW100" s="68" t="n">
        <f aca="false">W100</f>
        <v>0</v>
      </c>
      <c r="BX100" s="68" t="n">
        <f aca="false">Y100</f>
        <v>0</v>
      </c>
      <c r="BY100" s="68" t="n">
        <f aca="false">AA100</f>
        <v>0</v>
      </c>
      <c r="BZ100" s="68" t="n">
        <f aca="false">AC100</f>
        <v>0</v>
      </c>
      <c r="CA100" s="68" t="n">
        <f aca="false">AE100</f>
        <v>0</v>
      </c>
      <c r="CB100" s="68" t="n">
        <f aca="false">AG100</f>
        <v>0</v>
      </c>
      <c r="CC100" s="68" t="n">
        <f aca="false">AI100</f>
        <v>0</v>
      </c>
      <c r="CD100" s="68" t="n">
        <f aca="false">AK100</f>
        <v>0</v>
      </c>
      <c r="CE100" s="68" t="n">
        <f aca="false">AM100</f>
        <v>0</v>
      </c>
      <c r="CF100" s="68" t="n">
        <f aca="false">AO100</f>
        <v>0</v>
      </c>
      <c r="CG100" s="68" t="n">
        <f aca="false">AQ100</f>
        <v>0</v>
      </c>
      <c r="CH100" s="68" t="n">
        <f aca="false">AS100</f>
        <v>0</v>
      </c>
      <c r="CI100" s="68" t="n">
        <f aca="false">AU100</f>
        <v>0</v>
      </c>
      <c r="CJ100" s="68" t="n">
        <f aca="false">AW100</f>
        <v>0</v>
      </c>
      <c r="CK100" s="68" t="n">
        <f aca="false">AY100</f>
        <v>0</v>
      </c>
      <c r="CL100" s="68" t="n">
        <f aca="false">BA100</f>
        <v>0</v>
      </c>
      <c r="CM100" s="68" t="n">
        <f aca="false">BC100</f>
        <v>0</v>
      </c>
      <c r="CN100" s="68" t="n">
        <f aca="false">BE100</f>
        <v>0</v>
      </c>
      <c r="CO100" s="68" t="n">
        <f aca="false">BG100</f>
        <v>0</v>
      </c>
      <c r="CP100" s="68" t="n">
        <f aca="false">BI100</f>
        <v>0</v>
      </c>
      <c r="CQ100" s="68" t="n">
        <f aca="false">BK100</f>
        <v>0</v>
      </c>
      <c r="CR100" s="68" t="n">
        <f aca="false">BM100</f>
        <v>34</v>
      </c>
      <c r="CS100" s="69" t="n">
        <f aca="false">SUM(BO100:CR100)</f>
        <v>34</v>
      </c>
      <c r="CT100" s="70"/>
      <c r="CU100" s="71" t="n">
        <f aca="false">SMALL($BO100:$CR100,1)</f>
        <v>0</v>
      </c>
      <c r="CV100" s="71" t="n">
        <f aca="false">SMALL($BO100:$CR100,2)</f>
        <v>0</v>
      </c>
      <c r="CW100" s="71" t="n">
        <f aca="false">SMALL($BO100:$CR100,3)</f>
        <v>0</v>
      </c>
      <c r="CX100" s="71" t="n">
        <f aca="false">SMALL($BO100:$CR100,4)</f>
        <v>0</v>
      </c>
      <c r="CY100" s="71" t="n">
        <f aca="false">SMALL($BO100:$CR100,5)</f>
        <v>0</v>
      </c>
      <c r="CZ100" s="71" t="n">
        <f aca="false">SMALL($BO100:$CR100,6)</f>
        <v>0</v>
      </c>
      <c r="DA100" s="71" t="n">
        <f aca="false">SMALL($BO100:$CR100,7)</f>
        <v>0</v>
      </c>
      <c r="DB100" s="71" t="n">
        <f aca="false">SMALL($BO100:$CR100,8)</f>
        <v>0</v>
      </c>
      <c r="DC100" s="71" t="n">
        <f aca="false">SMALL($BO100:$CR100,9)</f>
        <v>0</v>
      </c>
      <c r="DD100" s="71" t="n">
        <f aca="false">SMALL($BO100:$CR100,10)</f>
        <v>0</v>
      </c>
      <c r="DE100" s="71" t="n">
        <f aca="false">SMALL($BO100:$CR100,11)</f>
        <v>0</v>
      </c>
      <c r="DF100" s="71" t="n">
        <f aca="false">SMALL($BO100:$CR100,12)</f>
        <v>0</v>
      </c>
      <c r="DG100" s="71" t="n">
        <f aca="false">SMALL($BO100:$CR100,13)</f>
        <v>0</v>
      </c>
      <c r="DH100" s="71" t="n">
        <f aca="false">SMALL($BO100:$CR100,14)</f>
        <v>0</v>
      </c>
      <c r="DI100" s="71" t="n">
        <f aca="false">SMALL($BO100:$CR100,15)</f>
        <v>0</v>
      </c>
      <c r="DJ100" s="71" t="n">
        <f aca="false">SMALL($BO100:$CR100,16)</f>
        <v>0</v>
      </c>
      <c r="DK100" s="71" t="n">
        <f aca="false">SMALL($BO100:$CR100,17)</f>
        <v>0</v>
      </c>
      <c r="DL100" s="71" t="n">
        <f aca="false">SMALL($BO100:$CR100,18)</f>
        <v>0</v>
      </c>
      <c r="DM100" s="71" t="n">
        <f aca="false">SMALL($BO100:$CR100,19)</f>
        <v>0</v>
      </c>
      <c r="DN100" s="71" t="n">
        <f aca="false">SMALL($BO100:$CR100,20)</f>
        <v>0</v>
      </c>
      <c r="DO100" s="71" t="n">
        <f aca="false">SMALL($BO100:$CR100,21)</f>
        <v>0</v>
      </c>
      <c r="DP100" s="71" t="n">
        <f aca="false">SMALL($BO100:$CR100,22)</f>
        <v>0</v>
      </c>
      <c r="DQ100" s="71" t="n">
        <f aca="false">SMALL($BO100:$CR100,23)</f>
        <v>0</v>
      </c>
      <c r="DR100" s="71" t="n">
        <f aca="false">SMALL($BO100:$CR100,24)</f>
        <v>0</v>
      </c>
      <c r="DS100" s="71" t="n">
        <f aca="false">SMALL($BO100:$CR100,25)</f>
        <v>0</v>
      </c>
      <c r="DT100" s="70" t="n">
        <f aca="false">SMALL($BO100:$CR100,26)</f>
        <v>0</v>
      </c>
      <c r="DU100" s="70" t="n">
        <f aca="false">SMALL($BO100:$CR100,27)</f>
        <v>0</v>
      </c>
      <c r="DV100" s="70" t="n">
        <f aca="false">SMALL($BO100:$CR100,28)</f>
        <v>0</v>
      </c>
      <c r="DW100" s="70" t="n">
        <f aca="false">SMALL($BO100:$CR100,29)</f>
        <v>0</v>
      </c>
      <c r="DX100" s="70" t="n">
        <f aca="false">SMALL($BO100:$CR100,30)</f>
        <v>34</v>
      </c>
    </row>
    <row r="101" customFormat="false" ht="12.75" hidden="false" customHeight="false" outlineLevel="0" collapsed="false">
      <c r="A101" s="1" t="n">
        <v>99</v>
      </c>
      <c r="B101" s="2" t="s">
        <v>107</v>
      </c>
      <c r="C101" s="54"/>
      <c r="D101" s="55" t="n">
        <f aca="false">CS101-SUM($CU101:CHOOSE($CU$8,$CU101,$CV101,$CW101,$CX101,$CY101,$CZ101,$DA101,$DB101,$DC101,$DD101,$DE101,$DF101,$DG101,$DH101,$DI101,$DJ101,$DK101,$DL101,$DM101,$DN101,$DO101,$DP101,$DQ101,$DR101))</f>
        <v>33</v>
      </c>
      <c r="E101" s="27"/>
      <c r="F101" s="60" t="n">
        <v>0</v>
      </c>
      <c r="G101" s="57" t="n">
        <v>0</v>
      </c>
      <c r="H101" s="60" t="n">
        <v>0</v>
      </c>
      <c r="I101" s="57" t="n">
        <v>0</v>
      </c>
      <c r="J101" s="60" t="n">
        <v>0</v>
      </c>
      <c r="K101" s="57" t="n">
        <v>0</v>
      </c>
      <c r="L101" s="60" t="n">
        <v>0</v>
      </c>
      <c r="M101" s="57" t="n">
        <v>0</v>
      </c>
      <c r="N101" s="60" t="n">
        <v>0</v>
      </c>
      <c r="O101" s="57" t="n">
        <v>0</v>
      </c>
      <c r="P101" s="60" t="n">
        <v>0</v>
      </c>
      <c r="Q101" s="57" t="n">
        <v>0</v>
      </c>
      <c r="R101" s="81" t="n">
        <v>0</v>
      </c>
      <c r="S101" s="82" t="n">
        <v>0</v>
      </c>
      <c r="T101" s="56" t="n">
        <v>0</v>
      </c>
      <c r="U101" s="57" t="n">
        <v>0</v>
      </c>
      <c r="V101" s="81" t="n">
        <v>0</v>
      </c>
      <c r="W101" s="82" t="n">
        <v>0</v>
      </c>
      <c r="X101" s="81" t="n">
        <v>0</v>
      </c>
      <c r="Y101" s="82" t="n">
        <v>0</v>
      </c>
      <c r="Z101" s="81" t="n">
        <v>0</v>
      </c>
      <c r="AA101" s="77" t="n">
        <v>0</v>
      </c>
      <c r="AB101" s="81" t="n">
        <v>0</v>
      </c>
      <c r="AC101" s="77" t="n">
        <v>0</v>
      </c>
      <c r="AD101" s="60" t="n">
        <v>0</v>
      </c>
      <c r="AE101" s="57" t="n">
        <v>0</v>
      </c>
      <c r="AF101" s="56" t="n">
        <v>0</v>
      </c>
      <c r="AG101" s="57" t="n">
        <v>0</v>
      </c>
      <c r="AH101" s="60" t="n">
        <v>0</v>
      </c>
      <c r="AI101" s="57" t="n">
        <v>0</v>
      </c>
      <c r="AJ101" s="60" t="n">
        <v>0</v>
      </c>
      <c r="AK101" s="57" t="n">
        <v>0</v>
      </c>
      <c r="AL101" s="60" t="n">
        <v>0</v>
      </c>
      <c r="AM101" s="57" t="n">
        <v>0</v>
      </c>
      <c r="AN101" s="60" t="n">
        <v>0</v>
      </c>
      <c r="AO101" s="57" t="n">
        <v>0</v>
      </c>
      <c r="AP101" s="60" t="n">
        <v>0</v>
      </c>
      <c r="AQ101" s="57" t="n">
        <v>0</v>
      </c>
      <c r="AR101" s="60" t="n">
        <v>0</v>
      </c>
      <c r="AS101" s="57" t="n">
        <v>0</v>
      </c>
      <c r="AT101" s="60" t="n">
        <v>0</v>
      </c>
      <c r="AU101" s="57" t="n">
        <v>0</v>
      </c>
      <c r="AV101" s="56" t="n">
        <v>0</v>
      </c>
      <c r="AW101" s="57" t="n">
        <v>0</v>
      </c>
      <c r="AX101" s="56" t="n">
        <v>0</v>
      </c>
      <c r="AY101" s="57" t="n">
        <v>0</v>
      </c>
      <c r="AZ101" s="60" t="n">
        <v>0</v>
      </c>
      <c r="BA101" s="57" t="n">
        <v>0</v>
      </c>
      <c r="BB101" s="60" t="n">
        <v>0</v>
      </c>
      <c r="BC101" s="57" t="n">
        <v>0</v>
      </c>
      <c r="BD101" s="60" t="n">
        <v>0</v>
      </c>
      <c r="BE101" s="57" t="n">
        <v>0</v>
      </c>
      <c r="BF101" s="60" t="n">
        <v>0</v>
      </c>
      <c r="BG101" s="57" t="n">
        <v>0</v>
      </c>
      <c r="BH101" s="60" t="n">
        <v>0</v>
      </c>
      <c r="BI101" s="57" t="n">
        <v>0</v>
      </c>
      <c r="BJ101" s="60" t="n">
        <v>0</v>
      </c>
      <c r="BK101" s="65" t="n">
        <v>0</v>
      </c>
      <c r="BL101" s="75" t="n">
        <v>18</v>
      </c>
      <c r="BM101" s="76" t="n">
        <f aca="false">51-BL101</f>
        <v>33</v>
      </c>
      <c r="BN101" s="67"/>
      <c r="BO101" s="68" t="n">
        <f aca="false">G101</f>
        <v>0</v>
      </c>
      <c r="BP101" s="68" t="n">
        <f aca="false">I101</f>
        <v>0</v>
      </c>
      <c r="BQ101" s="68" t="n">
        <f aca="false">K101</f>
        <v>0</v>
      </c>
      <c r="BR101" s="68" t="n">
        <f aca="false">M101</f>
        <v>0</v>
      </c>
      <c r="BS101" s="68" t="n">
        <f aca="false">O101</f>
        <v>0</v>
      </c>
      <c r="BT101" s="68" t="n">
        <f aca="false">Q101</f>
        <v>0</v>
      </c>
      <c r="BU101" s="68" t="n">
        <f aca="false">S101</f>
        <v>0</v>
      </c>
      <c r="BV101" s="68" t="n">
        <f aca="false">U101</f>
        <v>0</v>
      </c>
      <c r="BW101" s="68" t="n">
        <f aca="false">W101</f>
        <v>0</v>
      </c>
      <c r="BX101" s="68" t="n">
        <f aca="false">Y101</f>
        <v>0</v>
      </c>
      <c r="BY101" s="68" t="n">
        <f aca="false">AA101</f>
        <v>0</v>
      </c>
      <c r="BZ101" s="68" t="n">
        <f aca="false">AC101</f>
        <v>0</v>
      </c>
      <c r="CA101" s="68" t="n">
        <f aca="false">AE101</f>
        <v>0</v>
      </c>
      <c r="CB101" s="68" t="n">
        <f aca="false">AG101</f>
        <v>0</v>
      </c>
      <c r="CC101" s="68" t="n">
        <f aca="false">AI101</f>
        <v>0</v>
      </c>
      <c r="CD101" s="68" t="n">
        <f aca="false">AK101</f>
        <v>0</v>
      </c>
      <c r="CE101" s="68" t="n">
        <f aca="false">AM101</f>
        <v>0</v>
      </c>
      <c r="CF101" s="68" t="n">
        <f aca="false">AO101</f>
        <v>0</v>
      </c>
      <c r="CG101" s="68" t="n">
        <f aca="false">AQ101</f>
        <v>0</v>
      </c>
      <c r="CH101" s="68" t="n">
        <f aca="false">AS101</f>
        <v>0</v>
      </c>
      <c r="CI101" s="68" t="n">
        <f aca="false">AU101</f>
        <v>0</v>
      </c>
      <c r="CJ101" s="68" t="n">
        <f aca="false">AW101</f>
        <v>0</v>
      </c>
      <c r="CK101" s="68" t="n">
        <f aca="false">AY101</f>
        <v>0</v>
      </c>
      <c r="CL101" s="68" t="n">
        <f aca="false">BA101</f>
        <v>0</v>
      </c>
      <c r="CM101" s="68" t="n">
        <f aca="false">BC101</f>
        <v>0</v>
      </c>
      <c r="CN101" s="68" t="n">
        <f aca="false">BE101</f>
        <v>0</v>
      </c>
      <c r="CO101" s="68" t="n">
        <f aca="false">BG101</f>
        <v>0</v>
      </c>
      <c r="CP101" s="68" t="n">
        <f aca="false">BI101</f>
        <v>0</v>
      </c>
      <c r="CQ101" s="68" t="n">
        <f aca="false">BK101</f>
        <v>0</v>
      </c>
      <c r="CR101" s="68" t="n">
        <f aca="false">BM101</f>
        <v>33</v>
      </c>
      <c r="CS101" s="69" t="n">
        <f aca="false">SUM(BO101:CR101)</f>
        <v>33</v>
      </c>
      <c r="CT101" s="70"/>
      <c r="CU101" s="71" t="n">
        <f aca="false">SMALL($BO101:$CR101,1)</f>
        <v>0</v>
      </c>
      <c r="CV101" s="71" t="n">
        <f aca="false">SMALL($BO101:$CR101,2)</f>
        <v>0</v>
      </c>
      <c r="CW101" s="71" t="n">
        <f aca="false">SMALL($BO101:$CR101,3)</f>
        <v>0</v>
      </c>
      <c r="CX101" s="71" t="n">
        <f aca="false">SMALL($BO101:$CR101,4)</f>
        <v>0</v>
      </c>
      <c r="CY101" s="71" t="n">
        <f aca="false">SMALL($BO101:$CR101,5)</f>
        <v>0</v>
      </c>
      <c r="CZ101" s="71" t="n">
        <f aca="false">SMALL($BO101:$CR101,6)</f>
        <v>0</v>
      </c>
      <c r="DA101" s="71" t="n">
        <f aca="false">SMALL($BO101:$CR101,7)</f>
        <v>0</v>
      </c>
      <c r="DB101" s="71" t="n">
        <f aca="false">SMALL($BO101:$CR101,8)</f>
        <v>0</v>
      </c>
      <c r="DC101" s="71" t="n">
        <f aca="false">SMALL($BO101:$CR101,9)</f>
        <v>0</v>
      </c>
      <c r="DD101" s="71" t="n">
        <f aca="false">SMALL($BO101:$CR101,10)</f>
        <v>0</v>
      </c>
      <c r="DE101" s="71" t="n">
        <f aca="false">SMALL($BO101:$CR101,11)</f>
        <v>0</v>
      </c>
      <c r="DF101" s="71" t="n">
        <f aca="false">SMALL($BO101:$CR101,12)</f>
        <v>0</v>
      </c>
      <c r="DG101" s="71" t="n">
        <f aca="false">SMALL($BO101:$CR101,13)</f>
        <v>0</v>
      </c>
      <c r="DH101" s="71" t="n">
        <f aca="false">SMALL($BO101:$CR101,14)</f>
        <v>0</v>
      </c>
      <c r="DI101" s="71" t="n">
        <f aca="false">SMALL($BO101:$CR101,15)</f>
        <v>0</v>
      </c>
      <c r="DJ101" s="71" t="n">
        <f aca="false">SMALL($BO101:$CR101,16)</f>
        <v>0</v>
      </c>
      <c r="DK101" s="71" t="n">
        <f aca="false">SMALL($BO101:$CR101,17)</f>
        <v>0</v>
      </c>
      <c r="DL101" s="71" t="n">
        <f aca="false">SMALL($BO101:$CR101,18)</f>
        <v>0</v>
      </c>
      <c r="DM101" s="71" t="n">
        <f aca="false">SMALL($BO101:$CR101,19)</f>
        <v>0</v>
      </c>
      <c r="DN101" s="71" t="n">
        <f aca="false">SMALL($BO101:$CR101,20)</f>
        <v>0</v>
      </c>
      <c r="DO101" s="71" t="n">
        <f aca="false">SMALL($BO101:$CR101,21)</f>
        <v>0</v>
      </c>
      <c r="DP101" s="71" t="n">
        <f aca="false">SMALL($BO101:$CR101,22)</f>
        <v>0</v>
      </c>
      <c r="DQ101" s="71" t="n">
        <f aca="false">SMALL($BO101:$CR101,23)</f>
        <v>0</v>
      </c>
      <c r="DR101" s="71" t="n">
        <f aca="false">SMALL($BO101:$CR101,24)</f>
        <v>0</v>
      </c>
      <c r="DS101" s="71" t="n">
        <f aca="false">SMALL($BO101:$CR101,25)</f>
        <v>0</v>
      </c>
      <c r="DT101" s="70" t="n">
        <f aca="false">SMALL($BO101:$CR101,26)</f>
        <v>0</v>
      </c>
      <c r="DU101" s="70" t="n">
        <f aca="false">SMALL($BO101:$CR101,27)</f>
        <v>0</v>
      </c>
      <c r="DV101" s="70" t="n">
        <f aca="false">SMALL($BO101:$CR101,28)</f>
        <v>0</v>
      </c>
      <c r="DW101" s="70" t="n">
        <f aca="false">SMALL($BO101:$CR101,29)</f>
        <v>0</v>
      </c>
      <c r="DX101" s="70" t="n">
        <f aca="false">SMALL($BO101:$CR101,30)</f>
        <v>33</v>
      </c>
    </row>
    <row r="102" customFormat="false" ht="12.75" hidden="false" customHeight="false" outlineLevel="0" collapsed="false">
      <c r="A102" s="1" t="n">
        <v>100</v>
      </c>
      <c r="B102" s="2" t="s">
        <v>108</v>
      </c>
      <c r="C102" s="54"/>
      <c r="D102" s="55" t="n">
        <f aca="false">CS102-SUM($CU102:CHOOSE($CU$8,$CU102,$CV102,$CW102,$CX102,$CY102,$CZ102,$DA102,$DB102,$DC102,$DD102,$DE102,$DF102,$DG102,$DH102,$DI102,$DJ102,$DK102,$DL102,$DM102,$DN102,$DO102,$DP102,$DQ102,$DR102))</f>
        <v>33</v>
      </c>
      <c r="E102" s="27"/>
      <c r="F102" s="60" t="n">
        <v>0</v>
      </c>
      <c r="G102" s="57" t="n">
        <v>0</v>
      </c>
      <c r="H102" s="60" t="n">
        <v>0</v>
      </c>
      <c r="I102" s="57" t="n">
        <v>0</v>
      </c>
      <c r="J102" s="60" t="n">
        <v>0</v>
      </c>
      <c r="K102" s="57" t="n">
        <v>0</v>
      </c>
      <c r="L102" s="60" t="n">
        <v>0</v>
      </c>
      <c r="M102" s="57" t="n">
        <v>0</v>
      </c>
      <c r="N102" s="60" t="n">
        <v>0</v>
      </c>
      <c r="O102" s="57" t="n">
        <v>0</v>
      </c>
      <c r="P102" s="60" t="n">
        <v>0</v>
      </c>
      <c r="Q102" s="57" t="n">
        <v>0</v>
      </c>
      <c r="R102" s="60" t="n">
        <v>0</v>
      </c>
      <c r="S102" s="61" t="n">
        <v>0</v>
      </c>
      <c r="T102" s="56" t="n">
        <v>0</v>
      </c>
      <c r="U102" s="57" t="n">
        <v>0</v>
      </c>
      <c r="V102" s="60" t="n">
        <v>0</v>
      </c>
      <c r="W102" s="61" t="n">
        <v>0</v>
      </c>
      <c r="X102" s="60" t="n">
        <v>0</v>
      </c>
      <c r="Y102" s="61" t="n">
        <v>0</v>
      </c>
      <c r="Z102" s="60" t="n">
        <v>0</v>
      </c>
      <c r="AA102" s="57" t="n">
        <v>0</v>
      </c>
      <c r="AB102" s="60" t="n">
        <v>0</v>
      </c>
      <c r="AC102" s="57" t="n">
        <v>0</v>
      </c>
      <c r="AD102" s="60" t="n">
        <v>0</v>
      </c>
      <c r="AE102" s="57" t="n">
        <v>0</v>
      </c>
      <c r="AF102" s="56" t="n">
        <v>0</v>
      </c>
      <c r="AG102" s="57" t="n">
        <v>0</v>
      </c>
      <c r="AH102" s="60" t="n">
        <v>0</v>
      </c>
      <c r="AI102" s="57" t="n">
        <v>0</v>
      </c>
      <c r="AJ102" s="60" t="n">
        <v>0</v>
      </c>
      <c r="AK102" s="57" t="n">
        <v>0</v>
      </c>
      <c r="AL102" s="60" t="n">
        <v>0</v>
      </c>
      <c r="AM102" s="57" t="n">
        <v>0</v>
      </c>
      <c r="AN102" s="60" t="n">
        <v>0</v>
      </c>
      <c r="AO102" s="57" t="n">
        <v>0</v>
      </c>
      <c r="AP102" s="60" t="n">
        <v>0</v>
      </c>
      <c r="AQ102" s="57" t="n">
        <v>0</v>
      </c>
      <c r="AR102" s="60" t="n">
        <v>0</v>
      </c>
      <c r="AS102" s="57" t="n">
        <v>0</v>
      </c>
      <c r="AT102" s="60" t="n">
        <v>0</v>
      </c>
      <c r="AU102" s="57" t="n">
        <v>0</v>
      </c>
      <c r="AV102" s="56" t="n">
        <v>0</v>
      </c>
      <c r="AW102" s="57" t="n">
        <v>0</v>
      </c>
      <c r="AX102" s="56" t="n">
        <v>0</v>
      </c>
      <c r="AY102" s="57" t="n">
        <v>0</v>
      </c>
      <c r="AZ102" s="60" t="n">
        <v>0</v>
      </c>
      <c r="BA102" s="57" t="n">
        <v>0</v>
      </c>
      <c r="BB102" s="60" t="n">
        <v>0</v>
      </c>
      <c r="BC102" s="57" t="n">
        <v>0</v>
      </c>
      <c r="BD102" s="60" t="n">
        <v>0</v>
      </c>
      <c r="BE102" s="57" t="n">
        <v>0</v>
      </c>
      <c r="BF102" s="60" t="n">
        <v>0</v>
      </c>
      <c r="BG102" s="57" t="n">
        <v>0</v>
      </c>
      <c r="BH102" s="60" t="n">
        <v>0</v>
      </c>
      <c r="BI102" s="57" t="n">
        <v>0</v>
      </c>
      <c r="BJ102" s="60" t="n">
        <v>0</v>
      </c>
      <c r="BK102" s="65" t="n">
        <v>0</v>
      </c>
      <c r="BL102" s="79" t="n">
        <v>18</v>
      </c>
      <c r="BM102" s="61" t="n">
        <f aca="false">51-BL102</f>
        <v>33</v>
      </c>
      <c r="BN102" s="67"/>
      <c r="BO102" s="68" t="n">
        <f aca="false">G102</f>
        <v>0</v>
      </c>
      <c r="BP102" s="68" t="n">
        <f aca="false">I102</f>
        <v>0</v>
      </c>
      <c r="BQ102" s="68" t="n">
        <f aca="false">K102</f>
        <v>0</v>
      </c>
      <c r="BR102" s="68" t="n">
        <f aca="false">M102</f>
        <v>0</v>
      </c>
      <c r="BS102" s="68" t="n">
        <f aca="false">O102</f>
        <v>0</v>
      </c>
      <c r="BT102" s="68" t="n">
        <f aca="false">Q102</f>
        <v>0</v>
      </c>
      <c r="BU102" s="68" t="n">
        <f aca="false">S102</f>
        <v>0</v>
      </c>
      <c r="BV102" s="68" t="n">
        <f aca="false">U102</f>
        <v>0</v>
      </c>
      <c r="BW102" s="68" t="n">
        <f aca="false">W102</f>
        <v>0</v>
      </c>
      <c r="BX102" s="68" t="n">
        <f aca="false">Y102</f>
        <v>0</v>
      </c>
      <c r="BY102" s="68" t="n">
        <f aca="false">AA102</f>
        <v>0</v>
      </c>
      <c r="BZ102" s="68" t="n">
        <f aca="false">AC102</f>
        <v>0</v>
      </c>
      <c r="CA102" s="68" t="n">
        <f aca="false">AE102</f>
        <v>0</v>
      </c>
      <c r="CB102" s="68" t="n">
        <f aca="false">AG102</f>
        <v>0</v>
      </c>
      <c r="CC102" s="68" t="n">
        <f aca="false">AI102</f>
        <v>0</v>
      </c>
      <c r="CD102" s="68" t="n">
        <f aca="false">AK102</f>
        <v>0</v>
      </c>
      <c r="CE102" s="68" t="n">
        <f aca="false">AM102</f>
        <v>0</v>
      </c>
      <c r="CF102" s="68" t="n">
        <f aca="false">AO102</f>
        <v>0</v>
      </c>
      <c r="CG102" s="68" t="n">
        <f aca="false">AQ102</f>
        <v>0</v>
      </c>
      <c r="CH102" s="68" t="n">
        <f aca="false">AS102</f>
        <v>0</v>
      </c>
      <c r="CI102" s="68" t="n">
        <f aca="false">AU102</f>
        <v>0</v>
      </c>
      <c r="CJ102" s="68" t="n">
        <f aca="false">AW102</f>
        <v>0</v>
      </c>
      <c r="CK102" s="68" t="n">
        <f aca="false">AY102</f>
        <v>0</v>
      </c>
      <c r="CL102" s="68" t="n">
        <f aca="false">BA102</f>
        <v>0</v>
      </c>
      <c r="CM102" s="68" t="n">
        <f aca="false">BC102</f>
        <v>0</v>
      </c>
      <c r="CN102" s="68" t="n">
        <f aca="false">BE102</f>
        <v>0</v>
      </c>
      <c r="CO102" s="68" t="n">
        <f aca="false">BG102</f>
        <v>0</v>
      </c>
      <c r="CP102" s="68" t="n">
        <f aca="false">BI102</f>
        <v>0</v>
      </c>
      <c r="CQ102" s="68" t="n">
        <f aca="false">BK102</f>
        <v>0</v>
      </c>
      <c r="CR102" s="68" t="n">
        <f aca="false">BM102</f>
        <v>33</v>
      </c>
      <c r="CS102" s="69" t="n">
        <f aca="false">SUM(BO102:CR102)</f>
        <v>33</v>
      </c>
      <c r="CT102" s="70"/>
      <c r="CU102" s="71" t="n">
        <f aca="false">SMALL($BO102:$CR102,1)</f>
        <v>0</v>
      </c>
      <c r="CV102" s="71" t="n">
        <f aca="false">SMALL($BO102:$CR102,2)</f>
        <v>0</v>
      </c>
      <c r="CW102" s="71" t="n">
        <f aca="false">SMALL($BO102:$CR102,3)</f>
        <v>0</v>
      </c>
      <c r="CX102" s="71" t="n">
        <f aca="false">SMALL($BO102:$CR102,4)</f>
        <v>0</v>
      </c>
      <c r="CY102" s="71" t="n">
        <f aca="false">SMALL($BO102:$CR102,5)</f>
        <v>0</v>
      </c>
      <c r="CZ102" s="71" t="n">
        <f aca="false">SMALL($BO102:$CR102,6)</f>
        <v>0</v>
      </c>
      <c r="DA102" s="71" t="n">
        <f aca="false">SMALL($BO102:$CR102,7)</f>
        <v>0</v>
      </c>
      <c r="DB102" s="71" t="n">
        <f aca="false">SMALL($BO102:$CR102,8)</f>
        <v>0</v>
      </c>
      <c r="DC102" s="71" t="n">
        <f aca="false">SMALL($BO102:$CR102,9)</f>
        <v>0</v>
      </c>
      <c r="DD102" s="71" t="n">
        <f aca="false">SMALL($BO102:$CR102,10)</f>
        <v>0</v>
      </c>
      <c r="DE102" s="71" t="n">
        <f aca="false">SMALL($BO102:$CR102,11)</f>
        <v>0</v>
      </c>
      <c r="DF102" s="71" t="n">
        <f aca="false">SMALL($BO102:$CR102,12)</f>
        <v>0</v>
      </c>
      <c r="DG102" s="71" t="n">
        <f aca="false">SMALL($BO102:$CR102,13)</f>
        <v>0</v>
      </c>
      <c r="DH102" s="71" t="n">
        <f aca="false">SMALL($BO102:$CR102,14)</f>
        <v>0</v>
      </c>
      <c r="DI102" s="71" t="n">
        <f aca="false">SMALL($BO102:$CR102,15)</f>
        <v>0</v>
      </c>
      <c r="DJ102" s="71" t="n">
        <f aca="false">SMALL($BO102:$CR102,16)</f>
        <v>0</v>
      </c>
      <c r="DK102" s="71" t="n">
        <f aca="false">SMALL($BO102:$CR102,17)</f>
        <v>0</v>
      </c>
      <c r="DL102" s="71" t="n">
        <f aca="false">SMALL($BO102:$CR102,18)</f>
        <v>0</v>
      </c>
      <c r="DM102" s="71" t="n">
        <f aca="false">SMALL($BO102:$CR102,19)</f>
        <v>0</v>
      </c>
      <c r="DN102" s="71" t="n">
        <f aca="false">SMALL($BO102:$CR102,20)</f>
        <v>0</v>
      </c>
      <c r="DO102" s="71" t="n">
        <f aca="false">SMALL($BO102:$CR102,21)</f>
        <v>0</v>
      </c>
      <c r="DP102" s="71" t="n">
        <f aca="false">SMALL($BO102:$CR102,22)</f>
        <v>0</v>
      </c>
      <c r="DQ102" s="71" t="n">
        <f aca="false">SMALL($BO102:$CR102,23)</f>
        <v>0</v>
      </c>
      <c r="DR102" s="71" t="n">
        <f aca="false">SMALL($BO102:$CR102,24)</f>
        <v>0</v>
      </c>
      <c r="DS102" s="71" t="n">
        <f aca="false">SMALL($BO102:$CR102,25)</f>
        <v>0</v>
      </c>
      <c r="DT102" s="70" t="n">
        <f aca="false">SMALL($BO102:$CR102,26)</f>
        <v>0</v>
      </c>
      <c r="DU102" s="70" t="n">
        <f aca="false">SMALL($BO102:$CR102,27)</f>
        <v>0</v>
      </c>
      <c r="DV102" s="70" t="n">
        <f aca="false">SMALL($BO102:$CR102,28)</f>
        <v>0</v>
      </c>
      <c r="DW102" s="70" t="n">
        <f aca="false">SMALL($BO102:$CR102,29)</f>
        <v>0</v>
      </c>
      <c r="DX102" s="70" t="n">
        <f aca="false">SMALL($BO102:$CR102,30)</f>
        <v>33</v>
      </c>
    </row>
    <row r="103" customFormat="false" ht="12.75" hidden="false" customHeight="false" outlineLevel="0" collapsed="false">
      <c r="A103" s="1" t="n">
        <v>101</v>
      </c>
      <c r="B103" s="0" t="s">
        <v>109</v>
      </c>
      <c r="C103" s="54"/>
      <c r="D103" s="55" t="n">
        <f aca="false">CS103-SUM($CU103:CHOOSE($CU$8,$CU103,$CV103,$CW103,$CX103,$CY103,$CZ103,$DA103,$DB103,$DC103,$DD103,$DE103,$DF103,$DG103,$DH103,$DI103,$DJ103,$DK103,$DL103,$DM103,$DN103,$DO103,$DP103,$DQ103,$DR103))</f>
        <v>32</v>
      </c>
      <c r="E103" s="27"/>
      <c r="F103" s="60" t="n">
        <v>0</v>
      </c>
      <c r="G103" s="57" t="n">
        <v>0</v>
      </c>
      <c r="H103" s="60" t="n">
        <v>0</v>
      </c>
      <c r="I103" s="57" t="n">
        <v>0</v>
      </c>
      <c r="J103" s="60" t="n">
        <v>0</v>
      </c>
      <c r="K103" s="57" t="n">
        <v>0</v>
      </c>
      <c r="L103" s="60" t="n">
        <v>0</v>
      </c>
      <c r="M103" s="57" t="n">
        <v>0</v>
      </c>
      <c r="N103" s="60" t="n">
        <v>0</v>
      </c>
      <c r="O103" s="57" t="n">
        <v>0</v>
      </c>
      <c r="P103" s="60" t="n">
        <v>0</v>
      </c>
      <c r="Q103" s="57" t="n">
        <v>0</v>
      </c>
      <c r="R103" s="60" t="n">
        <v>0</v>
      </c>
      <c r="S103" s="61" t="n">
        <v>0</v>
      </c>
      <c r="T103" s="56" t="n">
        <v>0</v>
      </c>
      <c r="U103" s="57" t="n">
        <v>0</v>
      </c>
      <c r="V103" s="60" t="n">
        <v>0</v>
      </c>
      <c r="W103" s="61" t="n">
        <v>0</v>
      </c>
      <c r="X103" s="60" t="n">
        <v>0</v>
      </c>
      <c r="Y103" s="61" t="n">
        <v>0</v>
      </c>
      <c r="Z103" s="60" t="n">
        <v>0</v>
      </c>
      <c r="AA103" s="57" t="n">
        <v>0</v>
      </c>
      <c r="AB103" s="60" t="n">
        <v>0</v>
      </c>
      <c r="AC103" s="57" t="n">
        <v>0</v>
      </c>
      <c r="AD103" s="60" t="n">
        <v>0</v>
      </c>
      <c r="AE103" s="57" t="n">
        <v>0</v>
      </c>
      <c r="AF103" s="56" t="n">
        <v>0</v>
      </c>
      <c r="AG103" s="57" t="n">
        <v>0</v>
      </c>
      <c r="AH103" s="60" t="n">
        <v>0</v>
      </c>
      <c r="AI103" s="57" t="n">
        <v>0</v>
      </c>
      <c r="AJ103" s="60" t="n">
        <v>0</v>
      </c>
      <c r="AK103" s="57" t="n">
        <v>0</v>
      </c>
      <c r="AL103" s="60" t="n">
        <v>0</v>
      </c>
      <c r="AM103" s="57" t="n">
        <v>0</v>
      </c>
      <c r="AN103" s="60" t="n">
        <v>0</v>
      </c>
      <c r="AO103" s="57" t="n">
        <v>0</v>
      </c>
      <c r="AP103" s="60" t="n">
        <v>0</v>
      </c>
      <c r="AQ103" s="57" t="n">
        <v>0</v>
      </c>
      <c r="AR103" s="60" t="n">
        <v>0</v>
      </c>
      <c r="AS103" s="57" t="n">
        <v>0</v>
      </c>
      <c r="AT103" s="60" t="n">
        <v>0</v>
      </c>
      <c r="AU103" s="57" t="n">
        <v>0</v>
      </c>
      <c r="AV103" s="56" t="n">
        <v>0</v>
      </c>
      <c r="AW103" s="57" t="n">
        <v>0</v>
      </c>
      <c r="AX103" s="56" t="n">
        <v>0</v>
      </c>
      <c r="AY103" s="57" t="n">
        <v>0</v>
      </c>
      <c r="AZ103" s="60" t="n">
        <v>0</v>
      </c>
      <c r="BA103" s="57" t="n">
        <v>0</v>
      </c>
      <c r="BB103" s="60" t="n">
        <v>0</v>
      </c>
      <c r="BC103" s="57" t="n">
        <v>0</v>
      </c>
      <c r="BD103" s="60" t="n">
        <v>0</v>
      </c>
      <c r="BE103" s="57" t="n">
        <v>0</v>
      </c>
      <c r="BF103" s="60" t="n">
        <v>0</v>
      </c>
      <c r="BG103" s="57" t="n">
        <v>0</v>
      </c>
      <c r="BH103" s="60" t="n">
        <v>0</v>
      </c>
      <c r="BI103" s="57" t="n">
        <v>0</v>
      </c>
      <c r="BJ103" s="60" t="n">
        <v>0</v>
      </c>
      <c r="BK103" s="65" t="n">
        <v>0</v>
      </c>
      <c r="BL103" s="75" t="n">
        <v>19</v>
      </c>
      <c r="BM103" s="76" t="n">
        <f aca="false">51-BL103</f>
        <v>32</v>
      </c>
      <c r="BN103" s="67"/>
      <c r="BO103" s="68" t="n">
        <f aca="false">G103</f>
        <v>0</v>
      </c>
      <c r="BP103" s="68" t="n">
        <f aca="false">I103</f>
        <v>0</v>
      </c>
      <c r="BQ103" s="68" t="n">
        <f aca="false">K103</f>
        <v>0</v>
      </c>
      <c r="BR103" s="68" t="n">
        <f aca="false">M103</f>
        <v>0</v>
      </c>
      <c r="BS103" s="68" t="n">
        <f aca="false">O103</f>
        <v>0</v>
      </c>
      <c r="BT103" s="68" t="n">
        <f aca="false">Q103</f>
        <v>0</v>
      </c>
      <c r="BU103" s="68" t="n">
        <f aca="false">S103</f>
        <v>0</v>
      </c>
      <c r="BV103" s="68" t="n">
        <f aca="false">U103</f>
        <v>0</v>
      </c>
      <c r="BW103" s="68" t="n">
        <f aca="false">W103</f>
        <v>0</v>
      </c>
      <c r="BX103" s="68" t="n">
        <f aca="false">Y103</f>
        <v>0</v>
      </c>
      <c r="BY103" s="68" t="n">
        <f aca="false">AA103</f>
        <v>0</v>
      </c>
      <c r="BZ103" s="68" t="n">
        <f aca="false">AC103</f>
        <v>0</v>
      </c>
      <c r="CA103" s="68" t="n">
        <f aca="false">AE103</f>
        <v>0</v>
      </c>
      <c r="CB103" s="68" t="n">
        <f aca="false">AG103</f>
        <v>0</v>
      </c>
      <c r="CC103" s="68" t="n">
        <f aca="false">AI103</f>
        <v>0</v>
      </c>
      <c r="CD103" s="68" t="n">
        <f aca="false">AK103</f>
        <v>0</v>
      </c>
      <c r="CE103" s="68" t="n">
        <f aca="false">AM103</f>
        <v>0</v>
      </c>
      <c r="CF103" s="68" t="n">
        <f aca="false">AO103</f>
        <v>0</v>
      </c>
      <c r="CG103" s="68" t="n">
        <f aca="false">AQ103</f>
        <v>0</v>
      </c>
      <c r="CH103" s="68" t="n">
        <f aca="false">AS103</f>
        <v>0</v>
      </c>
      <c r="CI103" s="68" t="n">
        <f aca="false">AU103</f>
        <v>0</v>
      </c>
      <c r="CJ103" s="68" t="n">
        <f aca="false">AW103</f>
        <v>0</v>
      </c>
      <c r="CK103" s="68" t="n">
        <f aca="false">AY103</f>
        <v>0</v>
      </c>
      <c r="CL103" s="68" t="n">
        <f aca="false">BA103</f>
        <v>0</v>
      </c>
      <c r="CM103" s="68" t="n">
        <f aca="false">BC103</f>
        <v>0</v>
      </c>
      <c r="CN103" s="68" t="n">
        <f aca="false">BE103</f>
        <v>0</v>
      </c>
      <c r="CO103" s="68" t="n">
        <f aca="false">BG103</f>
        <v>0</v>
      </c>
      <c r="CP103" s="68" t="n">
        <f aca="false">BI103</f>
        <v>0</v>
      </c>
      <c r="CQ103" s="68" t="n">
        <f aca="false">BK103</f>
        <v>0</v>
      </c>
      <c r="CR103" s="68" t="n">
        <f aca="false">BM103</f>
        <v>32</v>
      </c>
      <c r="CS103" s="69" t="n">
        <f aca="false">SUM(BO103:CR103)</f>
        <v>32</v>
      </c>
      <c r="CT103" s="70"/>
      <c r="CU103" s="71" t="n">
        <f aca="false">SMALL($BO103:$CR103,1)</f>
        <v>0</v>
      </c>
      <c r="CV103" s="71" t="n">
        <f aca="false">SMALL($BO103:$CR103,2)</f>
        <v>0</v>
      </c>
      <c r="CW103" s="71" t="n">
        <f aca="false">SMALL($BO103:$CR103,3)</f>
        <v>0</v>
      </c>
      <c r="CX103" s="71" t="n">
        <f aca="false">SMALL($BO103:$CR103,4)</f>
        <v>0</v>
      </c>
      <c r="CY103" s="71" t="n">
        <f aca="false">SMALL($BO103:$CR103,5)</f>
        <v>0</v>
      </c>
      <c r="CZ103" s="71" t="n">
        <f aca="false">SMALL($BO103:$CR103,6)</f>
        <v>0</v>
      </c>
      <c r="DA103" s="71" t="n">
        <f aca="false">SMALL($BO103:$CR103,7)</f>
        <v>0</v>
      </c>
      <c r="DB103" s="71" t="n">
        <f aca="false">SMALL($BO103:$CR103,8)</f>
        <v>0</v>
      </c>
      <c r="DC103" s="71" t="n">
        <f aca="false">SMALL($BO103:$CR103,9)</f>
        <v>0</v>
      </c>
      <c r="DD103" s="71" t="n">
        <f aca="false">SMALL($BO103:$CR103,10)</f>
        <v>0</v>
      </c>
      <c r="DE103" s="71" t="n">
        <f aca="false">SMALL($BO103:$CR103,11)</f>
        <v>0</v>
      </c>
      <c r="DF103" s="71" t="n">
        <f aca="false">SMALL($BO103:$CR103,12)</f>
        <v>0</v>
      </c>
      <c r="DG103" s="71" t="n">
        <f aca="false">SMALL($BO103:$CR103,13)</f>
        <v>0</v>
      </c>
      <c r="DH103" s="71" t="n">
        <f aca="false">SMALL($BO103:$CR103,14)</f>
        <v>0</v>
      </c>
      <c r="DI103" s="71" t="n">
        <f aca="false">SMALL($BO103:$CR103,15)</f>
        <v>0</v>
      </c>
      <c r="DJ103" s="71" t="n">
        <f aca="false">SMALL($BO103:$CR103,16)</f>
        <v>0</v>
      </c>
      <c r="DK103" s="71" t="n">
        <f aca="false">SMALL($BO103:$CR103,17)</f>
        <v>0</v>
      </c>
      <c r="DL103" s="71" t="n">
        <f aca="false">SMALL($BO103:$CR103,18)</f>
        <v>0</v>
      </c>
      <c r="DM103" s="71" t="n">
        <f aca="false">SMALL($BO103:$CR103,19)</f>
        <v>0</v>
      </c>
      <c r="DN103" s="71" t="n">
        <f aca="false">SMALL($BO103:$CR103,20)</f>
        <v>0</v>
      </c>
      <c r="DO103" s="71" t="n">
        <f aca="false">SMALL($BO103:$CR103,21)</f>
        <v>0</v>
      </c>
      <c r="DP103" s="71" t="n">
        <f aca="false">SMALL($BO103:$CR103,22)</f>
        <v>0</v>
      </c>
      <c r="DQ103" s="71" t="n">
        <f aca="false">SMALL($BO103:$CR103,23)</f>
        <v>0</v>
      </c>
      <c r="DR103" s="71" t="n">
        <f aca="false">SMALL($BO103:$CR103,24)</f>
        <v>0</v>
      </c>
      <c r="DS103" s="71" t="n">
        <f aca="false">SMALL($BO103:$CR103,25)</f>
        <v>0</v>
      </c>
      <c r="DT103" s="70" t="n">
        <f aca="false">SMALL($BO103:$CR103,26)</f>
        <v>0</v>
      </c>
      <c r="DU103" s="70" t="n">
        <f aca="false">SMALL($BO103:$CR103,27)</f>
        <v>0</v>
      </c>
      <c r="DV103" s="70" t="n">
        <f aca="false">SMALL($BO103:$CR103,28)</f>
        <v>0</v>
      </c>
      <c r="DW103" s="70" t="n">
        <f aca="false">SMALL($BO103:$CR103,29)</f>
        <v>0</v>
      </c>
      <c r="DX103" s="70" t="n">
        <f aca="false">SMALL($BO103:$CR103,30)</f>
        <v>32</v>
      </c>
    </row>
    <row r="104" customFormat="false" ht="12.75" hidden="false" customHeight="false" outlineLevel="0" collapsed="false">
      <c r="A104" s="1" t="n">
        <v>102</v>
      </c>
      <c r="B104" s="2" t="s">
        <v>110</v>
      </c>
      <c r="C104" s="54"/>
      <c r="D104" s="55" t="n">
        <f aca="false">CS104-SUM($CU104:CHOOSE($CU$8,$CU104,$CV104,$CW104,$CX104,$CY104,$CZ104,$DA104,$DB104,$DC104,$DD104,$DE104,$DF104,$DG104,$DH104,$DI104,$DJ104,$DK104,$DL104,$DM104,$DN104,$DO104,$DP104,$DQ104,$DR104))</f>
        <v>32</v>
      </c>
      <c r="E104" s="27"/>
      <c r="F104" s="60" t="n">
        <v>0</v>
      </c>
      <c r="G104" s="57" t="n">
        <v>0</v>
      </c>
      <c r="H104" s="60" t="n">
        <v>0</v>
      </c>
      <c r="I104" s="57" t="n">
        <v>0</v>
      </c>
      <c r="J104" s="60" t="n">
        <v>0</v>
      </c>
      <c r="K104" s="57" t="n">
        <v>0</v>
      </c>
      <c r="L104" s="60" t="n">
        <v>0</v>
      </c>
      <c r="M104" s="57" t="n">
        <v>0</v>
      </c>
      <c r="N104" s="60" t="n">
        <v>0</v>
      </c>
      <c r="O104" s="57" t="n">
        <v>0</v>
      </c>
      <c r="P104" s="60" t="n">
        <v>0</v>
      </c>
      <c r="Q104" s="57" t="n">
        <v>0</v>
      </c>
      <c r="R104" s="60" t="n">
        <v>0</v>
      </c>
      <c r="S104" s="61" t="n">
        <v>0</v>
      </c>
      <c r="T104" s="56" t="n">
        <v>0</v>
      </c>
      <c r="U104" s="57" t="n">
        <v>0</v>
      </c>
      <c r="V104" s="60" t="n">
        <v>0</v>
      </c>
      <c r="W104" s="61" t="n">
        <v>0</v>
      </c>
      <c r="X104" s="60" t="n">
        <v>0</v>
      </c>
      <c r="Y104" s="61" t="n">
        <v>0</v>
      </c>
      <c r="Z104" s="60" t="n">
        <v>0</v>
      </c>
      <c r="AA104" s="57" t="n">
        <v>0</v>
      </c>
      <c r="AB104" s="60" t="n">
        <v>0</v>
      </c>
      <c r="AC104" s="57" t="n">
        <v>0</v>
      </c>
      <c r="AD104" s="60" t="n">
        <v>0</v>
      </c>
      <c r="AE104" s="57" t="n">
        <v>0</v>
      </c>
      <c r="AF104" s="56" t="n">
        <v>0</v>
      </c>
      <c r="AG104" s="57" t="n">
        <v>0</v>
      </c>
      <c r="AH104" s="60" t="n">
        <v>0</v>
      </c>
      <c r="AI104" s="57" t="n">
        <v>0</v>
      </c>
      <c r="AJ104" s="60" t="n">
        <v>0</v>
      </c>
      <c r="AK104" s="57" t="n">
        <v>0</v>
      </c>
      <c r="AL104" s="60" t="n">
        <v>0</v>
      </c>
      <c r="AM104" s="57" t="n">
        <v>0</v>
      </c>
      <c r="AN104" s="60" t="n">
        <v>0</v>
      </c>
      <c r="AO104" s="57" t="n">
        <v>0</v>
      </c>
      <c r="AP104" s="60" t="n">
        <v>0</v>
      </c>
      <c r="AQ104" s="57" t="n">
        <v>0</v>
      </c>
      <c r="AR104" s="60" t="n">
        <v>0</v>
      </c>
      <c r="AS104" s="57" t="n">
        <v>0</v>
      </c>
      <c r="AT104" s="60" t="n">
        <v>0</v>
      </c>
      <c r="AU104" s="57" t="n">
        <v>0</v>
      </c>
      <c r="AV104" s="56" t="n">
        <v>0</v>
      </c>
      <c r="AW104" s="57" t="n">
        <v>0</v>
      </c>
      <c r="AX104" s="56" t="n">
        <v>0</v>
      </c>
      <c r="AY104" s="57" t="n">
        <v>0</v>
      </c>
      <c r="AZ104" s="60" t="n">
        <v>0</v>
      </c>
      <c r="BA104" s="57" t="n">
        <v>0</v>
      </c>
      <c r="BB104" s="60" t="n">
        <v>0</v>
      </c>
      <c r="BC104" s="57" t="n">
        <v>0</v>
      </c>
      <c r="BD104" s="60" t="n">
        <v>0</v>
      </c>
      <c r="BE104" s="57" t="n">
        <v>0</v>
      </c>
      <c r="BF104" s="60" t="n">
        <v>0</v>
      </c>
      <c r="BG104" s="57" t="n">
        <v>0</v>
      </c>
      <c r="BH104" s="60" t="n">
        <v>0</v>
      </c>
      <c r="BI104" s="57" t="n">
        <v>0</v>
      </c>
      <c r="BJ104" s="60" t="n">
        <v>0</v>
      </c>
      <c r="BK104" s="65" t="n">
        <v>0</v>
      </c>
      <c r="BL104" s="79" t="n">
        <v>19</v>
      </c>
      <c r="BM104" s="61" t="n">
        <f aca="false">51-BL104</f>
        <v>32</v>
      </c>
      <c r="BN104" s="67"/>
      <c r="BO104" s="68" t="n">
        <f aca="false">G104</f>
        <v>0</v>
      </c>
      <c r="BP104" s="68" t="n">
        <f aca="false">I104</f>
        <v>0</v>
      </c>
      <c r="BQ104" s="68" t="n">
        <f aca="false">K104</f>
        <v>0</v>
      </c>
      <c r="BR104" s="68" t="n">
        <f aca="false">M104</f>
        <v>0</v>
      </c>
      <c r="BS104" s="68" t="n">
        <f aca="false">O104</f>
        <v>0</v>
      </c>
      <c r="BT104" s="68" t="n">
        <f aca="false">Q104</f>
        <v>0</v>
      </c>
      <c r="BU104" s="68" t="n">
        <f aca="false">S104</f>
        <v>0</v>
      </c>
      <c r="BV104" s="68" t="n">
        <f aca="false">U104</f>
        <v>0</v>
      </c>
      <c r="BW104" s="68" t="n">
        <f aca="false">W104</f>
        <v>0</v>
      </c>
      <c r="BX104" s="68" t="n">
        <f aca="false">Y104</f>
        <v>0</v>
      </c>
      <c r="BY104" s="68" t="n">
        <f aca="false">AA104</f>
        <v>0</v>
      </c>
      <c r="BZ104" s="68" t="n">
        <f aca="false">AC104</f>
        <v>0</v>
      </c>
      <c r="CA104" s="68" t="n">
        <f aca="false">AE104</f>
        <v>0</v>
      </c>
      <c r="CB104" s="68" t="n">
        <f aca="false">AG104</f>
        <v>0</v>
      </c>
      <c r="CC104" s="68" t="n">
        <f aca="false">AI104</f>
        <v>0</v>
      </c>
      <c r="CD104" s="68" t="n">
        <f aca="false">AK104</f>
        <v>0</v>
      </c>
      <c r="CE104" s="68" t="n">
        <f aca="false">AM104</f>
        <v>0</v>
      </c>
      <c r="CF104" s="68" t="n">
        <f aca="false">AO104</f>
        <v>0</v>
      </c>
      <c r="CG104" s="68" t="n">
        <f aca="false">AQ104</f>
        <v>0</v>
      </c>
      <c r="CH104" s="68" t="n">
        <f aca="false">AS104</f>
        <v>0</v>
      </c>
      <c r="CI104" s="68" t="n">
        <f aca="false">AU104</f>
        <v>0</v>
      </c>
      <c r="CJ104" s="68" t="n">
        <f aca="false">AW104</f>
        <v>0</v>
      </c>
      <c r="CK104" s="68" t="n">
        <f aca="false">AY104</f>
        <v>0</v>
      </c>
      <c r="CL104" s="68" t="n">
        <f aca="false">BA104</f>
        <v>0</v>
      </c>
      <c r="CM104" s="68" t="n">
        <f aca="false">BC104</f>
        <v>0</v>
      </c>
      <c r="CN104" s="68" t="n">
        <f aca="false">BE104</f>
        <v>0</v>
      </c>
      <c r="CO104" s="68" t="n">
        <f aca="false">BG104</f>
        <v>0</v>
      </c>
      <c r="CP104" s="68" t="n">
        <f aca="false">BI104</f>
        <v>0</v>
      </c>
      <c r="CQ104" s="68" t="n">
        <f aca="false">BK104</f>
        <v>0</v>
      </c>
      <c r="CR104" s="68" t="n">
        <f aca="false">BM104</f>
        <v>32</v>
      </c>
      <c r="CS104" s="69" t="n">
        <f aca="false">SUM(BO104:CR104)</f>
        <v>32</v>
      </c>
      <c r="CT104" s="70"/>
      <c r="CU104" s="71" t="n">
        <f aca="false">SMALL($BO104:$CR104,1)</f>
        <v>0</v>
      </c>
      <c r="CV104" s="71" t="n">
        <f aca="false">SMALL($BO104:$CR104,2)</f>
        <v>0</v>
      </c>
      <c r="CW104" s="71" t="n">
        <f aca="false">SMALL($BO104:$CR104,3)</f>
        <v>0</v>
      </c>
      <c r="CX104" s="71" t="n">
        <f aca="false">SMALL($BO104:$CR104,4)</f>
        <v>0</v>
      </c>
      <c r="CY104" s="71" t="n">
        <f aca="false">SMALL($BO104:$CR104,5)</f>
        <v>0</v>
      </c>
      <c r="CZ104" s="71" t="n">
        <f aca="false">SMALL($BO104:$CR104,6)</f>
        <v>0</v>
      </c>
      <c r="DA104" s="71" t="n">
        <f aca="false">SMALL($BO104:$CR104,7)</f>
        <v>0</v>
      </c>
      <c r="DB104" s="71" t="n">
        <f aca="false">SMALL($BO104:$CR104,8)</f>
        <v>0</v>
      </c>
      <c r="DC104" s="71" t="n">
        <f aca="false">SMALL($BO104:$CR104,9)</f>
        <v>0</v>
      </c>
      <c r="DD104" s="71" t="n">
        <f aca="false">SMALL($BO104:$CR104,10)</f>
        <v>0</v>
      </c>
      <c r="DE104" s="71" t="n">
        <f aca="false">SMALL($BO104:$CR104,11)</f>
        <v>0</v>
      </c>
      <c r="DF104" s="71" t="n">
        <f aca="false">SMALL($BO104:$CR104,12)</f>
        <v>0</v>
      </c>
      <c r="DG104" s="71" t="n">
        <f aca="false">SMALL($BO104:$CR104,13)</f>
        <v>0</v>
      </c>
      <c r="DH104" s="71" t="n">
        <f aca="false">SMALL($BO104:$CR104,14)</f>
        <v>0</v>
      </c>
      <c r="DI104" s="71" t="n">
        <f aca="false">SMALL($BO104:$CR104,15)</f>
        <v>0</v>
      </c>
      <c r="DJ104" s="71" t="n">
        <f aca="false">SMALL($BO104:$CR104,16)</f>
        <v>0</v>
      </c>
      <c r="DK104" s="71" t="n">
        <f aca="false">SMALL($BO104:$CR104,17)</f>
        <v>0</v>
      </c>
      <c r="DL104" s="71" t="n">
        <f aca="false">SMALL($BO104:$CR104,18)</f>
        <v>0</v>
      </c>
      <c r="DM104" s="71" t="n">
        <f aca="false">SMALL($BO104:$CR104,19)</f>
        <v>0</v>
      </c>
      <c r="DN104" s="71" t="n">
        <f aca="false">SMALL($BO104:$CR104,20)</f>
        <v>0</v>
      </c>
      <c r="DO104" s="71" t="n">
        <f aca="false">SMALL($BO104:$CR104,21)</f>
        <v>0</v>
      </c>
      <c r="DP104" s="71" t="n">
        <f aca="false">SMALL($BO104:$CR104,22)</f>
        <v>0</v>
      </c>
      <c r="DQ104" s="71" t="n">
        <f aca="false">SMALL($BO104:$CR104,23)</f>
        <v>0</v>
      </c>
      <c r="DR104" s="71" t="n">
        <f aca="false">SMALL($BO104:$CR104,24)</f>
        <v>0</v>
      </c>
      <c r="DS104" s="71" t="n">
        <f aca="false">SMALL($BO104:$CR104,25)</f>
        <v>0</v>
      </c>
      <c r="DT104" s="70" t="n">
        <f aca="false">SMALL($BO104:$CR104,26)</f>
        <v>0</v>
      </c>
      <c r="DU104" s="70" t="n">
        <f aca="false">SMALL($BO104:$CR104,27)</f>
        <v>0</v>
      </c>
      <c r="DV104" s="70" t="n">
        <f aca="false">SMALL($BO104:$CR104,28)</f>
        <v>0</v>
      </c>
      <c r="DW104" s="70" t="n">
        <f aca="false">SMALL($BO104:$CR104,29)</f>
        <v>0</v>
      </c>
      <c r="DX104" s="70" t="n">
        <f aca="false">SMALL($BO104:$CR104,30)</f>
        <v>32</v>
      </c>
    </row>
    <row r="105" customFormat="false" ht="12.75" hidden="false" customHeight="false" outlineLevel="0" collapsed="false">
      <c r="A105" s="1" t="n">
        <v>103</v>
      </c>
      <c r="B105" s="0" t="s">
        <v>111</v>
      </c>
      <c r="C105" s="54"/>
      <c r="D105" s="55" t="n">
        <f aca="false">CS105-SUM($CU105:CHOOSE($CU$8,$CU105,$CV105,$CW105,$CX105,$CY105,$CZ105,$DA105,$DB105,$DC105,$DD105,$DE105,$DF105,$DG105,$DH105,$DI105,$DJ105,$DK105,$DL105,$DM105,$DN105,$DO105,$DP105,$DQ105,$DR105))</f>
        <v>31</v>
      </c>
      <c r="E105" s="27"/>
      <c r="F105" s="60" t="n">
        <v>0</v>
      </c>
      <c r="G105" s="57" t="n">
        <v>0</v>
      </c>
      <c r="H105" s="60" t="n">
        <v>0</v>
      </c>
      <c r="I105" s="57" t="n">
        <v>0</v>
      </c>
      <c r="J105" s="60" t="n">
        <v>0</v>
      </c>
      <c r="K105" s="57" t="n">
        <v>0</v>
      </c>
      <c r="L105" s="60" t="n">
        <v>0</v>
      </c>
      <c r="M105" s="57" t="n">
        <v>0</v>
      </c>
      <c r="N105" s="60" t="n">
        <v>0</v>
      </c>
      <c r="O105" s="57" t="n">
        <v>0</v>
      </c>
      <c r="P105" s="60" t="n">
        <v>0</v>
      </c>
      <c r="Q105" s="57" t="n">
        <v>0</v>
      </c>
      <c r="R105" s="60" t="n">
        <v>0</v>
      </c>
      <c r="S105" s="61" t="n">
        <v>0</v>
      </c>
      <c r="T105" s="56" t="n">
        <v>0</v>
      </c>
      <c r="U105" s="57" t="n">
        <v>0</v>
      </c>
      <c r="V105" s="60" t="n">
        <v>0</v>
      </c>
      <c r="W105" s="61" t="n">
        <v>0</v>
      </c>
      <c r="X105" s="60" t="n">
        <v>0</v>
      </c>
      <c r="Y105" s="61" t="n">
        <v>0</v>
      </c>
      <c r="Z105" s="60" t="n">
        <v>0</v>
      </c>
      <c r="AA105" s="57" t="n">
        <v>0</v>
      </c>
      <c r="AB105" s="60" t="n">
        <v>0</v>
      </c>
      <c r="AC105" s="57" t="n">
        <v>0</v>
      </c>
      <c r="AD105" s="60" t="n">
        <v>0</v>
      </c>
      <c r="AE105" s="57" t="n">
        <v>0</v>
      </c>
      <c r="AF105" s="56" t="n">
        <v>0</v>
      </c>
      <c r="AG105" s="57" t="n">
        <v>0</v>
      </c>
      <c r="AH105" s="60" t="n">
        <v>0</v>
      </c>
      <c r="AI105" s="57" t="n">
        <v>0</v>
      </c>
      <c r="AJ105" s="60" t="n">
        <v>0</v>
      </c>
      <c r="AK105" s="57" t="n">
        <v>0</v>
      </c>
      <c r="AL105" s="60" t="n">
        <v>0</v>
      </c>
      <c r="AM105" s="57" t="n">
        <v>0</v>
      </c>
      <c r="AN105" s="60" t="n">
        <v>0</v>
      </c>
      <c r="AO105" s="57" t="n">
        <v>0</v>
      </c>
      <c r="AP105" s="60" t="n">
        <v>0</v>
      </c>
      <c r="AQ105" s="57" t="n">
        <v>0</v>
      </c>
      <c r="AR105" s="60" t="n">
        <v>0</v>
      </c>
      <c r="AS105" s="57" t="n">
        <v>0</v>
      </c>
      <c r="AT105" s="60" t="n">
        <v>0</v>
      </c>
      <c r="AU105" s="57" t="n">
        <v>0</v>
      </c>
      <c r="AV105" s="56" t="n">
        <v>0</v>
      </c>
      <c r="AW105" s="57" t="n">
        <v>0</v>
      </c>
      <c r="AX105" s="56" t="n">
        <v>0</v>
      </c>
      <c r="AY105" s="57" t="n">
        <v>0</v>
      </c>
      <c r="AZ105" s="60" t="n">
        <v>0</v>
      </c>
      <c r="BA105" s="57" t="n">
        <v>0</v>
      </c>
      <c r="BB105" s="60" t="n">
        <v>0</v>
      </c>
      <c r="BC105" s="57" t="n">
        <v>0</v>
      </c>
      <c r="BD105" s="60" t="n">
        <v>0</v>
      </c>
      <c r="BE105" s="57" t="n">
        <v>0</v>
      </c>
      <c r="BF105" s="60" t="n">
        <v>0</v>
      </c>
      <c r="BG105" s="57" t="n">
        <v>0</v>
      </c>
      <c r="BH105" s="60" t="n">
        <v>0</v>
      </c>
      <c r="BI105" s="57" t="n">
        <v>0</v>
      </c>
      <c r="BJ105" s="60" t="n">
        <v>0</v>
      </c>
      <c r="BK105" s="65" t="n">
        <v>0</v>
      </c>
      <c r="BL105" s="79" t="n">
        <v>20</v>
      </c>
      <c r="BM105" s="61" t="n">
        <f aca="false">51-BL105</f>
        <v>31</v>
      </c>
      <c r="BN105" s="67"/>
      <c r="BO105" s="68" t="n">
        <f aca="false">G105</f>
        <v>0</v>
      </c>
      <c r="BP105" s="68" t="n">
        <f aca="false">I105</f>
        <v>0</v>
      </c>
      <c r="BQ105" s="68" t="n">
        <f aca="false">K105</f>
        <v>0</v>
      </c>
      <c r="BR105" s="68" t="n">
        <f aca="false">M105</f>
        <v>0</v>
      </c>
      <c r="BS105" s="68" t="n">
        <f aca="false">O105</f>
        <v>0</v>
      </c>
      <c r="BT105" s="68" t="n">
        <f aca="false">Q105</f>
        <v>0</v>
      </c>
      <c r="BU105" s="68" t="n">
        <f aca="false">S105</f>
        <v>0</v>
      </c>
      <c r="BV105" s="68" t="n">
        <f aca="false">U105</f>
        <v>0</v>
      </c>
      <c r="BW105" s="68" t="n">
        <f aca="false">W105</f>
        <v>0</v>
      </c>
      <c r="BX105" s="68" t="n">
        <f aca="false">Y105</f>
        <v>0</v>
      </c>
      <c r="BY105" s="68" t="n">
        <f aca="false">AA105</f>
        <v>0</v>
      </c>
      <c r="BZ105" s="68" t="n">
        <f aca="false">AC105</f>
        <v>0</v>
      </c>
      <c r="CA105" s="68" t="n">
        <f aca="false">AE105</f>
        <v>0</v>
      </c>
      <c r="CB105" s="68" t="n">
        <f aca="false">AG105</f>
        <v>0</v>
      </c>
      <c r="CC105" s="68" t="n">
        <f aca="false">AI105</f>
        <v>0</v>
      </c>
      <c r="CD105" s="68" t="n">
        <f aca="false">AK105</f>
        <v>0</v>
      </c>
      <c r="CE105" s="68" t="n">
        <f aca="false">AM105</f>
        <v>0</v>
      </c>
      <c r="CF105" s="68" t="n">
        <f aca="false">AO105</f>
        <v>0</v>
      </c>
      <c r="CG105" s="68" t="n">
        <f aca="false">AQ105</f>
        <v>0</v>
      </c>
      <c r="CH105" s="68" t="n">
        <f aca="false">AS105</f>
        <v>0</v>
      </c>
      <c r="CI105" s="68" t="n">
        <f aca="false">AU105</f>
        <v>0</v>
      </c>
      <c r="CJ105" s="68" t="n">
        <f aca="false">AW105</f>
        <v>0</v>
      </c>
      <c r="CK105" s="68" t="n">
        <f aca="false">AY105</f>
        <v>0</v>
      </c>
      <c r="CL105" s="68" t="n">
        <f aca="false">BA105</f>
        <v>0</v>
      </c>
      <c r="CM105" s="68" t="n">
        <f aca="false">BC105</f>
        <v>0</v>
      </c>
      <c r="CN105" s="68" t="n">
        <f aca="false">BE105</f>
        <v>0</v>
      </c>
      <c r="CO105" s="68" t="n">
        <f aca="false">BG105</f>
        <v>0</v>
      </c>
      <c r="CP105" s="68" t="n">
        <f aca="false">BI105</f>
        <v>0</v>
      </c>
      <c r="CQ105" s="68" t="n">
        <f aca="false">BK105</f>
        <v>0</v>
      </c>
      <c r="CR105" s="68" t="n">
        <f aca="false">BM105</f>
        <v>31</v>
      </c>
      <c r="CS105" s="69" t="n">
        <f aca="false">SUM(BO105:CR105)</f>
        <v>31</v>
      </c>
      <c r="CT105" s="70"/>
      <c r="CU105" s="71" t="n">
        <f aca="false">SMALL($BO105:$CR105,1)</f>
        <v>0</v>
      </c>
      <c r="CV105" s="71" t="n">
        <f aca="false">SMALL($BO105:$CR105,2)</f>
        <v>0</v>
      </c>
      <c r="CW105" s="71" t="n">
        <f aca="false">SMALL($BO105:$CR105,3)</f>
        <v>0</v>
      </c>
      <c r="CX105" s="71" t="n">
        <f aca="false">SMALL($BO105:$CR105,4)</f>
        <v>0</v>
      </c>
      <c r="CY105" s="71" t="n">
        <f aca="false">SMALL($BO105:$CR105,5)</f>
        <v>0</v>
      </c>
      <c r="CZ105" s="71" t="n">
        <f aca="false">SMALL($BO105:$CR105,6)</f>
        <v>0</v>
      </c>
      <c r="DA105" s="71" t="n">
        <f aca="false">SMALL($BO105:$CR105,7)</f>
        <v>0</v>
      </c>
      <c r="DB105" s="71" t="n">
        <f aca="false">SMALL($BO105:$CR105,8)</f>
        <v>0</v>
      </c>
      <c r="DC105" s="71" t="n">
        <f aca="false">SMALL($BO105:$CR105,9)</f>
        <v>0</v>
      </c>
      <c r="DD105" s="71" t="n">
        <f aca="false">SMALL($BO105:$CR105,10)</f>
        <v>0</v>
      </c>
      <c r="DE105" s="71" t="n">
        <f aca="false">SMALL($BO105:$CR105,11)</f>
        <v>0</v>
      </c>
      <c r="DF105" s="71" t="n">
        <f aca="false">SMALL($BO105:$CR105,12)</f>
        <v>0</v>
      </c>
      <c r="DG105" s="71" t="n">
        <f aca="false">SMALL($BO105:$CR105,13)</f>
        <v>0</v>
      </c>
      <c r="DH105" s="71" t="n">
        <f aca="false">SMALL($BO105:$CR105,14)</f>
        <v>0</v>
      </c>
      <c r="DI105" s="71" t="n">
        <f aca="false">SMALL($BO105:$CR105,15)</f>
        <v>0</v>
      </c>
      <c r="DJ105" s="71" t="n">
        <f aca="false">SMALL($BO105:$CR105,16)</f>
        <v>0</v>
      </c>
      <c r="DK105" s="71" t="n">
        <f aca="false">SMALL($BO105:$CR105,17)</f>
        <v>0</v>
      </c>
      <c r="DL105" s="71" t="n">
        <f aca="false">SMALL($BO105:$CR105,18)</f>
        <v>0</v>
      </c>
      <c r="DM105" s="71" t="n">
        <f aca="false">SMALL($BO105:$CR105,19)</f>
        <v>0</v>
      </c>
      <c r="DN105" s="71" t="n">
        <f aca="false">SMALL($BO105:$CR105,20)</f>
        <v>0</v>
      </c>
      <c r="DO105" s="71" t="n">
        <f aca="false">SMALL($BO105:$CR105,21)</f>
        <v>0</v>
      </c>
      <c r="DP105" s="71" t="n">
        <f aca="false">SMALL($BO105:$CR105,22)</f>
        <v>0</v>
      </c>
      <c r="DQ105" s="71" t="n">
        <f aca="false">SMALL($BO105:$CR105,23)</f>
        <v>0</v>
      </c>
      <c r="DR105" s="71" t="n">
        <f aca="false">SMALL($BO105:$CR105,24)</f>
        <v>0</v>
      </c>
      <c r="DS105" s="71" t="n">
        <f aca="false">SMALL($BO105:$CR105,25)</f>
        <v>0</v>
      </c>
      <c r="DT105" s="70" t="n">
        <f aca="false">SMALL($BO105:$CR105,26)</f>
        <v>0</v>
      </c>
      <c r="DU105" s="70" t="n">
        <f aca="false">SMALL($BO105:$CR105,27)</f>
        <v>0</v>
      </c>
      <c r="DV105" s="70" t="n">
        <f aca="false">SMALL($BO105:$CR105,28)</f>
        <v>0</v>
      </c>
      <c r="DW105" s="70" t="n">
        <f aca="false">SMALL($BO105:$CR105,29)</f>
        <v>0</v>
      </c>
      <c r="DX105" s="70" t="n">
        <f aca="false">SMALL($BO105:$CR105,30)</f>
        <v>31</v>
      </c>
    </row>
    <row r="106" customFormat="false" ht="12.75" hidden="false" customHeight="false" outlineLevel="0" collapsed="false">
      <c r="A106" s="1" t="n">
        <v>104</v>
      </c>
      <c r="B106" s="0" t="s">
        <v>112</v>
      </c>
      <c r="C106" s="54"/>
      <c r="D106" s="55" t="n">
        <f aca="false">CS106-SUM($CU106:CHOOSE($CU$8,$CU106,$CV106,$CW106,$CX106,$CY106,$CZ106,$DA106,$DB106,$DC106,$DD106,$DE106,$DF106,$DG106,$DH106,$DI106,$DJ106,$DK106,$DL106,$DM106,$DN106,$DO106,$DP106,$DQ106,$DR106))</f>
        <v>31</v>
      </c>
      <c r="E106" s="27"/>
      <c r="F106" s="60" t="n">
        <v>0</v>
      </c>
      <c r="G106" s="57" t="n">
        <v>0</v>
      </c>
      <c r="H106" s="60" t="n">
        <v>0</v>
      </c>
      <c r="I106" s="57" t="n">
        <v>0</v>
      </c>
      <c r="J106" s="60" t="n">
        <v>0</v>
      </c>
      <c r="K106" s="57" t="n">
        <v>0</v>
      </c>
      <c r="L106" s="60" t="n">
        <v>0</v>
      </c>
      <c r="M106" s="57" t="n">
        <v>0</v>
      </c>
      <c r="N106" s="60" t="n">
        <v>0</v>
      </c>
      <c r="O106" s="57" t="n">
        <v>0</v>
      </c>
      <c r="P106" s="60" t="n">
        <v>0</v>
      </c>
      <c r="Q106" s="57" t="n">
        <v>0</v>
      </c>
      <c r="R106" s="60" t="n">
        <v>0</v>
      </c>
      <c r="S106" s="61" t="n">
        <v>0</v>
      </c>
      <c r="T106" s="56" t="n">
        <v>0</v>
      </c>
      <c r="U106" s="57" t="n">
        <v>0</v>
      </c>
      <c r="V106" s="60" t="n">
        <v>0</v>
      </c>
      <c r="W106" s="61" t="n">
        <v>0</v>
      </c>
      <c r="X106" s="60" t="n">
        <v>0</v>
      </c>
      <c r="Y106" s="61" t="n">
        <v>0</v>
      </c>
      <c r="Z106" s="60" t="n">
        <v>0</v>
      </c>
      <c r="AA106" s="57" t="n">
        <v>0</v>
      </c>
      <c r="AB106" s="60" t="n">
        <v>0</v>
      </c>
      <c r="AC106" s="57" t="n">
        <v>0</v>
      </c>
      <c r="AD106" s="60" t="n">
        <v>0</v>
      </c>
      <c r="AE106" s="57" t="n">
        <v>0</v>
      </c>
      <c r="AF106" s="56" t="n">
        <v>0</v>
      </c>
      <c r="AG106" s="57" t="n">
        <v>0</v>
      </c>
      <c r="AH106" s="60" t="n">
        <v>0</v>
      </c>
      <c r="AI106" s="57" t="n">
        <v>0</v>
      </c>
      <c r="AJ106" s="60" t="n">
        <v>0</v>
      </c>
      <c r="AK106" s="57" t="n">
        <v>0</v>
      </c>
      <c r="AL106" s="60" t="n">
        <v>0</v>
      </c>
      <c r="AM106" s="57" t="n">
        <v>0</v>
      </c>
      <c r="AN106" s="60" t="n">
        <v>0</v>
      </c>
      <c r="AO106" s="57" t="n">
        <v>0</v>
      </c>
      <c r="AP106" s="60" t="n">
        <v>0</v>
      </c>
      <c r="AQ106" s="57" t="n">
        <v>0</v>
      </c>
      <c r="AR106" s="60" t="n">
        <v>0</v>
      </c>
      <c r="AS106" s="57" t="n">
        <v>0</v>
      </c>
      <c r="AT106" s="60" t="n">
        <v>0</v>
      </c>
      <c r="AU106" s="57" t="n">
        <v>0</v>
      </c>
      <c r="AV106" s="56" t="n">
        <v>0</v>
      </c>
      <c r="AW106" s="57" t="n">
        <v>0</v>
      </c>
      <c r="AX106" s="56" t="n">
        <v>0</v>
      </c>
      <c r="AY106" s="57" t="n">
        <v>0</v>
      </c>
      <c r="AZ106" s="60" t="n">
        <v>0</v>
      </c>
      <c r="BA106" s="57" t="n">
        <v>0</v>
      </c>
      <c r="BB106" s="60" t="n">
        <v>0</v>
      </c>
      <c r="BC106" s="57" t="n">
        <v>0</v>
      </c>
      <c r="BD106" s="60" t="n">
        <v>0</v>
      </c>
      <c r="BE106" s="57" t="n">
        <v>0</v>
      </c>
      <c r="BF106" s="60" t="n">
        <v>0</v>
      </c>
      <c r="BG106" s="57" t="n">
        <v>0</v>
      </c>
      <c r="BH106" s="60" t="n">
        <v>0</v>
      </c>
      <c r="BI106" s="57" t="n">
        <v>0</v>
      </c>
      <c r="BJ106" s="60" t="n">
        <v>0</v>
      </c>
      <c r="BK106" s="65" t="n">
        <v>0</v>
      </c>
      <c r="BL106" s="75" t="n">
        <v>20</v>
      </c>
      <c r="BM106" s="76" t="n">
        <f aca="false">51-BL106</f>
        <v>31</v>
      </c>
      <c r="BN106" s="67"/>
      <c r="BO106" s="68" t="n">
        <f aca="false">G106</f>
        <v>0</v>
      </c>
      <c r="BP106" s="68" t="n">
        <f aca="false">I106</f>
        <v>0</v>
      </c>
      <c r="BQ106" s="68" t="n">
        <f aca="false">K106</f>
        <v>0</v>
      </c>
      <c r="BR106" s="68" t="n">
        <f aca="false">M106</f>
        <v>0</v>
      </c>
      <c r="BS106" s="68" t="n">
        <f aca="false">O106</f>
        <v>0</v>
      </c>
      <c r="BT106" s="68" t="n">
        <f aca="false">Q106</f>
        <v>0</v>
      </c>
      <c r="BU106" s="68" t="n">
        <f aca="false">S106</f>
        <v>0</v>
      </c>
      <c r="BV106" s="68" t="n">
        <f aca="false">U106</f>
        <v>0</v>
      </c>
      <c r="BW106" s="68" t="n">
        <f aca="false">W106</f>
        <v>0</v>
      </c>
      <c r="BX106" s="68" t="n">
        <f aca="false">Y106</f>
        <v>0</v>
      </c>
      <c r="BY106" s="68" t="n">
        <f aca="false">AA106</f>
        <v>0</v>
      </c>
      <c r="BZ106" s="68" t="n">
        <f aca="false">AC106</f>
        <v>0</v>
      </c>
      <c r="CA106" s="68" t="n">
        <f aca="false">AE106</f>
        <v>0</v>
      </c>
      <c r="CB106" s="68" t="n">
        <f aca="false">AG106</f>
        <v>0</v>
      </c>
      <c r="CC106" s="68" t="n">
        <f aca="false">AI106</f>
        <v>0</v>
      </c>
      <c r="CD106" s="68" t="n">
        <f aca="false">AK106</f>
        <v>0</v>
      </c>
      <c r="CE106" s="68" t="n">
        <f aca="false">AM106</f>
        <v>0</v>
      </c>
      <c r="CF106" s="68" t="n">
        <f aca="false">AO106</f>
        <v>0</v>
      </c>
      <c r="CG106" s="68" t="n">
        <f aca="false">AQ106</f>
        <v>0</v>
      </c>
      <c r="CH106" s="68" t="n">
        <f aca="false">AS106</f>
        <v>0</v>
      </c>
      <c r="CI106" s="68" t="n">
        <f aca="false">AU106</f>
        <v>0</v>
      </c>
      <c r="CJ106" s="68" t="n">
        <f aca="false">AW106</f>
        <v>0</v>
      </c>
      <c r="CK106" s="68" t="n">
        <f aca="false">AY106</f>
        <v>0</v>
      </c>
      <c r="CL106" s="68" t="n">
        <f aca="false">BA106</f>
        <v>0</v>
      </c>
      <c r="CM106" s="68" t="n">
        <f aca="false">BC106</f>
        <v>0</v>
      </c>
      <c r="CN106" s="68" t="n">
        <f aca="false">BE106</f>
        <v>0</v>
      </c>
      <c r="CO106" s="68" t="n">
        <f aca="false">BG106</f>
        <v>0</v>
      </c>
      <c r="CP106" s="68" t="n">
        <f aca="false">BI106</f>
        <v>0</v>
      </c>
      <c r="CQ106" s="68" t="n">
        <f aca="false">BK106</f>
        <v>0</v>
      </c>
      <c r="CR106" s="68" t="n">
        <f aca="false">BM106</f>
        <v>31</v>
      </c>
      <c r="CS106" s="69" t="n">
        <f aca="false">SUM(BO106:CR106)</f>
        <v>31</v>
      </c>
      <c r="CT106" s="70"/>
      <c r="CU106" s="71" t="n">
        <f aca="false">SMALL($BO106:$CR106,1)</f>
        <v>0</v>
      </c>
      <c r="CV106" s="71" t="n">
        <f aca="false">SMALL($BO106:$CR106,2)</f>
        <v>0</v>
      </c>
      <c r="CW106" s="71" t="n">
        <f aca="false">SMALL($BO106:$CR106,3)</f>
        <v>0</v>
      </c>
      <c r="CX106" s="71" t="n">
        <f aca="false">SMALL($BO106:$CR106,4)</f>
        <v>0</v>
      </c>
      <c r="CY106" s="71" t="n">
        <f aca="false">SMALL($BO106:$CR106,5)</f>
        <v>0</v>
      </c>
      <c r="CZ106" s="71" t="n">
        <f aca="false">SMALL($BO106:$CR106,6)</f>
        <v>0</v>
      </c>
      <c r="DA106" s="71" t="n">
        <f aca="false">SMALL($BO106:$CR106,7)</f>
        <v>0</v>
      </c>
      <c r="DB106" s="71" t="n">
        <f aca="false">SMALL($BO106:$CR106,8)</f>
        <v>0</v>
      </c>
      <c r="DC106" s="71" t="n">
        <f aca="false">SMALL($BO106:$CR106,9)</f>
        <v>0</v>
      </c>
      <c r="DD106" s="71" t="n">
        <f aca="false">SMALL($BO106:$CR106,10)</f>
        <v>0</v>
      </c>
      <c r="DE106" s="71" t="n">
        <f aca="false">SMALL($BO106:$CR106,11)</f>
        <v>0</v>
      </c>
      <c r="DF106" s="71" t="n">
        <f aca="false">SMALL($BO106:$CR106,12)</f>
        <v>0</v>
      </c>
      <c r="DG106" s="71" t="n">
        <f aca="false">SMALL($BO106:$CR106,13)</f>
        <v>0</v>
      </c>
      <c r="DH106" s="71" t="n">
        <f aca="false">SMALL($BO106:$CR106,14)</f>
        <v>0</v>
      </c>
      <c r="DI106" s="71" t="n">
        <f aca="false">SMALL($BO106:$CR106,15)</f>
        <v>0</v>
      </c>
      <c r="DJ106" s="71" t="n">
        <f aca="false">SMALL($BO106:$CR106,16)</f>
        <v>0</v>
      </c>
      <c r="DK106" s="71" t="n">
        <f aca="false">SMALL($BO106:$CR106,17)</f>
        <v>0</v>
      </c>
      <c r="DL106" s="71" t="n">
        <f aca="false">SMALL($BO106:$CR106,18)</f>
        <v>0</v>
      </c>
      <c r="DM106" s="71" t="n">
        <f aca="false">SMALL($BO106:$CR106,19)</f>
        <v>0</v>
      </c>
      <c r="DN106" s="71" t="n">
        <f aca="false">SMALL($BO106:$CR106,20)</f>
        <v>0</v>
      </c>
      <c r="DO106" s="71" t="n">
        <f aca="false">SMALL($BO106:$CR106,21)</f>
        <v>0</v>
      </c>
      <c r="DP106" s="71" t="n">
        <f aca="false">SMALL($BO106:$CR106,22)</f>
        <v>0</v>
      </c>
      <c r="DQ106" s="71" t="n">
        <f aca="false">SMALL($BO106:$CR106,23)</f>
        <v>0</v>
      </c>
      <c r="DR106" s="71" t="n">
        <f aca="false">SMALL($BO106:$CR106,24)</f>
        <v>0</v>
      </c>
      <c r="DS106" s="71" t="n">
        <f aca="false">SMALL($BO106:$CR106,25)</f>
        <v>0</v>
      </c>
      <c r="DT106" s="70" t="n">
        <f aca="false">SMALL($BO106:$CR106,26)</f>
        <v>0</v>
      </c>
      <c r="DU106" s="70" t="n">
        <f aca="false">SMALL($BO106:$CR106,27)</f>
        <v>0</v>
      </c>
      <c r="DV106" s="70" t="n">
        <f aca="false">SMALL($BO106:$CR106,28)</f>
        <v>0</v>
      </c>
      <c r="DW106" s="70" t="n">
        <f aca="false">SMALL($BO106:$CR106,29)</f>
        <v>0</v>
      </c>
      <c r="DX106" s="70" t="n">
        <f aca="false">SMALL($BO106:$CR106,30)</f>
        <v>31</v>
      </c>
    </row>
    <row r="107" customFormat="false" ht="12.75" hidden="false" customHeight="false" outlineLevel="0" collapsed="false">
      <c r="A107" s="1" t="n">
        <v>105</v>
      </c>
      <c r="B107" s="2" t="s">
        <v>113</v>
      </c>
      <c r="C107" s="54"/>
      <c r="D107" s="55" t="n">
        <f aca="false">CS107-SUM($CU107:CHOOSE($CU$8,$CU107,$CV107,$CW107,$CX107,$CY107,$CZ107,$DA107,$DB107,$DC107,$DD107,$DE107,$DF107,$DG107,$DH107,$DI107,$DJ107,$DK107,$DL107,$DM107,$DN107,$DO107,$DP107,$DQ107,$DR107))</f>
        <v>31</v>
      </c>
      <c r="E107" s="27"/>
      <c r="F107" s="60" t="n">
        <v>0</v>
      </c>
      <c r="G107" s="57" t="n">
        <v>0</v>
      </c>
      <c r="H107" s="60" t="n">
        <v>0</v>
      </c>
      <c r="I107" s="57" t="n">
        <v>0</v>
      </c>
      <c r="J107" s="60" t="n">
        <v>0</v>
      </c>
      <c r="K107" s="57" t="n">
        <v>0</v>
      </c>
      <c r="L107" s="60" t="n">
        <v>0</v>
      </c>
      <c r="M107" s="57" t="n">
        <v>0</v>
      </c>
      <c r="N107" s="60" t="n">
        <v>0</v>
      </c>
      <c r="O107" s="57" t="n">
        <v>0</v>
      </c>
      <c r="P107" s="60" t="n">
        <v>0</v>
      </c>
      <c r="Q107" s="57" t="n">
        <v>0</v>
      </c>
      <c r="R107" s="60" t="n">
        <v>0</v>
      </c>
      <c r="S107" s="61" t="n">
        <v>0</v>
      </c>
      <c r="T107" s="56" t="n">
        <v>0</v>
      </c>
      <c r="U107" s="57" t="n">
        <v>0</v>
      </c>
      <c r="V107" s="60" t="n">
        <v>0</v>
      </c>
      <c r="W107" s="61" t="n">
        <v>0</v>
      </c>
      <c r="X107" s="60" t="n">
        <v>0</v>
      </c>
      <c r="Y107" s="61" t="n">
        <v>0</v>
      </c>
      <c r="Z107" s="60" t="n">
        <v>0</v>
      </c>
      <c r="AA107" s="57" t="n">
        <v>0</v>
      </c>
      <c r="AB107" s="60" t="n">
        <v>0</v>
      </c>
      <c r="AC107" s="57" t="n">
        <v>0</v>
      </c>
      <c r="AD107" s="60" t="n">
        <v>0</v>
      </c>
      <c r="AE107" s="57" t="n">
        <v>0</v>
      </c>
      <c r="AF107" s="56" t="n">
        <v>0</v>
      </c>
      <c r="AG107" s="57" t="n">
        <v>0</v>
      </c>
      <c r="AH107" s="60" t="n">
        <v>0</v>
      </c>
      <c r="AI107" s="57" t="n">
        <v>0</v>
      </c>
      <c r="AJ107" s="60" t="n">
        <v>0</v>
      </c>
      <c r="AK107" s="57" t="n">
        <v>0</v>
      </c>
      <c r="AL107" s="60" t="n">
        <v>0</v>
      </c>
      <c r="AM107" s="57" t="n">
        <v>0</v>
      </c>
      <c r="AN107" s="60" t="n">
        <v>0</v>
      </c>
      <c r="AO107" s="57" t="n">
        <v>0</v>
      </c>
      <c r="AP107" s="60" t="n">
        <v>0</v>
      </c>
      <c r="AQ107" s="57" t="n">
        <v>0</v>
      </c>
      <c r="AR107" s="60" t="n">
        <v>0</v>
      </c>
      <c r="AS107" s="57" t="n">
        <v>0</v>
      </c>
      <c r="AT107" s="60" t="n">
        <v>0</v>
      </c>
      <c r="AU107" s="57" t="n">
        <v>0</v>
      </c>
      <c r="AV107" s="56" t="n">
        <v>0</v>
      </c>
      <c r="AW107" s="57" t="n">
        <v>0</v>
      </c>
      <c r="AX107" s="56" t="n">
        <v>0</v>
      </c>
      <c r="AY107" s="57" t="n">
        <v>0</v>
      </c>
      <c r="AZ107" s="60" t="n">
        <v>0</v>
      </c>
      <c r="BA107" s="57" t="n">
        <v>0</v>
      </c>
      <c r="BB107" s="60" t="n">
        <v>0</v>
      </c>
      <c r="BC107" s="57" t="n">
        <v>0</v>
      </c>
      <c r="BD107" s="60" t="n">
        <v>0</v>
      </c>
      <c r="BE107" s="57" t="n">
        <v>0</v>
      </c>
      <c r="BF107" s="60" t="n">
        <v>0</v>
      </c>
      <c r="BG107" s="57" t="n">
        <v>0</v>
      </c>
      <c r="BH107" s="60" t="n">
        <v>0</v>
      </c>
      <c r="BI107" s="57" t="n">
        <v>0</v>
      </c>
      <c r="BJ107" s="60" t="n">
        <v>0</v>
      </c>
      <c r="BK107" s="65" t="n">
        <v>0</v>
      </c>
      <c r="BL107" s="79" t="n">
        <v>20</v>
      </c>
      <c r="BM107" s="61" t="n">
        <f aca="false">51-BL107</f>
        <v>31</v>
      </c>
      <c r="BN107" s="67"/>
      <c r="BO107" s="68" t="n">
        <f aca="false">G107</f>
        <v>0</v>
      </c>
      <c r="BP107" s="68" t="n">
        <f aca="false">I107</f>
        <v>0</v>
      </c>
      <c r="BQ107" s="68" t="n">
        <f aca="false">K107</f>
        <v>0</v>
      </c>
      <c r="BR107" s="68" t="n">
        <f aca="false">M107</f>
        <v>0</v>
      </c>
      <c r="BS107" s="68" t="n">
        <f aca="false">O107</f>
        <v>0</v>
      </c>
      <c r="BT107" s="68" t="n">
        <f aca="false">Q107</f>
        <v>0</v>
      </c>
      <c r="BU107" s="68" t="n">
        <f aca="false">S107</f>
        <v>0</v>
      </c>
      <c r="BV107" s="68" t="n">
        <f aca="false">U107</f>
        <v>0</v>
      </c>
      <c r="BW107" s="68" t="n">
        <f aca="false">W107</f>
        <v>0</v>
      </c>
      <c r="BX107" s="68" t="n">
        <f aca="false">Y107</f>
        <v>0</v>
      </c>
      <c r="BY107" s="68" t="n">
        <f aca="false">AA107</f>
        <v>0</v>
      </c>
      <c r="BZ107" s="68" t="n">
        <f aca="false">AC107</f>
        <v>0</v>
      </c>
      <c r="CA107" s="68" t="n">
        <f aca="false">AE107</f>
        <v>0</v>
      </c>
      <c r="CB107" s="68" t="n">
        <f aca="false">AG107</f>
        <v>0</v>
      </c>
      <c r="CC107" s="68" t="n">
        <f aca="false">AI107</f>
        <v>0</v>
      </c>
      <c r="CD107" s="68" t="n">
        <f aca="false">AK107</f>
        <v>0</v>
      </c>
      <c r="CE107" s="68" t="n">
        <f aca="false">AM107</f>
        <v>0</v>
      </c>
      <c r="CF107" s="68" t="n">
        <f aca="false">AO107</f>
        <v>0</v>
      </c>
      <c r="CG107" s="68" t="n">
        <f aca="false">AQ107</f>
        <v>0</v>
      </c>
      <c r="CH107" s="68" t="n">
        <f aca="false">AS107</f>
        <v>0</v>
      </c>
      <c r="CI107" s="68" t="n">
        <f aca="false">AU107</f>
        <v>0</v>
      </c>
      <c r="CJ107" s="68" t="n">
        <f aca="false">AW107</f>
        <v>0</v>
      </c>
      <c r="CK107" s="68" t="n">
        <f aca="false">AY107</f>
        <v>0</v>
      </c>
      <c r="CL107" s="68" t="n">
        <f aca="false">BA107</f>
        <v>0</v>
      </c>
      <c r="CM107" s="68" t="n">
        <f aca="false">BC107</f>
        <v>0</v>
      </c>
      <c r="CN107" s="68" t="n">
        <f aca="false">BE107</f>
        <v>0</v>
      </c>
      <c r="CO107" s="68" t="n">
        <f aca="false">BG107</f>
        <v>0</v>
      </c>
      <c r="CP107" s="68" t="n">
        <f aca="false">BI107</f>
        <v>0</v>
      </c>
      <c r="CQ107" s="68" t="n">
        <f aca="false">BK107</f>
        <v>0</v>
      </c>
      <c r="CR107" s="68" t="n">
        <f aca="false">BM107</f>
        <v>31</v>
      </c>
      <c r="CS107" s="69" t="n">
        <f aca="false">SUM(BO107:CR107)</f>
        <v>31</v>
      </c>
      <c r="CT107" s="70"/>
      <c r="CU107" s="71" t="n">
        <f aca="false">SMALL($BO107:$CR107,1)</f>
        <v>0</v>
      </c>
      <c r="CV107" s="71" t="n">
        <f aca="false">SMALL($BO107:$CR107,2)</f>
        <v>0</v>
      </c>
      <c r="CW107" s="71" t="n">
        <f aca="false">SMALL($BO107:$CR107,3)</f>
        <v>0</v>
      </c>
      <c r="CX107" s="71" t="n">
        <f aca="false">SMALL($BO107:$CR107,4)</f>
        <v>0</v>
      </c>
      <c r="CY107" s="71" t="n">
        <f aca="false">SMALL($BO107:$CR107,5)</f>
        <v>0</v>
      </c>
      <c r="CZ107" s="71" t="n">
        <f aca="false">SMALL($BO107:$CR107,6)</f>
        <v>0</v>
      </c>
      <c r="DA107" s="71" t="n">
        <f aca="false">SMALL($BO107:$CR107,7)</f>
        <v>0</v>
      </c>
      <c r="DB107" s="71" t="n">
        <f aca="false">SMALL($BO107:$CR107,8)</f>
        <v>0</v>
      </c>
      <c r="DC107" s="71" t="n">
        <f aca="false">SMALL($BO107:$CR107,9)</f>
        <v>0</v>
      </c>
      <c r="DD107" s="71" t="n">
        <f aca="false">SMALL($BO107:$CR107,10)</f>
        <v>0</v>
      </c>
      <c r="DE107" s="71" t="n">
        <f aca="false">SMALL($BO107:$CR107,11)</f>
        <v>0</v>
      </c>
      <c r="DF107" s="71" t="n">
        <f aca="false">SMALL($BO107:$CR107,12)</f>
        <v>0</v>
      </c>
      <c r="DG107" s="71" t="n">
        <f aca="false">SMALL($BO107:$CR107,13)</f>
        <v>0</v>
      </c>
      <c r="DH107" s="71" t="n">
        <f aca="false">SMALL($BO107:$CR107,14)</f>
        <v>0</v>
      </c>
      <c r="DI107" s="71" t="n">
        <f aca="false">SMALL($BO107:$CR107,15)</f>
        <v>0</v>
      </c>
      <c r="DJ107" s="71" t="n">
        <f aca="false">SMALL($BO107:$CR107,16)</f>
        <v>0</v>
      </c>
      <c r="DK107" s="71" t="n">
        <f aca="false">SMALL($BO107:$CR107,17)</f>
        <v>0</v>
      </c>
      <c r="DL107" s="71" t="n">
        <f aca="false">SMALL($BO107:$CR107,18)</f>
        <v>0</v>
      </c>
      <c r="DM107" s="71" t="n">
        <f aca="false">SMALL($BO107:$CR107,19)</f>
        <v>0</v>
      </c>
      <c r="DN107" s="71" t="n">
        <f aca="false">SMALL($BO107:$CR107,20)</f>
        <v>0</v>
      </c>
      <c r="DO107" s="71" t="n">
        <f aca="false">SMALL($BO107:$CR107,21)</f>
        <v>0</v>
      </c>
      <c r="DP107" s="71" t="n">
        <f aca="false">SMALL($BO107:$CR107,22)</f>
        <v>0</v>
      </c>
      <c r="DQ107" s="71" t="n">
        <f aca="false">SMALL($BO107:$CR107,23)</f>
        <v>0</v>
      </c>
      <c r="DR107" s="71" t="n">
        <f aca="false">SMALL($BO107:$CR107,24)</f>
        <v>0</v>
      </c>
      <c r="DS107" s="71" t="n">
        <f aca="false">SMALL($BO107:$CR107,25)</f>
        <v>0</v>
      </c>
      <c r="DT107" s="70" t="n">
        <f aca="false">SMALL($BO107:$CR107,26)</f>
        <v>0</v>
      </c>
      <c r="DU107" s="70" t="n">
        <f aca="false">SMALL($BO107:$CR107,27)</f>
        <v>0</v>
      </c>
      <c r="DV107" s="70" t="n">
        <f aca="false">SMALL($BO107:$CR107,28)</f>
        <v>0</v>
      </c>
      <c r="DW107" s="70" t="n">
        <f aca="false">SMALL($BO107:$CR107,29)</f>
        <v>0</v>
      </c>
      <c r="DX107" s="70" t="n">
        <f aca="false">SMALL($BO107:$CR107,30)</f>
        <v>31</v>
      </c>
    </row>
    <row r="108" customFormat="false" ht="12.75" hidden="false" customHeight="false" outlineLevel="0" collapsed="false">
      <c r="A108" s="1" t="n">
        <v>106</v>
      </c>
      <c r="B108" s="2" t="s">
        <v>114</v>
      </c>
      <c r="C108" s="54"/>
      <c r="D108" s="55" t="n">
        <f aca="false">CS108-SUM($CU108:CHOOSE($CU$8,$CU108,$CV108,$CW108,$CX108,$CY108,$CZ108,$DA108,$DB108,$DC108,$DD108,$DE108,$DF108,$DG108,$DH108,$DI108,$DJ108,$DK108,$DL108,$DM108,$DN108,$DO108,$DP108,$DQ108,$DR108))</f>
        <v>30</v>
      </c>
      <c r="E108" s="27"/>
      <c r="F108" s="60" t="n">
        <v>0</v>
      </c>
      <c r="G108" s="57" t="n">
        <v>0</v>
      </c>
      <c r="H108" s="60" t="n">
        <v>0</v>
      </c>
      <c r="I108" s="57" t="n">
        <v>0</v>
      </c>
      <c r="J108" s="60" t="n">
        <v>0</v>
      </c>
      <c r="K108" s="57" t="n">
        <v>0</v>
      </c>
      <c r="L108" s="60" t="n">
        <v>0</v>
      </c>
      <c r="M108" s="57" t="n">
        <v>0</v>
      </c>
      <c r="N108" s="60" t="n">
        <v>0</v>
      </c>
      <c r="O108" s="57" t="n">
        <v>0</v>
      </c>
      <c r="P108" s="60" t="n">
        <v>0</v>
      </c>
      <c r="Q108" s="57" t="n">
        <v>0</v>
      </c>
      <c r="R108" s="60" t="n">
        <v>0</v>
      </c>
      <c r="S108" s="61" t="n">
        <v>0</v>
      </c>
      <c r="T108" s="56" t="n">
        <v>0</v>
      </c>
      <c r="U108" s="57" t="n">
        <v>0</v>
      </c>
      <c r="V108" s="60" t="n">
        <v>0</v>
      </c>
      <c r="W108" s="61" t="n">
        <v>0</v>
      </c>
      <c r="X108" s="60" t="n">
        <v>0</v>
      </c>
      <c r="Y108" s="61" t="n">
        <v>0</v>
      </c>
      <c r="Z108" s="60" t="n">
        <v>0</v>
      </c>
      <c r="AA108" s="57" t="n">
        <v>0</v>
      </c>
      <c r="AB108" s="60" t="n">
        <v>0</v>
      </c>
      <c r="AC108" s="57" t="n">
        <v>0</v>
      </c>
      <c r="AD108" s="60" t="n">
        <v>0</v>
      </c>
      <c r="AE108" s="57" t="n">
        <v>0</v>
      </c>
      <c r="AF108" s="56" t="n">
        <v>0</v>
      </c>
      <c r="AG108" s="57" t="n">
        <v>0</v>
      </c>
      <c r="AH108" s="60" t="n">
        <v>0</v>
      </c>
      <c r="AI108" s="57" t="n">
        <v>0</v>
      </c>
      <c r="AJ108" s="60" t="n">
        <v>0</v>
      </c>
      <c r="AK108" s="57" t="n">
        <v>0</v>
      </c>
      <c r="AL108" s="60" t="n">
        <v>0</v>
      </c>
      <c r="AM108" s="57" t="n">
        <v>0</v>
      </c>
      <c r="AN108" s="60" t="n">
        <v>0</v>
      </c>
      <c r="AO108" s="57" t="n">
        <v>0</v>
      </c>
      <c r="AP108" s="60" t="n">
        <v>0</v>
      </c>
      <c r="AQ108" s="57" t="n">
        <v>0</v>
      </c>
      <c r="AR108" s="60" t="n">
        <v>0</v>
      </c>
      <c r="AS108" s="57" t="n">
        <v>0</v>
      </c>
      <c r="AT108" s="60" t="n">
        <v>0</v>
      </c>
      <c r="AU108" s="57" t="n">
        <v>0</v>
      </c>
      <c r="AV108" s="56" t="n">
        <v>0</v>
      </c>
      <c r="AW108" s="57" t="n">
        <v>0</v>
      </c>
      <c r="AX108" s="56" t="n">
        <v>0</v>
      </c>
      <c r="AY108" s="57" t="n">
        <v>0</v>
      </c>
      <c r="AZ108" s="60" t="n">
        <v>0</v>
      </c>
      <c r="BA108" s="57" t="n">
        <v>0</v>
      </c>
      <c r="BB108" s="60" t="n">
        <v>0</v>
      </c>
      <c r="BC108" s="57" t="n">
        <v>0</v>
      </c>
      <c r="BD108" s="60" t="n">
        <v>0</v>
      </c>
      <c r="BE108" s="57" t="n">
        <v>0</v>
      </c>
      <c r="BF108" s="60" t="n">
        <v>0</v>
      </c>
      <c r="BG108" s="57" t="n">
        <v>0</v>
      </c>
      <c r="BH108" s="60" t="n">
        <v>0</v>
      </c>
      <c r="BI108" s="57" t="n">
        <v>0</v>
      </c>
      <c r="BJ108" s="81" t="n">
        <v>0</v>
      </c>
      <c r="BK108" s="94" t="n">
        <v>0</v>
      </c>
      <c r="BL108" s="75" t="n">
        <v>21</v>
      </c>
      <c r="BM108" s="76" t="n">
        <f aca="false">51-BL108</f>
        <v>30</v>
      </c>
      <c r="BN108" s="67"/>
      <c r="BO108" s="68" t="n">
        <f aca="false">G108</f>
        <v>0</v>
      </c>
      <c r="BP108" s="68" t="n">
        <f aca="false">I108</f>
        <v>0</v>
      </c>
      <c r="BQ108" s="68" t="n">
        <f aca="false">K108</f>
        <v>0</v>
      </c>
      <c r="BR108" s="68" t="n">
        <f aca="false">M108</f>
        <v>0</v>
      </c>
      <c r="BS108" s="68" t="n">
        <f aca="false">O108</f>
        <v>0</v>
      </c>
      <c r="BT108" s="68" t="n">
        <f aca="false">Q108</f>
        <v>0</v>
      </c>
      <c r="BU108" s="68" t="n">
        <f aca="false">S108</f>
        <v>0</v>
      </c>
      <c r="BV108" s="68" t="n">
        <f aca="false">U108</f>
        <v>0</v>
      </c>
      <c r="BW108" s="68" t="n">
        <f aca="false">W108</f>
        <v>0</v>
      </c>
      <c r="BX108" s="68" t="n">
        <f aca="false">Y108</f>
        <v>0</v>
      </c>
      <c r="BY108" s="68" t="n">
        <f aca="false">AA108</f>
        <v>0</v>
      </c>
      <c r="BZ108" s="68" t="n">
        <f aca="false">AC108</f>
        <v>0</v>
      </c>
      <c r="CA108" s="68" t="n">
        <f aca="false">AE108</f>
        <v>0</v>
      </c>
      <c r="CB108" s="68" t="n">
        <f aca="false">AG108</f>
        <v>0</v>
      </c>
      <c r="CC108" s="68" t="n">
        <f aca="false">AI108</f>
        <v>0</v>
      </c>
      <c r="CD108" s="68" t="n">
        <f aca="false">AK108</f>
        <v>0</v>
      </c>
      <c r="CE108" s="68" t="n">
        <f aca="false">AM108</f>
        <v>0</v>
      </c>
      <c r="CF108" s="68" t="n">
        <f aca="false">AO108</f>
        <v>0</v>
      </c>
      <c r="CG108" s="68" t="n">
        <f aca="false">AQ108</f>
        <v>0</v>
      </c>
      <c r="CH108" s="68" t="n">
        <f aca="false">AS108</f>
        <v>0</v>
      </c>
      <c r="CI108" s="68" t="n">
        <f aca="false">AU108</f>
        <v>0</v>
      </c>
      <c r="CJ108" s="68" t="n">
        <f aca="false">AW108</f>
        <v>0</v>
      </c>
      <c r="CK108" s="68" t="n">
        <f aca="false">AY108</f>
        <v>0</v>
      </c>
      <c r="CL108" s="68" t="n">
        <f aca="false">BA108</f>
        <v>0</v>
      </c>
      <c r="CM108" s="68" t="n">
        <f aca="false">BC108</f>
        <v>0</v>
      </c>
      <c r="CN108" s="68" t="n">
        <f aca="false">BE108</f>
        <v>0</v>
      </c>
      <c r="CO108" s="68" t="n">
        <f aca="false">BG108</f>
        <v>0</v>
      </c>
      <c r="CP108" s="68" t="n">
        <f aca="false">BI108</f>
        <v>0</v>
      </c>
      <c r="CQ108" s="68" t="n">
        <f aca="false">BK108</f>
        <v>0</v>
      </c>
      <c r="CR108" s="68" t="n">
        <f aca="false">BM108</f>
        <v>30</v>
      </c>
      <c r="CS108" s="69" t="n">
        <f aca="false">SUM(BO108:CR108)</f>
        <v>30</v>
      </c>
      <c r="CT108" s="70"/>
      <c r="CU108" s="71" t="n">
        <f aca="false">SMALL($BO108:$CR108,1)</f>
        <v>0</v>
      </c>
      <c r="CV108" s="71" t="n">
        <f aca="false">SMALL($BO108:$CR108,2)</f>
        <v>0</v>
      </c>
      <c r="CW108" s="71" t="n">
        <f aca="false">SMALL($BO108:$CR108,3)</f>
        <v>0</v>
      </c>
      <c r="CX108" s="71" t="n">
        <f aca="false">SMALL($BO108:$CR108,4)</f>
        <v>0</v>
      </c>
      <c r="CY108" s="71" t="n">
        <f aca="false">SMALL($BO108:$CR108,5)</f>
        <v>0</v>
      </c>
      <c r="CZ108" s="71" t="n">
        <f aca="false">SMALL($BO108:$CR108,6)</f>
        <v>0</v>
      </c>
      <c r="DA108" s="71" t="n">
        <f aca="false">SMALL($BO108:$CR108,7)</f>
        <v>0</v>
      </c>
      <c r="DB108" s="71" t="n">
        <f aca="false">SMALL($BO108:$CR108,8)</f>
        <v>0</v>
      </c>
      <c r="DC108" s="71" t="n">
        <f aca="false">SMALL($BO108:$CR108,9)</f>
        <v>0</v>
      </c>
      <c r="DD108" s="71" t="n">
        <f aca="false">SMALL($BO108:$CR108,10)</f>
        <v>0</v>
      </c>
      <c r="DE108" s="71" t="n">
        <f aca="false">SMALL($BO108:$CR108,11)</f>
        <v>0</v>
      </c>
      <c r="DF108" s="71" t="n">
        <f aca="false">SMALL($BO108:$CR108,12)</f>
        <v>0</v>
      </c>
      <c r="DG108" s="71" t="n">
        <f aca="false">SMALL($BO108:$CR108,13)</f>
        <v>0</v>
      </c>
      <c r="DH108" s="71" t="n">
        <f aca="false">SMALL($BO108:$CR108,14)</f>
        <v>0</v>
      </c>
      <c r="DI108" s="71" t="n">
        <f aca="false">SMALL($BO108:$CR108,15)</f>
        <v>0</v>
      </c>
      <c r="DJ108" s="71" t="n">
        <f aca="false">SMALL($BO108:$CR108,16)</f>
        <v>0</v>
      </c>
      <c r="DK108" s="71" t="n">
        <f aca="false">SMALL($BO108:$CR108,17)</f>
        <v>0</v>
      </c>
      <c r="DL108" s="71" t="n">
        <f aca="false">SMALL($BO108:$CR108,18)</f>
        <v>0</v>
      </c>
      <c r="DM108" s="71" t="n">
        <f aca="false">SMALL($BO108:$CR108,19)</f>
        <v>0</v>
      </c>
      <c r="DN108" s="71" t="n">
        <f aca="false">SMALL($BO108:$CR108,20)</f>
        <v>0</v>
      </c>
      <c r="DO108" s="71" t="n">
        <f aca="false">SMALL($BO108:$CR108,21)</f>
        <v>0</v>
      </c>
      <c r="DP108" s="71" t="n">
        <f aca="false">SMALL($BO108:$CR108,22)</f>
        <v>0</v>
      </c>
      <c r="DQ108" s="71" t="n">
        <f aca="false">SMALL($BO108:$CR108,23)</f>
        <v>0</v>
      </c>
      <c r="DR108" s="71" t="n">
        <f aca="false">SMALL($BO108:$CR108,24)</f>
        <v>0</v>
      </c>
      <c r="DS108" s="71" t="n">
        <f aca="false">SMALL($BO108:$CR108,25)</f>
        <v>0</v>
      </c>
      <c r="DT108" s="70" t="n">
        <f aca="false">SMALL($BO108:$CR108,26)</f>
        <v>0</v>
      </c>
      <c r="DU108" s="70" t="n">
        <f aca="false">SMALL($BO108:$CR108,27)</f>
        <v>0</v>
      </c>
      <c r="DV108" s="70" t="n">
        <f aca="false">SMALL($BO108:$CR108,28)</f>
        <v>0</v>
      </c>
      <c r="DW108" s="70" t="n">
        <f aca="false">SMALL($BO108:$CR108,29)</f>
        <v>0</v>
      </c>
      <c r="DX108" s="70" t="n">
        <f aca="false">SMALL($BO108:$CR108,30)</f>
        <v>30</v>
      </c>
    </row>
    <row r="109" customFormat="false" ht="12.75" hidden="false" customHeight="false" outlineLevel="0" collapsed="false">
      <c r="A109" s="1" t="n">
        <v>107</v>
      </c>
      <c r="B109" s="2" t="s">
        <v>115</v>
      </c>
      <c r="C109" s="54"/>
      <c r="D109" s="55" t="n">
        <f aca="false">CS109-SUM($CU109:CHOOSE($CU$8,$CU109,$CV109,$CW109,$CX109,$CY109,$CZ109,$DA109,$DB109,$DC109,$DD109,$DE109,$DF109,$DG109,$DH109,$DI109,$DJ109,$DK109,$DL109,$DM109,$DN109,$DO109,$DP109,$DQ109,$DR109))</f>
        <v>29</v>
      </c>
      <c r="E109" s="27"/>
      <c r="F109" s="60" t="n">
        <v>0</v>
      </c>
      <c r="G109" s="57" t="n">
        <v>0</v>
      </c>
      <c r="H109" s="60" t="n">
        <v>0</v>
      </c>
      <c r="I109" s="57" t="n">
        <v>0</v>
      </c>
      <c r="J109" s="60" t="n">
        <v>0</v>
      </c>
      <c r="K109" s="57" t="n">
        <v>0</v>
      </c>
      <c r="L109" s="60" t="n">
        <v>0</v>
      </c>
      <c r="M109" s="57" t="n">
        <v>0</v>
      </c>
      <c r="N109" s="60" t="n">
        <v>0</v>
      </c>
      <c r="O109" s="57" t="n">
        <v>0</v>
      </c>
      <c r="P109" s="60" t="n">
        <v>0</v>
      </c>
      <c r="Q109" s="57" t="n">
        <v>0</v>
      </c>
      <c r="R109" s="60" t="n">
        <v>0</v>
      </c>
      <c r="S109" s="61" t="n">
        <v>0</v>
      </c>
      <c r="T109" s="56" t="n">
        <v>0</v>
      </c>
      <c r="U109" s="57" t="n">
        <v>0</v>
      </c>
      <c r="V109" s="60" t="n">
        <v>0</v>
      </c>
      <c r="W109" s="61" t="n">
        <v>0</v>
      </c>
      <c r="X109" s="60" t="n">
        <v>0</v>
      </c>
      <c r="Y109" s="61" t="n">
        <v>0</v>
      </c>
      <c r="Z109" s="60" t="n">
        <v>0</v>
      </c>
      <c r="AA109" s="57" t="n">
        <v>0</v>
      </c>
      <c r="AB109" s="60" t="n">
        <v>0</v>
      </c>
      <c r="AC109" s="57" t="n">
        <v>0</v>
      </c>
      <c r="AD109" s="60" t="n">
        <v>0</v>
      </c>
      <c r="AE109" s="57" t="n">
        <v>0</v>
      </c>
      <c r="AF109" s="56" t="n">
        <v>0</v>
      </c>
      <c r="AG109" s="57" t="n">
        <v>0</v>
      </c>
      <c r="AH109" s="60" t="n">
        <v>0</v>
      </c>
      <c r="AI109" s="57" t="n">
        <v>0</v>
      </c>
      <c r="AJ109" s="60" t="n">
        <v>0</v>
      </c>
      <c r="AK109" s="57" t="n">
        <v>0</v>
      </c>
      <c r="AL109" s="60" t="n">
        <v>0</v>
      </c>
      <c r="AM109" s="57" t="n">
        <v>0</v>
      </c>
      <c r="AN109" s="60" t="n">
        <v>0</v>
      </c>
      <c r="AO109" s="57" t="n">
        <v>0</v>
      </c>
      <c r="AP109" s="60" t="n">
        <v>0</v>
      </c>
      <c r="AQ109" s="57" t="n">
        <v>0</v>
      </c>
      <c r="AR109" s="60" t="n">
        <v>0</v>
      </c>
      <c r="AS109" s="57" t="n">
        <v>0</v>
      </c>
      <c r="AT109" s="60" t="n">
        <v>0</v>
      </c>
      <c r="AU109" s="57" t="n">
        <v>0</v>
      </c>
      <c r="AV109" s="56" t="n">
        <v>0</v>
      </c>
      <c r="AW109" s="57" t="n">
        <v>0</v>
      </c>
      <c r="AX109" s="56" t="n">
        <v>0</v>
      </c>
      <c r="AY109" s="57" t="n">
        <v>0</v>
      </c>
      <c r="AZ109" s="60" t="n">
        <v>0</v>
      </c>
      <c r="BA109" s="57" t="n">
        <v>0</v>
      </c>
      <c r="BB109" s="60" t="n">
        <v>0</v>
      </c>
      <c r="BC109" s="57" t="n">
        <v>0</v>
      </c>
      <c r="BD109" s="60" t="n">
        <v>0</v>
      </c>
      <c r="BE109" s="57" t="n">
        <v>0</v>
      </c>
      <c r="BF109" s="60" t="n">
        <v>0</v>
      </c>
      <c r="BG109" s="57" t="n">
        <v>0</v>
      </c>
      <c r="BH109" s="60" t="n">
        <v>0</v>
      </c>
      <c r="BI109" s="57" t="n">
        <v>0</v>
      </c>
      <c r="BJ109" s="60" t="n">
        <v>0</v>
      </c>
      <c r="BK109" s="65" t="n">
        <v>0</v>
      </c>
      <c r="BL109" s="79" t="n">
        <v>22</v>
      </c>
      <c r="BM109" s="61" t="n">
        <f aca="false">51-BL109</f>
        <v>29</v>
      </c>
      <c r="BN109" s="67"/>
      <c r="BO109" s="68" t="n">
        <f aca="false">G109</f>
        <v>0</v>
      </c>
      <c r="BP109" s="68" t="n">
        <f aca="false">I109</f>
        <v>0</v>
      </c>
      <c r="BQ109" s="68" t="n">
        <f aca="false">K109</f>
        <v>0</v>
      </c>
      <c r="BR109" s="68" t="n">
        <f aca="false">M109</f>
        <v>0</v>
      </c>
      <c r="BS109" s="68" t="n">
        <f aca="false">O109</f>
        <v>0</v>
      </c>
      <c r="BT109" s="68" t="n">
        <f aca="false">Q109</f>
        <v>0</v>
      </c>
      <c r="BU109" s="68" t="n">
        <f aca="false">S109</f>
        <v>0</v>
      </c>
      <c r="BV109" s="68" t="n">
        <f aca="false">U109</f>
        <v>0</v>
      </c>
      <c r="BW109" s="68" t="n">
        <f aca="false">W109</f>
        <v>0</v>
      </c>
      <c r="BX109" s="68" t="n">
        <f aca="false">Y109</f>
        <v>0</v>
      </c>
      <c r="BY109" s="68" t="n">
        <f aca="false">AA109</f>
        <v>0</v>
      </c>
      <c r="BZ109" s="68" t="n">
        <f aca="false">AC109</f>
        <v>0</v>
      </c>
      <c r="CA109" s="68" t="n">
        <f aca="false">AE109</f>
        <v>0</v>
      </c>
      <c r="CB109" s="68" t="n">
        <f aca="false">AG109</f>
        <v>0</v>
      </c>
      <c r="CC109" s="68" t="n">
        <f aca="false">AI109</f>
        <v>0</v>
      </c>
      <c r="CD109" s="68" t="n">
        <f aca="false">AK109</f>
        <v>0</v>
      </c>
      <c r="CE109" s="68" t="n">
        <f aca="false">AM109</f>
        <v>0</v>
      </c>
      <c r="CF109" s="68" t="n">
        <f aca="false">AO109</f>
        <v>0</v>
      </c>
      <c r="CG109" s="68" t="n">
        <f aca="false">AQ109</f>
        <v>0</v>
      </c>
      <c r="CH109" s="68" t="n">
        <f aca="false">AS109</f>
        <v>0</v>
      </c>
      <c r="CI109" s="68" t="n">
        <f aca="false">AU109</f>
        <v>0</v>
      </c>
      <c r="CJ109" s="68" t="n">
        <f aca="false">AW109</f>
        <v>0</v>
      </c>
      <c r="CK109" s="68" t="n">
        <f aca="false">AY109</f>
        <v>0</v>
      </c>
      <c r="CL109" s="68" t="n">
        <f aca="false">BA109</f>
        <v>0</v>
      </c>
      <c r="CM109" s="68" t="n">
        <f aca="false">BC109</f>
        <v>0</v>
      </c>
      <c r="CN109" s="68" t="n">
        <f aca="false">BE109</f>
        <v>0</v>
      </c>
      <c r="CO109" s="68" t="n">
        <f aca="false">BG109</f>
        <v>0</v>
      </c>
      <c r="CP109" s="68" t="n">
        <f aca="false">BI109</f>
        <v>0</v>
      </c>
      <c r="CQ109" s="68" t="n">
        <f aca="false">BK109</f>
        <v>0</v>
      </c>
      <c r="CR109" s="68" t="n">
        <f aca="false">BM109</f>
        <v>29</v>
      </c>
      <c r="CS109" s="69" t="n">
        <f aca="false">SUM(BO109:CR109)</f>
        <v>29</v>
      </c>
      <c r="CT109" s="70"/>
      <c r="CU109" s="71" t="n">
        <f aca="false">SMALL($BO109:$CR109,1)</f>
        <v>0</v>
      </c>
      <c r="CV109" s="71" t="n">
        <f aca="false">SMALL($BO109:$CR109,2)</f>
        <v>0</v>
      </c>
      <c r="CW109" s="71" t="n">
        <f aca="false">SMALL($BO109:$CR109,3)</f>
        <v>0</v>
      </c>
      <c r="CX109" s="71" t="n">
        <f aca="false">SMALL($BO109:$CR109,4)</f>
        <v>0</v>
      </c>
      <c r="CY109" s="71" t="n">
        <f aca="false">SMALL($BO109:$CR109,5)</f>
        <v>0</v>
      </c>
      <c r="CZ109" s="71" t="n">
        <f aca="false">SMALL($BO109:$CR109,6)</f>
        <v>0</v>
      </c>
      <c r="DA109" s="71" t="n">
        <f aca="false">SMALL($BO109:$CR109,7)</f>
        <v>0</v>
      </c>
      <c r="DB109" s="71" t="n">
        <f aca="false">SMALL($BO109:$CR109,8)</f>
        <v>0</v>
      </c>
      <c r="DC109" s="71" t="n">
        <f aca="false">SMALL($BO109:$CR109,9)</f>
        <v>0</v>
      </c>
      <c r="DD109" s="71" t="n">
        <f aca="false">SMALL($BO109:$CR109,10)</f>
        <v>0</v>
      </c>
      <c r="DE109" s="71" t="n">
        <f aca="false">SMALL($BO109:$CR109,11)</f>
        <v>0</v>
      </c>
      <c r="DF109" s="71" t="n">
        <f aca="false">SMALL($BO109:$CR109,12)</f>
        <v>0</v>
      </c>
      <c r="DG109" s="71" t="n">
        <f aca="false">SMALL($BO109:$CR109,13)</f>
        <v>0</v>
      </c>
      <c r="DH109" s="71" t="n">
        <f aca="false">SMALL($BO109:$CR109,14)</f>
        <v>0</v>
      </c>
      <c r="DI109" s="71" t="n">
        <f aca="false">SMALL($BO109:$CR109,15)</f>
        <v>0</v>
      </c>
      <c r="DJ109" s="71" t="n">
        <f aca="false">SMALL($BO109:$CR109,16)</f>
        <v>0</v>
      </c>
      <c r="DK109" s="71" t="n">
        <f aca="false">SMALL($BO109:$CR109,17)</f>
        <v>0</v>
      </c>
      <c r="DL109" s="71" t="n">
        <f aca="false">SMALL($BO109:$CR109,18)</f>
        <v>0</v>
      </c>
      <c r="DM109" s="71" t="n">
        <f aca="false">SMALL($BO109:$CR109,19)</f>
        <v>0</v>
      </c>
      <c r="DN109" s="71" t="n">
        <f aca="false">SMALL($BO109:$CR109,20)</f>
        <v>0</v>
      </c>
      <c r="DO109" s="71" t="n">
        <f aca="false">SMALL($BO109:$CR109,21)</f>
        <v>0</v>
      </c>
      <c r="DP109" s="71" t="n">
        <f aca="false">SMALL($BO109:$CR109,22)</f>
        <v>0</v>
      </c>
      <c r="DQ109" s="71" t="n">
        <f aca="false">SMALL($BO109:$CR109,23)</f>
        <v>0</v>
      </c>
      <c r="DR109" s="71" t="n">
        <f aca="false">SMALL($BO109:$CR109,24)</f>
        <v>0</v>
      </c>
      <c r="DS109" s="71" t="n">
        <f aca="false">SMALL($BO109:$CR109,25)</f>
        <v>0</v>
      </c>
      <c r="DT109" s="70" t="n">
        <f aca="false">SMALL($BO109:$CR109,26)</f>
        <v>0</v>
      </c>
      <c r="DU109" s="70" t="n">
        <f aca="false">SMALL($BO109:$CR109,27)</f>
        <v>0</v>
      </c>
      <c r="DV109" s="70" t="n">
        <f aca="false">SMALL($BO109:$CR109,28)</f>
        <v>0</v>
      </c>
      <c r="DW109" s="70" t="n">
        <f aca="false">SMALL($BO109:$CR109,29)</f>
        <v>0</v>
      </c>
      <c r="DX109" s="70" t="n">
        <f aca="false">SMALL($BO109:$CR109,30)</f>
        <v>29</v>
      </c>
    </row>
    <row r="110" customFormat="false" ht="12.75" hidden="false" customHeight="false" outlineLevel="0" collapsed="false">
      <c r="A110" s="1" t="n">
        <v>108</v>
      </c>
      <c r="B110" s="2" t="s">
        <v>116</v>
      </c>
      <c r="C110" s="54"/>
      <c r="D110" s="55" t="n">
        <f aca="false">CS110-SUM($CU110:CHOOSE($CU$8,$CU110,$CV110,$CW110,$CX110,$CY110,$CZ110,$DA110,$DB110,$DC110,$DD110,$DE110,$DF110,$DG110,$DH110,$DI110,$DJ110,$DK110,$DL110,$DM110,$DN110,$DO110,$DP110,$DQ110,$DR110))</f>
        <v>28</v>
      </c>
      <c r="E110" s="27"/>
      <c r="F110" s="60" t="n">
        <v>0</v>
      </c>
      <c r="G110" s="57" t="n">
        <v>0</v>
      </c>
      <c r="H110" s="60" t="n">
        <v>0</v>
      </c>
      <c r="I110" s="57" t="n">
        <v>0</v>
      </c>
      <c r="J110" s="60" t="n">
        <v>0</v>
      </c>
      <c r="K110" s="57" t="n">
        <v>0</v>
      </c>
      <c r="L110" s="60" t="n">
        <v>0</v>
      </c>
      <c r="M110" s="57" t="n">
        <v>0</v>
      </c>
      <c r="N110" s="60" t="n">
        <v>0</v>
      </c>
      <c r="O110" s="57" t="n">
        <v>0</v>
      </c>
      <c r="P110" s="60" t="n">
        <v>0</v>
      </c>
      <c r="Q110" s="57" t="n">
        <v>0</v>
      </c>
      <c r="R110" s="60" t="n">
        <v>0</v>
      </c>
      <c r="S110" s="61" t="n">
        <v>0</v>
      </c>
      <c r="T110" s="56" t="n">
        <v>0</v>
      </c>
      <c r="U110" s="57" t="n">
        <v>0</v>
      </c>
      <c r="V110" s="60" t="n">
        <v>0</v>
      </c>
      <c r="W110" s="61" t="n">
        <v>0</v>
      </c>
      <c r="X110" s="60" t="n">
        <v>0</v>
      </c>
      <c r="Y110" s="61" t="n">
        <v>0</v>
      </c>
      <c r="Z110" s="60" t="n">
        <v>0</v>
      </c>
      <c r="AA110" s="57" t="n">
        <v>0</v>
      </c>
      <c r="AB110" s="60" t="n">
        <v>0</v>
      </c>
      <c r="AC110" s="57" t="n">
        <v>0</v>
      </c>
      <c r="AD110" s="60" t="n">
        <v>0</v>
      </c>
      <c r="AE110" s="57" t="n">
        <v>0</v>
      </c>
      <c r="AF110" s="56" t="n">
        <v>0</v>
      </c>
      <c r="AG110" s="57" t="n">
        <v>0</v>
      </c>
      <c r="AH110" s="60" t="n">
        <v>0</v>
      </c>
      <c r="AI110" s="57" t="n">
        <v>0</v>
      </c>
      <c r="AJ110" s="60" t="n">
        <v>0</v>
      </c>
      <c r="AK110" s="57" t="n">
        <v>0</v>
      </c>
      <c r="AL110" s="60" t="n">
        <v>0</v>
      </c>
      <c r="AM110" s="57" t="n">
        <v>0</v>
      </c>
      <c r="AN110" s="60" t="n">
        <v>0</v>
      </c>
      <c r="AO110" s="57" t="n">
        <v>0</v>
      </c>
      <c r="AP110" s="60" t="n">
        <v>0</v>
      </c>
      <c r="AQ110" s="57" t="n">
        <v>0</v>
      </c>
      <c r="AR110" s="60" t="n">
        <v>0</v>
      </c>
      <c r="AS110" s="57" t="n">
        <v>0</v>
      </c>
      <c r="AT110" s="60" t="n">
        <v>0</v>
      </c>
      <c r="AU110" s="57" t="n">
        <v>0</v>
      </c>
      <c r="AV110" s="56" t="n">
        <v>0</v>
      </c>
      <c r="AW110" s="57" t="n">
        <v>0</v>
      </c>
      <c r="AX110" s="56" t="n">
        <v>0</v>
      </c>
      <c r="AY110" s="57" t="n">
        <v>0</v>
      </c>
      <c r="AZ110" s="60" t="n">
        <v>0</v>
      </c>
      <c r="BA110" s="57" t="n">
        <v>0</v>
      </c>
      <c r="BB110" s="60" t="n">
        <v>0</v>
      </c>
      <c r="BC110" s="57" t="n">
        <v>0</v>
      </c>
      <c r="BD110" s="60" t="n">
        <v>0</v>
      </c>
      <c r="BE110" s="57" t="n">
        <v>0</v>
      </c>
      <c r="BF110" s="60" t="n">
        <v>0</v>
      </c>
      <c r="BG110" s="57" t="n">
        <v>0</v>
      </c>
      <c r="BH110" s="60" t="n">
        <v>0</v>
      </c>
      <c r="BI110" s="57" t="n">
        <v>0</v>
      </c>
      <c r="BJ110" s="60" t="n">
        <v>0</v>
      </c>
      <c r="BK110" s="65" t="n">
        <v>0</v>
      </c>
      <c r="BL110" s="75" t="n">
        <v>23</v>
      </c>
      <c r="BM110" s="76" t="n">
        <f aca="false">51-BL110</f>
        <v>28</v>
      </c>
      <c r="BN110" s="67"/>
      <c r="BO110" s="68" t="n">
        <f aca="false">G110</f>
        <v>0</v>
      </c>
      <c r="BP110" s="68" t="n">
        <f aca="false">I110</f>
        <v>0</v>
      </c>
      <c r="BQ110" s="68" t="n">
        <f aca="false">K110</f>
        <v>0</v>
      </c>
      <c r="BR110" s="68" t="n">
        <f aca="false">M110</f>
        <v>0</v>
      </c>
      <c r="BS110" s="68" t="n">
        <f aca="false">O110</f>
        <v>0</v>
      </c>
      <c r="BT110" s="68" t="n">
        <f aca="false">Q110</f>
        <v>0</v>
      </c>
      <c r="BU110" s="68" t="n">
        <f aca="false">S110</f>
        <v>0</v>
      </c>
      <c r="BV110" s="68" t="n">
        <f aca="false">U110</f>
        <v>0</v>
      </c>
      <c r="BW110" s="68" t="n">
        <f aca="false">W110</f>
        <v>0</v>
      </c>
      <c r="BX110" s="68" t="n">
        <f aca="false">Y110</f>
        <v>0</v>
      </c>
      <c r="BY110" s="68" t="n">
        <f aca="false">AA110</f>
        <v>0</v>
      </c>
      <c r="BZ110" s="68" t="n">
        <f aca="false">AC110</f>
        <v>0</v>
      </c>
      <c r="CA110" s="68" t="n">
        <f aca="false">AE110</f>
        <v>0</v>
      </c>
      <c r="CB110" s="68" t="n">
        <f aca="false">AG110</f>
        <v>0</v>
      </c>
      <c r="CC110" s="68" t="n">
        <f aca="false">AI110</f>
        <v>0</v>
      </c>
      <c r="CD110" s="68" t="n">
        <f aca="false">AK110</f>
        <v>0</v>
      </c>
      <c r="CE110" s="68" t="n">
        <f aca="false">AM110</f>
        <v>0</v>
      </c>
      <c r="CF110" s="68" t="n">
        <f aca="false">AO110</f>
        <v>0</v>
      </c>
      <c r="CG110" s="68" t="n">
        <f aca="false">AQ110</f>
        <v>0</v>
      </c>
      <c r="CH110" s="68" t="n">
        <f aca="false">AS110</f>
        <v>0</v>
      </c>
      <c r="CI110" s="68" t="n">
        <f aca="false">AU110</f>
        <v>0</v>
      </c>
      <c r="CJ110" s="68" t="n">
        <f aca="false">AW110</f>
        <v>0</v>
      </c>
      <c r="CK110" s="68" t="n">
        <f aca="false">AY110</f>
        <v>0</v>
      </c>
      <c r="CL110" s="68" t="n">
        <f aca="false">BA110</f>
        <v>0</v>
      </c>
      <c r="CM110" s="68" t="n">
        <f aca="false">BC110</f>
        <v>0</v>
      </c>
      <c r="CN110" s="68" t="n">
        <f aca="false">BE110</f>
        <v>0</v>
      </c>
      <c r="CO110" s="68" t="n">
        <f aca="false">BG110</f>
        <v>0</v>
      </c>
      <c r="CP110" s="68" t="n">
        <f aca="false">BI110</f>
        <v>0</v>
      </c>
      <c r="CQ110" s="68" t="n">
        <f aca="false">BK110</f>
        <v>0</v>
      </c>
      <c r="CR110" s="68" t="n">
        <f aca="false">BM110</f>
        <v>28</v>
      </c>
      <c r="CS110" s="69" t="n">
        <f aca="false">SUM(BO110:CR110)</f>
        <v>28</v>
      </c>
      <c r="CT110" s="70"/>
      <c r="CU110" s="71" t="n">
        <f aca="false">SMALL($BO110:$CR110,1)</f>
        <v>0</v>
      </c>
      <c r="CV110" s="71" t="n">
        <f aca="false">SMALL($BO110:$CR110,2)</f>
        <v>0</v>
      </c>
      <c r="CW110" s="71" t="n">
        <f aca="false">SMALL($BO110:$CR110,3)</f>
        <v>0</v>
      </c>
      <c r="CX110" s="71" t="n">
        <f aca="false">SMALL($BO110:$CR110,4)</f>
        <v>0</v>
      </c>
      <c r="CY110" s="71" t="n">
        <f aca="false">SMALL($BO110:$CR110,5)</f>
        <v>0</v>
      </c>
      <c r="CZ110" s="71" t="n">
        <f aca="false">SMALL($BO110:$CR110,6)</f>
        <v>0</v>
      </c>
      <c r="DA110" s="71" t="n">
        <f aca="false">SMALL($BO110:$CR110,7)</f>
        <v>0</v>
      </c>
      <c r="DB110" s="71" t="n">
        <f aca="false">SMALL($BO110:$CR110,8)</f>
        <v>0</v>
      </c>
      <c r="DC110" s="71" t="n">
        <f aca="false">SMALL($BO110:$CR110,9)</f>
        <v>0</v>
      </c>
      <c r="DD110" s="71" t="n">
        <f aca="false">SMALL($BO110:$CR110,10)</f>
        <v>0</v>
      </c>
      <c r="DE110" s="71" t="n">
        <f aca="false">SMALL($BO110:$CR110,11)</f>
        <v>0</v>
      </c>
      <c r="DF110" s="71" t="n">
        <f aca="false">SMALL($BO110:$CR110,12)</f>
        <v>0</v>
      </c>
      <c r="DG110" s="71" t="n">
        <f aca="false">SMALL($BO110:$CR110,13)</f>
        <v>0</v>
      </c>
      <c r="DH110" s="71" t="n">
        <f aca="false">SMALL($BO110:$CR110,14)</f>
        <v>0</v>
      </c>
      <c r="DI110" s="71" t="n">
        <f aca="false">SMALL($BO110:$CR110,15)</f>
        <v>0</v>
      </c>
      <c r="DJ110" s="71" t="n">
        <f aca="false">SMALL($BO110:$CR110,16)</f>
        <v>0</v>
      </c>
      <c r="DK110" s="71" t="n">
        <f aca="false">SMALL($BO110:$CR110,17)</f>
        <v>0</v>
      </c>
      <c r="DL110" s="71" t="n">
        <f aca="false">SMALL($BO110:$CR110,18)</f>
        <v>0</v>
      </c>
      <c r="DM110" s="71" t="n">
        <f aca="false">SMALL($BO110:$CR110,19)</f>
        <v>0</v>
      </c>
      <c r="DN110" s="71" t="n">
        <f aca="false">SMALL($BO110:$CR110,20)</f>
        <v>0</v>
      </c>
      <c r="DO110" s="71" t="n">
        <f aca="false">SMALL($BO110:$CR110,21)</f>
        <v>0</v>
      </c>
      <c r="DP110" s="71" t="n">
        <f aca="false">SMALL($BO110:$CR110,22)</f>
        <v>0</v>
      </c>
      <c r="DQ110" s="71" t="n">
        <f aca="false">SMALL($BO110:$CR110,23)</f>
        <v>0</v>
      </c>
      <c r="DR110" s="71" t="n">
        <f aca="false">SMALL($BO110:$CR110,24)</f>
        <v>0</v>
      </c>
      <c r="DS110" s="71" t="n">
        <f aca="false">SMALL($BO110:$CR110,25)</f>
        <v>0</v>
      </c>
      <c r="DT110" s="70" t="n">
        <f aca="false">SMALL($BO110:$CR110,26)</f>
        <v>0</v>
      </c>
      <c r="DU110" s="70" t="n">
        <f aca="false">SMALL($BO110:$CR110,27)</f>
        <v>0</v>
      </c>
      <c r="DV110" s="70" t="n">
        <f aca="false">SMALL($BO110:$CR110,28)</f>
        <v>0</v>
      </c>
      <c r="DW110" s="70" t="n">
        <f aca="false">SMALL($BO110:$CR110,29)</f>
        <v>0</v>
      </c>
      <c r="DX110" s="70" t="n">
        <f aca="false">SMALL($BO110:$CR110,30)</f>
        <v>28</v>
      </c>
    </row>
    <row r="111" customFormat="false" ht="12.75" hidden="false" customHeight="false" outlineLevel="0" collapsed="false">
      <c r="A111" s="1" t="n">
        <v>109</v>
      </c>
      <c r="B111" s="2" t="s">
        <v>117</v>
      </c>
      <c r="C111" s="54"/>
      <c r="D111" s="55" t="n">
        <f aca="false">CS111-SUM($CU111:CHOOSE($CU$8,$CU111,$CV111,$CW111,$CX111,$CY111,$CZ111,$DA111,$DB111,$DC111,$DD111,$DE111,$DF111,$DG111,$DH111,$DI111,$DJ111,$DK111,$DL111,$DM111,$DN111,$DO111,$DP111,$DQ111,$DR111))</f>
        <v>27</v>
      </c>
      <c r="E111" s="27"/>
      <c r="F111" s="60" t="n">
        <v>0</v>
      </c>
      <c r="G111" s="57" t="n">
        <v>0</v>
      </c>
      <c r="H111" s="60" t="n">
        <v>0</v>
      </c>
      <c r="I111" s="57" t="n">
        <v>0</v>
      </c>
      <c r="J111" s="60" t="n">
        <v>0</v>
      </c>
      <c r="K111" s="57" t="n">
        <v>0</v>
      </c>
      <c r="L111" s="60" t="n">
        <v>0</v>
      </c>
      <c r="M111" s="57" t="n">
        <v>0</v>
      </c>
      <c r="N111" s="60" t="n">
        <v>0</v>
      </c>
      <c r="O111" s="57" t="n">
        <v>0</v>
      </c>
      <c r="P111" s="60" t="n">
        <v>0</v>
      </c>
      <c r="Q111" s="57" t="n">
        <v>0</v>
      </c>
      <c r="R111" s="60" t="n">
        <v>0</v>
      </c>
      <c r="S111" s="61" t="n">
        <v>0</v>
      </c>
      <c r="T111" s="56" t="n">
        <v>0</v>
      </c>
      <c r="U111" s="57" t="n">
        <v>0</v>
      </c>
      <c r="V111" s="60" t="n">
        <v>0</v>
      </c>
      <c r="W111" s="61" t="n">
        <v>0</v>
      </c>
      <c r="X111" s="60" t="n">
        <v>0</v>
      </c>
      <c r="Y111" s="61" t="n">
        <v>0</v>
      </c>
      <c r="Z111" s="60" t="n">
        <v>0</v>
      </c>
      <c r="AA111" s="57" t="n">
        <v>0</v>
      </c>
      <c r="AB111" s="60" t="n">
        <v>0</v>
      </c>
      <c r="AC111" s="57" t="n">
        <v>0</v>
      </c>
      <c r="AD111" s="60" t="n">
        <v>0</v>
      </c>
      <c r="AE111" s="57" t="n">
        <v>0</v>
      </c>
      <c r="AF111" s="56" t="n">
        <v>0</v>
      </c>
      <c r="AG111" s="57" t="n">
        <v>0</v>
      </c>
      <c r="AH111" s="60" t="n">
        <v>0</v>
      </c>
      <c r="AI111" s="57" t="n">
        <v>0</v>
      </c>
      <c r="AJ111" s="60" t="n">
        <v>0</v>
      </c>
      <c r="AK111" s="57" t="n">
        <v>0</v>
      </c>
      <c r="AL111" s="60" t="n">
        <v>0</v>
      </c>
      <c r="AM111" s="57" t="n">
        <v>0</v>
      </c>
      <c r="AN111" s="60" t="n">
        <v>0</v>
      </c>
      <c r="AO111" s="57" t="n">
        <v>0</v>
      </c>
      <c r="AP111" s="60" t="n">
        <v>0</v>
      </c>
      <c r="AQ111" s="57" t="n">
        <v>0</v>
      </c>
      <c r="AR111" s="60" t="n">
        <v>0</v>
      </c>
      <c r="AS111" s="57" t="n">
        <v>0</v>
      </c>
      <c r="AT111" s="60" t="n">
        <v>0</v>
      </c>
      <c r="AU111" s="57" t="n">
        <v>0</v>
      </c>
      <c r="AV111" s="56" t="n">
        <v>0</v>
      </c>
      <c r="AW111" s="57" t="n">
        <v>0</v>
      </c>
      <c r="AX111" s="56" t="n">
        <v>0</v>
      </c>
      <c r="AY111" s="57" t="n">
        <v>0</v>
      </c>
      <c r="AZ111" s="60" t="n">
        <v>0</v>
      </c>
      <c r="BA111" s="57" t="n">
        <v>0</v>
      </c>
      <c r="BB111" s="60" t="n">
        <v>0</v>
      </c>
      <c r="BC111" s="57" t="n">
        <v>0</v>
      </c>
      <c r="BD111" s="60" t="n">
        <v>0</v>
      </c>
      <c r="BE111" s="57" t="n">
        <v>0</v>
      </c>
      <c r="BF111" s="60" t="n">
        <v>0</v>
      </c>
      <c r="BG111" s="57" t="n">
        <v>0</v>
      </c>
      <c r="BH111" s="60" t="n">
        <v>0</v>
      </c>
      <c r="BI111" s="57" t="n">
        <v>0</v>
      </c>
      <c r="BJ111" s="60" t="n">
        <v>0</v>
      </c>
      <c r="BK111" s="65" t="n">
        <v>0</v>
      </c>
      <c r="BL111" s="75" t="n">
        <v>24</v>
      </c>
      <c r="BM111" s="76" t="n">
        <f aca="false">51-BL111</f>
        <v>27</v>
      </c>
      <c r="BN111" s="67"/>
      <c r="BO111" s="68" t="n">
        <f aca="false">G111</f>
        <v>0</v>
      </c>
      <c r="BP111" s="68"/>
      <c r="BQ111" s="68" t="n">
        <f aca="false">K111</f>
        <v>0</v>
      </c>
      <c r="BR111" s="68" t="n">
        <f aca="false">M111</f>
        <v>0</v>
      </c>
      <c r="BS111" s="68" t="n">
        <f aca="false">O111</f>
        <v>0</v>
      </c>
      <c r="BT111" s="68" t="n">
        <f aca="false">Q111</f>
        <v>0</v>
      </c>
      <c r="BU111" s="68" t="n">
        <f aca="false">S111</f>
        <v>0</v>
      </c>
      <c r="BV111" s="68" t="n">
        <f aca="false">U111</f>
        <v>0</v>
      </c>
      <c r="BW111" s="68" t="n">
        <f aca="false">W111</f>
        <v>0</v>
      </c>
      <c r="BX111" s="68" t="n">
        <f aca="false">Y111</f>
        <v>0</v>
      </c>
      <c r="BY111" s="68" t="n">
        <f aca="false">AA111</f>
        <v>0</v>
      </c>
      <c r="BZ111" s="68" t="n">
        <f aca="false">AC111</f>
        <v>0</v>
      </c>
      <c r="CA111" s="68" t="n">
        <f aca="false">AE111</f>
        <v>0</v>
      </c>
      <c r="CB111" s="68" t="n">
        <f aca="false">AG111</f>
        <v>0</v>
      </c>
      <c r="CC111" s="68" t="n">
        <f aca="false">AI111</f>
        <v>0</v>
      </c>
      <c r="CD111" s="68" t="n">
        <f aca="false">AK111</f>
        <v>0</v>
      </c>
      <c r="CE111" s="68" t="n">
        <f aca="false">AM111</f>
        <v>0</v>
      </c>
      <c r="CF111" s="68" t="n">
        <f aca="false">AO111</f>
        <v>0</v>
      </c>
      <c r="CG111" s="68" t="n">
        <f aca="false">AQ111</f>
        <v>0</v>
      </c>
      <c r="CH111" s="68" t="n">
        <f aca="false">AS111</f>
        <v>0</v>
      </c>
      <c r="CI111" s="68" t="n">
        <f aca="false">AU111</f>
        <v>0</v>
      </c>
      <c r="CJ111" s="68" t="n">
        <f aca="false">AW111</f>
        <v>0</v>
      </c>
      <c r="CK111" s="68" t="n">
        <f aca="false">AY111</f>
        <v>0</v>
      </c>
      <c r="CL111" s="68" t="n">
        <f aca="false">BA111</f>
        <v>0</v>
      </c>
      <c r="CM111" s="68" t="n">
        <f aca="false">BC111</f>
        <v>0</v>
      </c>
      <c r="CN111" s="68" t="n">
        <f aca="false">BE111</f>
        <v>0</v>
      </c>
      <c r="CO111" s="68" t="n">
        <f aca="false">BG111</f>
        <v>0</v>
      </c>
      <c r="CP111" s="68" t="n">
        <f aca="false">BI111</f>
        <v>0</v>
      </c>
      <c r="CQ111" s="68" t="n">
        <f aca="false">BK111</f>
        <v>0</v>
      </c>
      <c r="CR111" s="68" t="n">
        <f aca="false">BM111</f>
        <v>27</v>
      </c>
      <c r="CS111" s="69" t="n">
        <f aca="false">SUM(BO111:CR111)</f>
        <v>27</v>
      </c>
      <c r="CT111" s="70"/>
      <c r="CU111" s="71" t="n">
        <f aca="false">SMALL($BO111:$CR111,1)</f>
        <v>0</v>
      </c>
      <c r="CV111" s="71" t="n">
        <f aca="false">SMALL($BO111:$CR111,2)</f>
        <v>0</v>
      </c>
      <c r="CW111" s="71" t="n">
        <f aca="false">SMALL($BO111:$CR111,3)</f>
        <v>0</v>
      </c>
      <c r="CX111" s="71" t="n">
        <f aca="false">SMALL($BO111:$CR111,4)</f>
        <v>0</v>
      </c>
      <c r="CY111" s="71" t="n">
        <f aca="false">SMALL($BO111:$CR111,5)</f>
        <v>0</v>
      </c>
      <c r="CZ111" s="71" t="n">
        <f aca="false">SMALL($BO111:$CR111,6)</f>
        <v>0</v>
      </c>
      <c r="DA111" s="71" t="n">
        <f aca="false">SMALL($BO111:$CR111,7)</f>
        <v>0</v>
      </c>
      <c r="DB111" s="71" t="n">
        <f aca="false">SMALL($BO111:$CR111,8)</f>
        <v>0</v>
      </c>
      <c r="DC111" s="71" t="n">
        <f aca="false">SMALL($BO111:$CR111,9)</f>
        <v>0</v>
      </c>
      <c r="DD111" s="71" t="n">
        <f aca="false">SMALL($BO111:$CR111,10)</f>
        <v>0</v>
      </c>
      <c r="DE111" s="71" t="n">
        <f aca="false">SMALL($BO111:$CR111,11)</f>
        <v>0</v>
      </c>
      <c r="DF111" s="71" t="n">
        <f aca="false">SMALL($BO111:$CR111,12)</f>
        <v>0</v>
      </c>
      <c r="DG111" s="71" t="n">
        <f aca="false">SMALL($BO111:$CR111,13)</f>
        <v>0</v>
      </c>
      <c r="DH111" s="71" t="n">
        <f aca="false">SMALL($BO111:$CR111,14)</f>
        <v>0</v>
      </c>
      <c r="DI111" s="71" t="n">
        <f aca="false">SMALL($BO111:$CR111,15)</f>
        <v>0</v>
      </c>
      <c r="DJ111" s="71" t="n">
        <f aca="false">SMALL($BO111:$CR111,16)</f>
        <v>0</v>
      </c>
      <c r="DK111" s="71" t="n">
        <f aca="false">SMALL($BO111:$CR111,17)</f>
        <v>0</v>
      </c>
      <c r="DL111" s="71" t="n">
        <f aca="false">SMALL($BO111:$CR111,18)</f>
        <v>0</v>
      </c>
      <c r="DM111" s="71" t="n">
        <f aca="false">SMALL($BO111:$CR111,19)</f>
        <v>0</v>
      </c>
      <c r="DN111" s="71" t="n">
        <f aca="false">SMALL($BO111:$CR111,20)</f>
        <v>0</v>
      </c>
      <c r="DO111" s="71" t="n">
        <f aca="false">SMALL($BO111:$CR111,21)</f>
        <v>0</v>
      </c>
      <c r="DP111" s="71" t="n">
        <f aca="false">SMALL($BO111:$CR111,22)</f>
        <v>0</v>
      </c>
      <c r="DQ111" s="71" t="n">
        <f aca="false">SMALL($BO111:$CR111,23)</f>
        <v>0</v>
      </c>
      <c r="DR111" s="71" t="n">
        <f aca="false">SMALL($BO111:$CR111,24)</f>
        <v>0</v>
      </c>
      <c r="DS111" s="71" t="n">
        <f aca="false">SMALL($BO111:$CR111,25)</f>
        <v>0</v>
      </c>
      <c r="DT111" s="70" t="n">
        <f aca="false">SMALL($BO111:$CR111,26)</f>
        <v>0</v>
      </c>
      <c r="DU111" s="70" t="n">
        <f aca="false">SMALL($BO111:$CR111,27)</f>
        <v>0</v>
      </c>
      <c r="DV111" s="70" t="n">
        <f aca="false">SMALL($BO111:$CR111,28)</f>
        <v>0</v>
      </c>
      <c r="DW111" s="70" t="n">
        <v>0</v>
      </c>
      <c r="DX111" s="70" t="n">
        <f aca="false">SMALL($BO111:$CR111,29)</f>
        <v>27</v>
      </c>
    </row>
    <row r="112" customFormat="false" ht="12.75" hidden="false" customHeight="false" outlineLevel="0" collapsed="false">
      <c r="A112" s="1" t="n">
        <v>110</v>
      </c>
      <c r="B112" s="53" t="s">
        <v>118</v>
      </c>
      <c r="C112" s="54"/>
      <c r="D112" s="55" t="n">
        <f aca="false">CS112-SUM($CU112:CHOOSE($CU$8,$CU112,$CV112,$CW112,$CX112,$CY112,$CZ112,$DA112,$DB112,$DC112,$DD112,$DE112,$DF112,$DG112,$DH112,$DI112,$DJ112,$DK112,$DL112,$DM112,$DN112,$DO112,$DP112,$DQ112,$DR112))</f>
        <v>25</v>
      </c>
      <c r="E112" s="27"/>
      <c r="F112" s="60" t="n">
        <v>0</v>
      </c>
      <c r="G112" s="57" t="n">
        <v>0</v>
      </c>
      <c r="H112" s="60" t="n">
        <v>0</v>
      </c>
      <c r="I112" s="57" t="n">
        <v>0</v>
      </c>
      <c r="J112" s="60" t="n">
        <v>0</v>
      </c>
      <c r="K112" s="57" t="n">
        <v>0</v>
      </c>
      <c r="L112" s="60" t="n">
        <v>0</v>
      </c>
      <c r="M112" s="57" t="n">
        <v>0</v>
      </c>
      <c r="N112" s="60" t="n">
        <v>0</v>
      </c>
      <c r="O112" s="57" t="n">
        <v>0</v>
      </c>
      <c r="P112" s="81" t="n">
        <v>0</v>
      </c>
      <c r="Q112" s="77" t="n">
        <v>0</v>
      </c>
      <c r="R112" s="81" t="n">
        <v>0</v>
      </c>
      <c r="S112" s="82" t="n">
        <v>0</v>
      </c>
      <c r="T112" s="103" t="n">
        <v>0</v>
      </c>
      <c r="U112" s="77" t="n">
        <v>0</v>
      </c>
      <c r="V112" s="81" t="n">
        <v>0</v>
      </c>
      <c r="W112" s="82" t="n">
        <v>0</v>
      </c>
      <c r="X112" s="81" t="n">
        <v>0</v>
      </c>
      <c r="Y112" s="82" t="n">
        <v>0</v>
      </c>
      <c r="Z112" s="81" t="n">
        <v>0</v>
      </c>
      <c r="AA112" s="77" t="n">
        <v>0</v>
      </c>
      <c r="AB112" s="81" t="n">
        <v>0</v>
      </c>
      <c r="AC112" s="77" t="n">
        <v>0</v>
      </c>
      <c r="AD112" s="81" t="n">
        <v>0</v>
      </c>
      <c r="AE112" s="77" t="n">
        <v>0</v>
      </c>
      <c r="AF112" s="103" t="n">
        <v>0</v>
      </c>
      <c r="AG112" s="77" t="n">
        <v>0</v>
      </c>
      <c r="AH112" s="81" t="n">
        <v>0</v>
      </c>
      <c r="AI112" s="77" t="n">
        <v>0</v>
      </c>
      <c r="AJ112" s="81" t="n">
        <v>0</v>
      </c>
      <c r="AK112" s="77" t="n">
        <v>0</v>
      </c>
      <c r="AL112" s="81" t="n">
        <v>0</v>
      </c>
      <c r="AM112" s="77" t="n">
        <v>0</v>
      </c>
      <c r="AN112" s="81" t="n">
        <v>0</v>
      </c>
      <c r="AO112" s="77" t="n">
        <v>0</v>
      </c>
      <c r="AP112" s="81" t="n">
        <v>0</v>
      </c>
      <c r="AQ112" s="77" t="n">
        <v>0</v>
      </c>
      <c r="AR112" s="60" t="n">
        <v>0</v>
      </c>
      <c r="AS112" s="57" t="n">
        <v>0</v>
      </c>
      <c r="AT112" s="60" t="n">
        <v>0</v>
      </c>
      <c r="AU112" s="57" t="n">
        <v>0</v>
      </c>
      <c r="AV112" s="56" t="n">
        <v>0</v>
      </c>
      <c r="AW112" s="57" t="n">
        <v>0</v>
      </c>
      <c r="AX112" s="56" t="n">
        <v>0</v>
      </c>
      <c r="AY112" s="57" t="n">
        <v>0</v>
      </c>
      <c r="AZ112" s="60" t="n">
        <v>0</v>
      </c>
      <c r="BA112" s="57" t="n">
        <v>0</v>
      </c>
      <c r="BB112" s="60" t="n">
        <v>0</v>
      </c>
      <c r="BC112" s="57" t="n">
        <v>0</v>
      </c>
      <c r="BD112" s="60" t="n">
        <v>0</v>
      </c>
      <c r="BE112" s="57" t="n">
        <v>0</v>
      </c>
      <c r="BF112" s="60" t="n">
        <v>0</v>
      </c>
      <c r="BG112" s="57" t="n">
        <v>0</v>
      </c>
      <c r="BH112" s="60" t="n">
        <v>0</v>
      </c>
      <c r="BI112" s="57" t="n">
        <v>0</v>
      </c>
      <c r="BJ112" s="93" t="n">
        <v>0</v>
      </c>
      <c r="BK112" s="94" t="n">
        <v>0</v>
      </c>
      <c r="BL112" s="75" t="n">
        <v>26</v>
      </c>
      <c r="BM112" s="76" t="n">
        <f aca="false">51-BL112</f>
        <v>25</v>
      </c>
      <c r="BN112" s="95"/>
      <c r="BO112" s="68" t="n">
        <f aca="false">G112</f>
        <v>0</v>
      </c>
      <c r="BP112" s="68" t="n">
        <f aca="false">I112</f>
        <v>0</v>
      </c>
      <c r="BQ112" s="68" t="n">
        <f aca="false">K112</f>
        <v>0</v>
      </c>
      <c r="BR112" s="68" t="n">
        <f aca="false">M112</f>
        <v>0</v>
      </c>
      <c r="BS112" s="68" t="n">
        <f aca="false">O112</f>
        <v>0</v>
      </c>
      <c r="BT112" s="68" t="n">
        <f aca="false">Q112</f>
        <v>0</v>
      </c>
      <c r="BU112" s="68" t="n">
        <f aca="false">S112</f>
        <v>0</v>
      </c>
      <c r="BV112" s="68" t="n">
        <f aca="false">U112</f>
        <v>0</v>
      </c>
      <c r="BW112" s="68" t="n">
        <f aca="false">W112</f>
        <v>0</v>
      </c>
      <c r="BX112" s="68" t="n">
        <f aca="false">Y112</f>
        <v>0</v>
      </c>
      <c r="BY112" s="68" t="n">
        <f aca="false">AA112</f>
        <v>0</v>
      </c>
      <c r="BZ112" s="68" t="n">
        <f aca="false">AC112</f>
        <v>0</v>
      </c>
      <c r="CA112" s="68" t="n">
        <f aca="false">AE112</f>
        <v>0</v>
      </c>
      <c r="CB112" s="68" t="n">
        <f aca="false">AG112</f>
        <v>0</v>
      </c>
      <c r="CC112" s="68" t="n">
        <f aca="false">AI112</f>
        <v>0</v>
      </c>
      <c r="CD112" s="68" t="n">
        <f aca="false">AK112</f>
        <v>0</v>
      </c>
      <c r="CE112" s="68" t="n">
        <f aca="false">AM112</f>
        <v>0</v>
      </c>
      <c r="CF112" s="68" t="n">
        <f aca="false">AO112</f>
        <v>0</v>
      </c>
      <c r="CG112" s="68" t="n">
        <f aca="false">AQ112</f>
        <v>0</v>
      </c>
      <c r="CH112" s="68" t="n">
        <f aca="false">AS112</f>
        <v>0</v>
      </c>
      <c r="CI112" s="68" t="n">
        <f aca="false">AU112</f>
        <v>0</v>
      </c>
      <c r="CJ112" s="68" t="n">
        <f aca="false">AW112</f>
        <v>0</v>
      </c>
      <c r="CK112" s="68" t="n">
        <f aca="false">AY112</f>
        <v>0</v>
      </c>
      <c r="CL112" s="68" t="n">
        <f aca="false">BA112</f>
        <v>0</v>
      </c>
      <c r="CM112" s="68" t="n">
        <f aca="false">BC112</f>
        <v>0</v>
      </c>
      <c r="CN112" s="68" t="n">
        <f aca="false">BE112</f>
        <v>0</v>
      </c>
      <c r="CO112" s="68" t="n">
        <f aca="false">BG112</f>
        <v>0</v>
      </c>
      <c r="CP112" s="68" t="n">
        <f aca="false">BI112</f>
        <v>0</v>
      </c>
      <c r="CQ112" s="68" t="n">
        <f aca="false">BK112</f>
        <v>0</v>
      </c>
      <c r="CR112" s="68" t="n">
        <f aca="false">BM112</f>
        <v>25</v>
      </c>
      <c r="CS112" s="69" t="n">
        <f aca="false">SUM(BO112:CR112)</f>
        <v>25</v>
      </c>
      <c r="CT112" s="70"/>
      <c r="CU112" s="71" t="n">
        <f aca="false">SMALL($BO112:$CR112,1)</f>
        <v>0</v>
      </c>
      <c r="CV112" s="71" t="n">
        <f aca="false">SMALL($BO112:$CR112,2)</f>
        <v>0</v>
      </c>
      <c r="CW112" s="71" t="n">
        <f aca="false">SMALL($BO112:$CR112,3)</f>
        <v>0</v>
      </c>
      <c r="CX112" s="71" t="n">
        <f aca="false">SMALL($BO112:$CR112,4)</f>
        <v>0</v>
      </c>
      <c r="CY112" s="71" t="n">
        <f aca="false">SMALL($BO112:$CR112,5)</f>
        <v>0</v>
      </c>
      <c r="CZ112" s="71" t="n">
        <f aca="false">SMALL($BO112:$CR112,6)</f>
        <v>0</v>
      </c>
      <c r="DA112" s="71" t="n">
        <f aca="false">SMALL($BO112:$CR112,7)</f>
        <v>0</v>
      </c>
      <c r="DB112" s="71" t="n">
        <f aca="false">SMALL($BO112:$CR112,8)</f>
        <v>0</v>
      </c>
      <c r="DC112" s="71" t="n">
        <f aca="false">SMALL($BO112:$CR112,9)</f>
        <v>0</v>
      </c>
      <c r="DD112" s="71" t="n">
        <f aca="false">SMALL($BO112:$CR112,10)</f>
        <v>0</v>
      </c>
      <c r="DE112" s="71" t="n">
        <f aca="false">SMALL($BO112:$CR112,11)</f>
        <v>0</v>
      </c>
      <c r="DF112" s="71" t="n">
        <f aca="false">SMALL($BO112:$CR112,12)</f>
        <v>0</v>
      </c>
      <c r="DG112" s="71" t="n">
        <f aca="false">SMALL($BO112:$CR112,13)</f>
        <v>0</v>
      </c>
      <c r="DH112" s="71" t="n">
        <f aca="false">SMALL($BO112:$CR112,14)</f>
        <v>0</v>
      </c>
      <c r="DI112" s="71" t="n">
        <f aca="false">SMALL($BO112:$CR112,15)</f>
        <v>0</v>
      </c>
      <c r="DJ112" s="71" t="n">
        <f aca="false">SMALL($BO112:$CR112,16)</f>
        <v>0</v>
      </c>
      <c r="DK112" s="71" t="n">
        <f aca="false">SMALL($BO112:$CR112,17)</f>
        <v>0</v>
      </c>
      <c r="DL112" s="71" t="n">
        <f aca="false">SMALL($BO112:$CR112,18)</f>
        <v>0</v>
      </c>
      <c r="DM112" s="71" t="n">
        <f aca="false">SMALL($BO112:$CR112,19)</f>
        <v>0</v>
      </c>
      <c r="DN112" s="71" t="n">
        <f aca="false">SMALL($BO112:$CR112,20)</f>
        <v>0</v>
      </c>
      <c r="DO112" s="71" t="n">
        <f aca="false">SMALL($BO112:$CR112,21)</f>
        <v>0</v>
      </c>
      <c r="DP112" s="71" t="n">
        <f aca="false">SMALL($BO112:$CR112,22)</f>
        <v>0</v>
      </c>
      <c r="DQ112" s="71" t="n">
        <f aca="false">SMALL($BO112:$CR112,23)</f>
        <v>0</v>
      </c>
      <c r="DR112" s="71" t="n">
        <f aca="false">SMALL($BO112:$CR112,24)</f>
        <v>0</v>
      </c>
      <c r="DS112" s="71" t="n">
        <f aca="false">SMALL($BO112:$CR112,25)</f>
        <v>0</v>
      </c>
      <c r="DT112" s="70" t="n">
        <f aca="false">SMALL($BO112:$CR112,26)</f>
        <v>0</v>
      </c>
      <c r="DU112" s="70" t="n">
        <f aca="false">SMALL($BO112:$CR112,27)</f>
        <v>0</v>
      </c>
      <c r="DV112" s="70" t="n">
        <f aca="false">SMALL($BO112:$CR112,28)</f>
        <v>0</v>
      </c>
      <c r="DW112" s="70" t="n">
        <f aca="false">SMALL($BO112:$CR112,29)</f>
        <v>0</v>
      </c>
      <c r="DX112" s="70" t="n">
        <f aca="false">SMALL($BO112:$CR112,30)</f>
        <v>25</v>
      </c>
    </row>
    <row r="113" customFormat="false" ht="12.75" hidden="false" customHeight="false" outlineLevel="0" collapsed="false">
      <c r="A113" s="1" t="n">
        <v>111</v>
      </c>
      <c r="B113" s="105" t="s">
        <v>119</v>
      </c>
      <c r="C113" s="54"/>
      <c r="D113" s="55" t="n">
        <f aca="false">CS113-SUM($CU113:CHOOSE($CU$8,$CU113,$CV113,$CW113,$CX113,$CY113,$CZ113,$DA113,$DB113,$DC113,$DD113,$DE113,$DF113,$DG113,$DH113,$DI113,$DJ113,$DK113,$DL113,$DM113,$DN113,$DO113,$DP113,$DQ113,$DR113))</f>
        <v>24</v>
      </c>
      <c r="E113" s="27"/>
      <c r="F113" s="60" t="n">
        <v>0</v>
      </c>
      <c r="G113" s="57" t="n">
        <v>0</v>
      </c>
      <c r="H113" s="60" t="n">
        <v>0</v>
      </c>
      <c r="I113" s="57" t="n">
        <v>0</v>
      </c>
      <c r="J113" s="60" t="n">
        <v>0</v>
      </c>
      <c r="K113" s="57" t="n">
        <v>0</v>
      </c>
      <c r="L113" s="60" t="n">
        <v>0</v>
      </c>
      <c r="M113" s="57" t="n">
        <v>0</v>
      </c>
      <c r="N113" s="60" t="n">
        <v>0</v>
      </c>
      <c r="O113" s="57" t="n">
        <v>0</v>
      </c>
      <c r="P113" s="81" t="n">
        <v>0</v>
      </c>
      <c r="Q113" s="77" t="n">
        <v>0</v>
      </c>
      <c r="R113" s="81" t="n">
        <v>0</v>
      </c>
      <c r="S113" s="82" t="n">
        <v>0</v>
      </c>
      <c r="T113" s="103" t="n">
        <v>0</v>
      </c>
      <c r="U113" s="77" t="n">
        <v>0</v>
      </c>
      <c r="V113" s="81" t="n">
        <v>0</v>
      </c>
      <c r="W113" s="82" t="n">
        <v>0</v>
      </c>
      <c r="X113" s="81" t="n">
        <v>0</v>
      </c>
      <c r="Y113" s="82" t="n">
        <v>0</v>
      </c>
      <c r="Z113" s="81" t="n">
        <v>0</v>
      </c>
      <c r="AA113" s="77" t="n">
        <v>0</v>
      </c>
      <c r="AB113" s="81" t="n">
        <v>0</v>
      </c>
      <c r="AC113" s="77" t="n">
        <v>0</v>
      </c>
      <c r="AD113" s="81" t="n">
        <v>0</v>
      </c>
      <c r="AE113" s="77" t="n">
        <v>0</v>
      </c>
      <c r="AF113" s="103" t="n">
        <v>0</v>
      </c>
      <c r="AG113" s="77" t="n">
        <v>0</v>
      </c>
      <c r="AH113" s="81" t="n">
        <v>0</v>
      </c>
      <c r="AI113" s="77" t="n">
        <v>0</v>
      </c>
      <c r="AJ113" s="81" t="n">
        <v>0</v>
      </c>
      <c r="AK113" s="77" t="n">
        <v>0</v>
      </c>
      <c r="AL113" s="81" t="n">
        <v>0</v>
      </c>
      <c r="AM113" s="77" t="n">
        <v>0</v>
      </c>
      <c r="AN113" s="81" t="n">
        <v>0</v>
      </c>
      <c r="AO113" s="77" t="n">
        <v>0</v>
      </c>
      <c r="AP113" s="81" t="n">
        <v>0</v>
      </c>
      <c r="AQ113" s="77" t="n">
        <v>0</v>
      </c>
      <c r="AR113" s="60" t="n">
        <v>0</v>
      </c>
      <c r="AS113" s="57" t="n">
        <v>0</v>
      </c>
      <c r="AT113" s="60" t="n">
        <v>0</v>
      </c>
      <c r="AU113" s="57" t="n">
        <v>0</v>
      </c>
      <c r="AV113" s="56" t="n">
        <v>0</v>
      </c>
      <c r="AW113" s="57" t="n">
        <v>0</v>
      </c>
      <c r="AX113" s="56" t="n">
        <v>0</v>
      </c>
      <c r="AY113" s="57" t="n">
        <v>0</v>
      </c>
      <c r="AZ113" s="60" t="n">
        <v>0</v>
      </c>
      <c r="BA113" s="57" t="n">
        <v>0</v>
      </c>
      <c r="BB113" s="60" t="n">
        <v>0</v>
      </c>
      <c r="BC113" s="57" t="n">
        <v>0</v>
      </c>
      <c r="BD113" s="60" t="n">
        <v>0</v>
      </c>
      <c r="BE113" s="57" t="n">
        <v>0</v>
      </c>
      <c r="BF113" s="60" t="n">
        <v>0</v>
      </c>
      <c r="BG113" s="57" t="n">
        <v>0</v>
      </c>
      <c r="BH113" s="60" t="n">
        <v>0</v>
      </c>
      <c r="BI113" s="57" t="n">
        <v>0</v>
      </c>
      <c r="BJ113" s="93" t="n">
        <v>0</v>
      </c>
      <c r="BK113" s="94" t="n">
        <v>0</v>
      </c>
      <c r="BL113" s="75" t="n">
        <v>27</v>
      </c>
      <c r="BM113" s="76" t="n">
        <f aca="false">51-BL113</f>
        <v>24</v>
      </c>
      <c r="BN113" s="95"/>
      <c r="BO113" s="68" t="n">
        <f aca="false">G113</f>
        <v>0</v>
      </c>
      <c r="BP113" s="68" t="n">
        <f aca="false">I113</f>
        <v>0</v>
      </c>
      <c r="BQ113" s="68" t="n">
        <f aca="false">K113</f>
        <v>0</v>
      </c>
      <c r="BR113" s="68" t="n">
        <f aca="false">M113</f>
        <v>0</v>
      </c>
      <c r="BS113" s="68" t="n">
        <f aca="false">O113</f>
        <v>0</v>
      </c>
      <c r="BT113" s="68" t="n">
        <f aca="false">Q113</f>
        <v>0</v>
      </c>
      <c r="BU113" s="68" t="n">
        <f aca="false">S113</f>
        <v>0</v>
      </c>
      <c r="BV113" s="68" t="n">
        <f aca="false">U113</f>
        <v>0</v>
      </c>
      <c r="BW113" s="68" t="n">
        <f aca="false">W113</f>
        <v>0</v>
      </c>
      <c r="BX113" s="68" t="n">
        <f aca="false">Y113</f>
        <v>0</v>
      </c>
      <c r="BY113" s="68" t="n">
        <f aca="false">AA113</f>
        <v>0</v>
      </c>
      <c r="BZ113" s="68" t="n">
        <f aca="false">AC113</f>
        <v>0</v>
      </c>
      <c r="CA113" s="68" t="n">
        <f aca="false">AE113</f>
        <v>0</v>
      </c>
      <c r="CB113" s="68" t="n">
        <f aca="false">AG113</f>
        <v>0</v>
      </c>
      <c r="CC113" s="68" t="n">
        <f aca="false">AI113</f>
        <v>0</v>
      </c>
      <c r="CD113" s="68" t="n">
        <f aca="false">AK113</f>
        <v>0</v>
      </c>
      <c r="CE113" s="68" t="n">
        <f aca="false">AM113</f>
        <v>0</v>
      </c>
      <c r="CF113" s="68" t="n">
        <f aca="false">AO113</f>
        <v>0</v>
      </c>
      <c r="CG113" s="68" t="n">
        <f aca="false">AQ113</f>
        <v>0</v>
      </c>
      <c r="CH113" s="68" t="n">
        <f aca="false">AS113</f>
        <v>0</v>
      </c>
      <c r="CI113" s="68" t="n">
        <f aca="false">AU113</f>
        <v>0</v>
      </c>
      <c r="CJ113" s="68" t="n">
        <f aca="false">AW113</f>
        <v>0</v>
      </c>
      <c r="CK113" s="68" t="n">
        <f aca="false">AY113</f>
        <v>0</v>
      </c>
      <c r="CL113" s="68" t="n">
        <f aca="false">BA113</f>
        <v>0</v>
      </c>
      <c r="CM113" s="68" t="n">
        <f aca="false">BC113</f>
        <v>0</v>
      </c>
      <c r="CN113" s="68" t="n">
        <f aca="false">BE113</f>
        <v>0</v>
      </c>
      <c r="CO113" s="68" t="n">
        <f aca="false">BG113</f>
        <v>0</v>
      </c>
      <c r="CP113" s="68" t="n">
        <f aca="false">BI113</f>
        <v>0</v>
      </c>
      <c r="CQ113" s="68" t="n">
        <f aca="false">BK113</f>
        <v>0</v>
      </c>
      <c r="CR113" s="68" t="n">
        <f aca="false">BM113</f>
        <v>24</v>
      </c>
      <c r="CS113" s="69" t="n">
        <f aca="false">SUM(BO113:CR113)</f>
        <v>24</v>
      </c>
      <c r="CT113" s="70"/>
      <c r="CU113" s="71" t="n">
        <f aca="false">SMALL($BO113:$CR113,1)</f>
        <v>0</v>
      </c>
      <c r="CV113" s="71" t="n">
        <f aca="false">SMALL($BO113:$CR113,2)</f>
        <v>0</v>
      </c>
      <c r="CW113" s="71" t="n">
        <f aca="false">SMALL($BO113:$CR113,3)</f>
        <v>0</v>
      </c>
      <c r="CX113" s="71" t="n">
        <f aca="false">SMALL($BO113:$CR113,4)</f>
        <v>0</v>
      </c>
      <c r="CY113" s="71" t="n">
        <f aca="false">SMALL($BO113:$CR113,5)</f>
        <v>0</v>
      </c>
      <c r="CZ113" s="71" t="n">
        <f aca="false">SMALL($BO113:$CR113,6)</f>
        <v>0</v>
      </c>
      <c r="DA113" s="71" t="n">
        <f aca="false">SMALL($BO113:$CR113,7)</f>
        <v>0</v>
      </c>
      <c r="DB113" s="71" t="n">
        <f aca="false">SMALL($BO113:$CR113,8)</f>
        <v>0</v>
      </c>
      <c r="DC113" s="71" t="n">
        <f aca="false">SMALL($BO113:$CR113,9)</f>
        <v>0</v>
      </c>
      <c r="DD113" s="71" t="n">
        <f aca="false">SMALL($BO113:$CR113,10)</f>
        <v>0</v>
      </c>
      <c r="DE113" s="71" t="n">
        <f aca="false">SMALL($BO113:$CR113,11)</f>
        <v>0</v>
      </c>
      <c r="DF113" s="71" t="n">
        <f aca="false">SMALL($BO113:$CR113,12)</f>
        <v>0</v>
      </c>
      <c r="DG113" s="71" t="n">
        <f aca="false">SMALL($BO113:$CR113,13)</f>
        <v>0</v>
      </c>
      <c r="DH113" s="71" t="n">
        <f aca="false">SMALL($BO113:$CR113,14)</f>
        <v>0</v>
      </c>
      <c r="DI113" s="71" t="n">
        <f aca="false">SMALL($BO113:$CR113,15)</f>
        <v>0</v>
      </c>
      <c r="DJ113" s="71" t="n">
        <f aca="false">SMALL($BO113:$CR113,16)</f>
        <v>0</v>
      </c>
      <c r="DK113" s="71" t="n">
        <f aca="false">SMALL($BO113:$CR113,17)</f>
        <v>0</v>
      </c>
      <c r="DL113" s="71" t="n">
        <f aca="false">SMALL($BO113:$CR113,18)</f>
        <v>0</v>
      </c>
      <c r="DM113" s="71" t="n">
        <f aca="false">SMALL($BO113:$CR113,19)</f>
        <v>0</v>
      </c>
      <c r="DN113" s="71" t="n">
        <f aca="false">SMALL($BO113:$CR113,20)</f>
        <v>0</v>
      </c>
      <c r="DO113" s="71" t="n">
        <f aca="false">SMALL($BO113:$CR113,21)</f>
        <v>0</v>
      </c>
      <c r="DP113" s="71" t="n">
        <f aca="false">SMALL($BO113:$CR113,22)</f>
        <v>0</v>
      </c>
      <c r="DQ113" s="71" t="n">
        <f aca="false">SMALL($BO113:$CR113,23)</f>
        <v>0</v>
      </c>
      <c r="DR113" s="71" t="n">
        <f aca="false">SMALL($BO113:$CR113,24)</f>
        <v>0</v>
      </c>
      <c r="DS113" s="71" t="n">
        <f aca="false">SMALL($BO113:$CR113,25)</f>
        <v>0</v>
      </c>
      <c r="DT113" s="70" t="n">
        <f aca="false">SMALL($BO113:$CR113,26)</f>
        <v>0</v>
      </c>
      <c r="DU113" s="70" t="n">
        <f aca="false">SMALL($BO113:$CR113,27)</f>
        <v>0</v>
      </c>
      <c r="DV113" s="70" t="n">
        <f aca="false">SMALL($BO113:$CR113,28)</f>
        <v>0</v>
      </c>
      <c r="DW113" s="70" t="n">
        <f aca="false">SMALL($BO113:$CR113,29)</f>
        <v>0</v>
      </c>
      <c r="DX113" s="70" t="n">
        <f aca="false">SMALL($BO113:$CR113,30)</f>
        <v>24</v>
      </c>
    </row>
    <row r="114" customFormat="false" ht="12.75" hidden="false" customHeight="false" outlineLevel="0" collapsed="false">
      <c r="A114" s="1" t="n">
        <v>112</v>
      </c>
      <c r="B114" s="1" t="s">
        <v>120</v>
      </c>
      <c r="C114" s="54"/>
      <c r="D114" s="55" t="n">
        <f aca="false">CS114-SUM($CU114:CHOOSE($CU$8,$CU114,$CV114,$CW114,$CX114,$CY114,$CZ114,$DA114,$DB114,$DC114,$DD114,$DE114,$DF114,$DG114,$DH114,$DI114,$DJ114,$DK114,$DL114,$DM114,$DN114,$DO114,$DP114,$DQ114,$DR114))</f>
        <v>23</v>
      </c>
      <c r="E114" s="27"/>
      <c r="F114" s="60" t="n">
        <v>0</v>
      </c>
      <c r="G114" s="57" t="n">
        <v>0</v>
      </c>
      <c r="H114" s="60" t="n">
        <v>0</v>
      </c>
      <c r="I114" s="57" t="n">
        <v>0</v>
      </c>
      <c r="J114" s="60" t="n">
        <v>0</v>
      </c>
      <c r="K114" s="57" t="n">
        <v>0</v>
      </c>
      <c r="L114" s="60" t="n">
        <v>0</v>
      </c>
      <c r="M114" s="57" t="n">
        <v>0</v>
      </c>
      <c r="N114" s="60" t="n">
        <v>0</v>
      </c>
      <c r="O114" s="57" t="n">
        <v>0</v>
      </c>
      <c r="P114" s="60" t="n">
        <v>0</v>
      </c>
      <c r="Q114" s="57" t="n">
        <v>0</v>
      </c>
      <c r="R114" s="60" t="n">
        <v>0</v>
      </c>
      <c r="S114" s="61" t="n">
        <v>0</v>
      </c>
      <c r="T114" s="56" t="n">
        <v>0</v>
      </c>
      <c r="U114" s="57" t="n">
        <v>0</v>
      </c>
      <c r="V114" s="60" t="n">
        <v>0</v>
      </c>
      <c r="W114" s="61" t="n">
        <v>0</v>
      </c>
      <c r="X114" s="60" t="n">
        <v>0</v>
      </c>
      <c r="Y114" s="61" t="n">
        <v>0</v>
      </c>
      <c r="Z114" s="60" t="n">
        <v>0</v>
      </c>
      <c r="AA114" s="57" t="n">
        <v>0</v>
      </c>
      <c r="AB114" s="60" t="n">
        <v>0</v>
      </c>
      <c r="AC114" s="57" t="n">
        <v>0</v>
      </c>
      <c r="AD114" s="60" t="n">
        <v>0</v>
      </c>
      <c r="AE114" s="57" t="n">
        <v>0</v>
      </c>
      <c r="AF114" s="56" t="n">
        <v>0</v>
      </c>
      <c r="AG114" s="57" t="n">
        <v>0</v>
      </c>
      <c r="AH114" s="60" t="n">
        <v>0</v>
      </c>
      <c r="AI114" s="57" t="n">
        <v>0</v>
      </c>
      <c r="AJ114" s="60" t="n">
        <v>0</v>
      </c>
      <c r="AK114" s="57" t="n">
        <v>0</v>
      </c>
      <c r="AL114" s="60" t="n">
        <v>0</v>
      </c>
      <c r="AM114" s="57" t="n">
        <v>0</v>
      </c>
      <c r="AN114" s="60" t="n">
        <v>0</v>
      </c>
      <c r="AO114" s="57" t="n">
        <v>0</v>
      </c>
      <c r="AP114" s="60" t="n">
        <v>0</v>
      </c>
      <c r="AQ114" s="57" t="n">
        <v>0</v>
      </c>
      <c r="AR114" s="60" t="n">
        <v>0</v>
      </c>
      <c r="AS114" s="57" t="n">
        <v>0</v>
      </c>
      <c r="AT114" s="60" t="n">
        <v>0</v>
      </c>
      <c r="AU114" s="57" t="n">
        <v>0</v>
      </c>
      <c r="AV114" s="56" t="n">
        <v>0</v>
      </c>
      <c r="AW114" s="57" t="n">
        <v>0</v>
      </c>
      <c r="AX114" s="56" t="n">
        <v>0</v>
      </c>
      <c r="AY114" s="57" t="n">
        <v>0</v>
      </c>
      <c r="AZ114" s="60" t="n">
        <v>0</v>
      </c>
      <c r="BA114" s="57" t="n">
        <v>0</v>
      </c>
      <c r="BB114" s="60" t="n">
        <v>0</v>
      </c>
      <c r="BC114" s="57" t="n">
        <v>0</v>
      </c>
      <c r="BD114" s="60" t="n">
        <v>0</v>
      </c>
      <c r="BE114" s="57" t="n">
        <v>0</v>
      </c>
      <c r="BF114" s="60" t="n">
        <v>0</v>
      </c>
      <c r="BG114" s="57" t="n">
        <v>0</v>
      </c>
      <c r="BH114" s="60" t="n">
        <v>0</v>
      </c>
      <c r="BI114" s="57" t="n">
        <v>0</v>
      </c>
      <c r="BJ114" s="60" t="n">
        <v>0</v>
      </c>
      <c r="BK114" s="65" t="n">
        <v>0</v>
      </c>
      <c r="BL114" s="75" t="n">
        <v>28</v>
      </c>
      <c r="BM114" s="76" t="n">
        <f aca="false">51-BL114</f>
        <v>23</v>
      </c>
      <c r="BN114" s="67"/>
      <c r="BO114" s="68" t="n">
        <f aca="false">G114</f>
        <v>0</v>
      </c>
      <c r="BP114" s="68" t="n">
        <f aca="false">I114</f>
        <v>0</v>
      </c>
      <c r="BQ114" s="68" t="n">
        <f aca="false">K114</f>
        <v>0</v>
      </c>
      <c r="BR114" s="68" t="n">
        <f aca="false">M114</f>
        <v>0</v>
      </c>
      <c r="BS114" s="68" t="n">
        <f aca="false">O114</f>
        <v>0</v>
      </c>
      <c r="BT114" s="68" t="n">
        <f aca="false">Q114</f>
        <v>0</v>
      </c>
      <c r="BU114" s="68" t="n">
        <f aca="false">S114</f>
        <v>0</v>
      </c>
      <c r="BV114" s="68" t="n">
        <f aca="false">U114</f>
        <v>0</v>
      </c>
      <c r="BW114" s="68" t="n">
        <f aca="false">W114</f>
        <v>0</v>
      </c>
      <c r="BX114" s="68" t="n">
        <f aca="false">Y114</f>
        <v>0</v>
      </c>
      <c r="BY114" s="68" t="n">
        <f aca="false">AA114</f>
        <v>0</v>
      </c>
      <c r="BZ114" s="68" t="n">
        <f aca="false">AC114</f>
        <v>0</v>
      </c>
      <c r="CA114" s="68" t="n">
        <f aca="false">AE114</f>
        <v>0</v>
      </c>
      <c r="CB114" s="68" t="n">
        <f aca="false">AG114</f>
        <v>0</v>
      </c>
      <c r="CC114" s="68" t="n">
        <f aca="false">AI114</f>
        <v>0</v>
      </c>
      <c r="CD114" s="68" t="n">
        <f aca="false">AK114</f>
        <v>0</v>
      </c>
      <c r="CE114" s="68" t="n">
        <f aca="false">AM114</f>
        <v>0</v>
      </c>
      <c r="CF114" s="68" t="n">
        <f aca="false">AO114</f>
        <v>0</v>
      </c>
      <c r="CG114" s="68" t="n">
        <f aca="false">AQ114</f>
        <v>0</v>
      </c>
      <c r="CH114" s="68" t="n">
        <f aca="false">AS114</f>
        <v>0</v>
      </c>
      <c r="CI114" s="68" t="n">
        <f aca="false">AU114</f>
        <v>0</v>
      </c>
      <c r="CJ114" s="68" t="n">
        <f aca="false">AW114</f>
        <v>0</v>
      </c>
      <c r="CK114" s="68" t="n">
        <f aca="false">AY114</f>
        <v>0</v>
      </c>
      <c r="CL114" s="68" t="n">
        <f aca="false">BA114</f>
        <v>0</v>
      </c>
      <c r="CM114" s="68" t="n">
        <f aca="false">BC114</f>
        <v>0</v>
      </c>
      <c r="CN114" s="68" t="n">
        <f aca="false">BE114</f>
        <v>0</v>
      </c>
      <c r="CO114" s="68" t="n">
        <f aca="false">BG114</f>
        <v>0</v>
      </c>
      <c r="CP114" s="68" t="n">
        <f aca="false">BI114</f>
        <v>0</v>
      </c>
      <c r="CQ114" s="68" t="n">
        <f aca="false">BK114</f>
        <v>0</v>
      </c>
      <c r="CR114" s="68" t="n">
        <f aca="false">BM114</f>
        <v>23</v>
      </c>
      <c r="CS114" s="69" t="n">
        <f aca="false">SUM(BO114:CR114)</f>
        <v>23</v>
      </c>
      <c r="CT114" s="70"/>
      <c r="CU114" s="71" t="n">
        <f aca="false">SMALL($BO114:$CR114,1)</f>
        <v>0</v>
      </c>
      <c r="CV114" s="71" t="n">
        <f aca="false">SMALL($BO114:$CR114,2)</f>
        <v>0</v>
      </c>
      <c r="CW114" s="71" t="n">
        <f aca="false">SMALL($BO114:$CR114,3)</f>
        <v>0</v>
      </c>
      <c r="CX114" s="71" t="n">
        <f aca="false">SMALL($BO114:$CR114,4)</f>
        <v>0</v>
      </c>
      <c r="CY114" s="71" t="n">
        <f aca="false">SMALL($BO114:$CR114,5)</f>
        <v>0</v>
      </c>
      <c r="CZ114" s="71" t="n">
        <f aca="false">SMALL($BO114:$CR114,6)</f>
        <v>0</v>
      </c>
      <c r="DA114" s="71" t="n">
        <f aca="false">SMALL($BO114:$CR114,7)</f>
        <v>0</v>
      </c>
      <c r="DB114" s="71" t="n">
        <f aca="false">SMALL($BO114:$CR114,8)</f>
        <v>0</v>
      </c>
      <c r="DC114" s="71" t="n">
        <f aca="false">SMALL($BO114:$CR114,9)</f>
        <v>0</v>
      </c>
      <c r="DD114" s="71" t="n">
        <f aca="false">SMALL($BO114:$CR114,10)</f>
        <v>0</v>
      </c>
      <c r="DE114" s="71" t="n">
        <f aca="false">SMALL($BO114:$CR114,11)</f>
        <v>0</v>
      </c>
      <c r="DF114" s="71" t="n">
        <f aca="false">SMALL($BO114:$CR114,12)</f>
        <v>0</v>
      </c>
      <c r="DG114" s="71" t="n">
        <f aca="false">SMALL($BO114:$CR114,13)</f>
        <v>0</v>
      </c>
      <c r="DH114" s="71" t="n">
        <f aca="false">SMALL($BO114:$CR114,14)</f>
        <v>0</v>
      </c>
      <c r="DI114" s="71" t="n">
        <f aca="false">SMALL($BO114:$CR114,15)</f>
        <v>0</v>
      </c>
      <c r="DJ114" s="71" t="n">
        <f aca="false">SMALL($BO114:$CR114,16)</f>
        <v>0</v>
      </c>
      <c r="DK114" s="71" t="n">
        <f aca="false">SMALL($BO114:$CR114,17)</f>
        <v>0</v>
      </c>
      <c r="DL114" s="71" t="n">
        <f aca="false">SMALL($BO114:$CR114,18)</f>
        <v>0</v>
      </c>
      <c r="DM114" s="71" t="n">
        <f aca="false">SMALL($BO114:$CR114,19)</f>
        <v>0</v>
      </c>
      <c r="DN114" s="71" t="n">
        <f aca="false">SMALL($BO114:$CR114,20)</f>
        <v>0</v>
      </c>
      <c r="DO114" s="71" t="n">
        <f aca="false">SMALL($BO114:$CR114,21)</f>
        <v>0</v>
      </c>
      <c r="DP114" s="71" t="n">
        <f aca="false">SMALL($BO114:$CR114,22)</f>
        <v>0</v>
      </c>
      <c r="DQ114" s="71" t="n">
        <f aca="false">SMALL($BO114:$CR114,23)</f>
        <v>0</v>
      </c>
      <c r="DR114" s="71" t="n">
        <f aca="false">SMALL($BO114:$CR114,24)</f>
        <v>0</v>
      </c>
      <c r="DS114" s="71" t="n">
        <f aca="false">SMALL($BO114:$CR114,25)</f>
        <v>0</v>
      </c>
      <c r="DT114" s="70" t="n">
        <f aca="false">SMALL($BO114:$CR114,26)</f>
        <v>0</v>
      </c>
      <c r="DU114" s="70" t="n">
        <f aca="false">SMALL($BO114:$CR114,27)</f>
        <v>0</v>
      </c>
      <c r="DV114" s="70" t="n">
        <f aca="false">SMALL($BO114:$CR114,28)</f>
        <v>0</v>
      </c>
      <c r="DW114" s="70" t="n">
        <f aca="false">SMALL($BO114:$CR114,29)</f>
        <v>0</v>
      </c>
      <c r="DX114" s="70" t="n">
        <f aca="false">SMALL($BO114:$CR114,30)</f>
        <v>23</v>
      </c>
    </row>
    <row r="115" customFormat="false" ht="12.75" hidden="false" customHeight="false" outlineLevel="0" collapsed="false">
      <c r="A115" s="1" t="n">
        <v>113</v>
      </c>
      <c r="B115" s="113" t="s">
        <v>121</v>
      </c>
      <c r="C115" s="54"/>
      <c r="D115" s="55" t="n">
        <f aca="false">CS115-SUM($CU115:CHOOSE($CU$8,$CU115,$CV115,$CW115,$CX115,$CY115,$CZ115,$DA115,$DB115,$DC115,$DD115,$DE115,$DF115,$DG115,$DH115,$DI115,$DJ115,$DK115,$DL115,$DM115,$DN115,$DO115,$DP115,$DQ115,$DR115))</f>
        <v>22</v>
      </c>
      <c r="E115" s="27"/>
      <c r="F115" s="84" t="n">
        <v>0</v>
      </c>
      <c r="G115" s="85" t="n">
        <v>0</v>
      </c>
      <c r="H115" s="84" t="n">
        <v>0</v>
      </c>
      <c r="I115" s="85" t="n">
        <v>0</v>
      </c>
      <c r="J115" s="84" t="n">
        <v>0</v>
      </c>
      <c r="K115" s="85" t="n">
        <v>0</v>
      </c>
      <c r="L115" s="84" t="n">
        <v>0</v>
      </c>
      <c r="M115" s="85" t="n">
        <v>0</v>
      </c>
      <c r="N115" s="84" t="n">
        <v>0</v>
      </c>
      <c r="O115" s="85" t="n">
        <v>0</v>
      </c>
      <c r="P115" s="84" t="n">
        <v>0</v>
      </c>
      <c r="Q115" s="85" t="n">
        <v>0</v>
      </c>
      <c r="R115" s="84" t="n">
        <v>0</v>
      </c>
      <c r="S115" s="86" t="n">
        <v>0</v>
      </c>
      <c r="T115" s="87" t="n">
        <v>0</v>
      </c>
      <c r="U115" s="85" t="n">
        <v>0</v>
      </c>
      <c r="V115" s="84" t="n">
        <v>0</v>
      </c>
      <c r="W115" s="86" t="n">
        <v>0</v>
      </c>
      <c r="X115" s="84" t="n">
        <v>0</v>
      </c>
      <c r="Y115" s="86" t="n">
        <v>0</v>
      </c>
      <c r="Z115" s="84" t="n">
        <v>0</v>
      </c>
      <c r="AA115" s="85" t="n">
        <v>0</v>
      </c>
      <c r="AB115" s="84" t="n">
        <v>0</v>
      </c>
      <c r="AC115" s="85" t="n">
        <v>0</v>
      </c>
      <c r="AD115" s="84" t="n">
        <v>0</v>
      </c>
      <c r="AE115" s="85" t="n">
        <v>0</v>
      </c>
      <c r="AF115" s="87" t="n">
        <v>0</v>
      </c>
      <c r="AG115" s="85" t="n">
        <v>0</v>
      </c>
      <c r="AH115" s="84" t="n">
        <v>0</v>
      </c>
      <c r="AI115" s="85" t="n">
        <v>0</v>
      </c>
      <c r="AJ115" s="84" t="n">
        <v>0</v>
      </c>
      <c r="AK115" s="85" t="n">
        <v>0</v>
      </c>
      <c r="AL115" s="84" t="n">
        <v>0</v>
      </c>
      <c r="AM115" s="85" t="n">
        <v>0</v>
      </c>
      <c r="AN115" s="84" t="n">
        <v>0</v>
      </c>
      <c r="AO115" s="85" t="n">
        <v>0</v>
      </c>
      <c r="AP115" s="84" t="n">
        <v>0</v>
      </c>
      <c r="AQ115" s="85" t="n">
        <v>0</v>
      </c>
      <c r="AR115" s="84" t="n">
        <v>0</v>
      </c>
      <c r="AS115" s="85" t="n">
        <v>0</v>
      </c>
      <c r="AT115" s="84" t="n">
        <v>0</v>
      </c>
      <c r="AU115" s="85" t="n">
        <v>0</v>
      </c>
      <c r="AV115" s="87" t="n">
        <v>0</v>
      </c>
      <c r="AW115" s="85" t="n">
        <v>0</v>
      </c>
      <c r="AX115" s="87" t="n">
        <v>0</v>
      </c>
      <c r="AY115" s="85" t="n">
        <v>0</v>
      </c>
      <c r="AZ115" s="84" t="n">
        <v>0</v>
      </c>
      <c r="BA115" s="85" t="n">
        <v>0</v>
      </c>
      <c r="BB115" s="84" t="n">
        <v>0</v>
      </c>
      <c r="BC115" s="85" t="n">
        <v>0</v>
      </c>
      <c r="BD115" s="84" t="n">
        <v>0</v>
      </c>
      <c r="BE115" s="85" t="n">
        <v>0</v>
      </c>
      <c r="BF115" s="84" t="n">
        <v>0</v>
      </c>
      <c r="BG115" s="85" t="n">
        <v>0</v>
      </c>
      <c r="BH115" s="84" t="n">
        <v>0</v>
      </c>
      <c r="BI115" s="85" t="n">
        <v>0</v>
      </c>
      <c r="BJ115" s="84" t="n">
        <v>0</v>
      </c>
      <c r="BK115" s="91" t="n">
        <v>0</v>
      </c>
      <c r="BL115" s="75" t="n">
        <v>29</v>
      </c>
      <c r="BM115" s="76" t="n">
        <f aca="false">51-BL115</f>
        <v>22</v>
      </c>
      <c r="BN115" s="67"/>
      <c r="BO115" s="68" t="n">
        <f aca="false">G115</f>
        <v>0</v>
      </c>
      <c r="BP115" s="68" t="n">
        <f aca="false">I115</f>
        <v>0</v>
      </c>
      <c r="BQ115" s="68" t="n">
        <f aca="false">K115</f>
        <v>0</v>
      </c>
      <c r="BR115" s="68" t="n">
        <f aca="false">M115</f>
        <v>0</v>
      </c>
      <c r="BS115" s="68" t="n">
        <f aca="false">O115</f>
        <v>0</v>
      </c>
      <c r="BT115" s="68" t="n">
        <f aca="false">Q115</f>
        <v>0</v>
      </c>
      <c r="BU115" s="68" t="n">
        <f aca="false">S115</f>
        <v>0</v>
      </c>
      <c r="BV115" s="68" t="n">
        <f aca="false">U115</f>
        <v>0</v>
      </c>
      <c r="BW115" s="68" t="n">
        <f aca="false">W115</f>
        <v>0</v>
      </c>
      <c r="BX115" s="68" t="n">
        <f aca="false">Y115</f>
        <v>0</v>
      </c>
      <c r="BY115" s="68" t="n">
        <f aca="false">AA115</f>
        <v>0</v>
      </c>
      <c r="BZ115" s="68" t="n">
        <f aca="false">AC115</f>
        <v>0</v>
      </c>
      <c r="CA115" s="68" t="n">
        <f aca="false">AE115</f>
        <v>0</v>
      </c>
      <c r="CB115" s="68" t="n">
        <f aca="false">AG115</f>
        <v>0</v>
      </c>
      <c r="CC115" s="68" t="n">
        <f aca="false">AI115</f>
        <v>0</v>
      </c>
      <c r="CD115" s="68" t="n">
        <f aca="false">AK115</f>
        <v>0</v>
      </c>
      <c r="CE115" s="68" t="n">
        <f aca="false">AM115</f>
        <v>0</v>
      </c>
      <c r="CF115" s="68" t="n">
        <f aca="false">AO115</f>
        <v>0</v>
      </c>
      <c r="CG115" s="68" t="n">
        <f aca="false">AQ115</f>
        <v>0</v>
      </c>
      <c r="CH115" s="68" t="n">
        <f aca="false">AS115</f>
        <v>0</v>
      </c>
      <c r="CI115" s="68" t="n">
        <f aca="false">AU115</f>
        <v>0</v>
      </c>
      <c r="CJ115" s="68" t="n">
        <f aca="false">AW115</f>
        <v>0</v>
      </c>
      <c r="CK115" s="68" t="n">
        <f aca="false">AY115</f>
        <v>0</v>
      </c>
      <c r="CL115" s="68" t="n">
        <f aca="false">BA115</f>
        <v>0</v>
      </c>
      <c r="CM115" s="68" t="n">
        <f aca="false">BC115</f>
        <v>0</v>
      </c>
      <c r="CN115" s="68" t="n">
        <f aca="false">BE115</f>
        <v>0</v>
      </c>
      <c r="CO115" s="68" t="n">
        <f aca="false">BG115</f>
        <v>0</v>
      </c>
      <c r="CP115" s="68" t="n">
        <f aca="false">BI115</f>
        <v>0</v>
      </c>
      <c r="CQ115" s="68" t="n">
        <f aca="false">BK115</f>
        <v>0</v>
      </c>
      <c r="CR115" s="68" t="n">
        <f aca="false">BM115</f>
        <v>22</v>
      </c>
      <c r="CS115" s="69" t="n">
        <f aca="false">SUM(BO115:CR115)</f>
        <v>22</v>
      </c>
      <c r="CT115" s="70"/>
      <c r="CU115" s="71" t="n">
        <f aca="false">SMALL($BO115:$CR115,1)</f>
        <v>0</v>
      </c>
      <c r="CV115" s="71" t="n">
        <f aca="false">SMALL($BO115:$CR115,2)</f>
        <v>0</v>
      </c>
      <c r="CW115" s="71" t="n">
        <f aca="false">SMALL($BO115:$CR115,3)</f>
        <v>0</v>
      </c>
      <c r="CX115" s="71" t="n">
        <f aca="false">SMALL($BO115:$CR115,4)</f>
        <v>0</v>
      </c>
      <c r="CY115" s="71" t="n">
        <f aca="false">SMALL($BO115:$CR115,5)</f>
        <v>0</v>
      </c>
      <c r="CZ115" s="71" t="n">
        <f aca="false">SMALL($BO115:$CR115,6)</f>
        <v>0</v>
      </c>
      <c r="DA115" s="71" t="n">
        <f aca="false">SMALL($BO115:$CR115,7)</f>
        <v>0</v>
      </c>
      <c r="DB115" s="71" t="n">
        <f aca="false">SMALL($BO115:$CR115,8)</f>
        <v>0</v>
      </c>
      <c r="DC115" s="71" t="n">
        <f aca="false">SMALL($BO115:$CR115,9)</f>
        <v>0</v>
      </c>
      <c r="DD115" s="71" t="n">
        <f aca="false">SMALL($BO115:$CR115,10)</f>
        <v>0</v>
      </c>
      <c r="DE115" s="71" t="n">
        <f aca="false">SMALL($BO115:$CR115,11)</f>
        <v>0</v>
      </c>
      <c r="DF115" s="71" t="n">
        <f aca="false">SMALL($BO115:$CR115,12)</f>
        <v>0</v>
      </c>
      <c r="DG115" s="71" t="n">
        <f aca="false">SMALL($BO115:$CR115,13)</f>
        <v>0</v>
      </c>
      <c r="DH115" s="71" t="n">
        <f aca="false">SMALL($BO115:$CR115,14)</f>
        <v>0</v>
      </c>
      <c r="DI115" s="71" t="n">
        <f aca="false">SMALL($BO115:$CR115,15)</f>
        <v>0</v>
      </c>
      <c r="DJ115" s="71" t="n">
        <f aca="false">SMALL($BO115:$CR115,16)</f>
        <v>0</v>
      </c>
      <c r="DK115" s="71" t="n">
        <f aca="false">SMALL($BO115:$CR115,17)</f>
        <v>0</v>
      </c>
      <c r="DL115" s="71" t="n">
        <f aca="false">SMALL($BO115:$CR115,18)</f>
        <v>0</v>
      </c>
      <c r="DM115" s="71" t="n">
        <f aca="false">SMALL($BO115:$CR115,19)</f>
        <v>0</v>
      </c>
      <c r="DN115" s="71" t="n">
        <f aca="false">SMALL($BO115:$CR115,20)</f>
        <v>0</v>
      </c>
      <c r="DO115" s="71" t="n">
        <f aca="false">SMALL($BO115:$CR115,21)</f>
        <v>0</v>
      </c>
      <c r="DP115" s="71" t="n">
        <f aca="false">SMALL($BO115:$CR115,22)</f>
        <v>0</v>
      </c>
      <c r="DQ115" s="71" t="n">
        <f aca="false">SMALL($BO115:$CR115,23)</f>
        <v>0</v>
      </c>
      <c r="DR115" s="71" t="n">
        <f aca="false">SMALL($BO115:$CR115,24)</f>
        <v>0</v>
      </c>
      <c r="DS115" s="71" t="n">
        <f aca="false">SMALL($BO115:$CR115,25)</f>
        <v>0</v>
      </c>
      <c r="DT115" s="70" t="n">
        <f aca="false">SMALL($BO115:$CR115,26)</f>
        <v>0</v>
      </c>
      <c r="DU115" s="70" t="n">
        <f aca="false">SMALL($BO115:$CR115,27)</f>
        <v>0</v>
      </c>
      <c r="DV115" s="70" t="n">
        <f aca="false">SMALL($BO115:$CR115,28)</f>
        <v>0</v>
      </c>
      <c r="DW115" s="70" t="n">
        <f aca="false">SMALL($BO115:$CR115,29)</f>
        <v>0</v>
      </c>
      <c r="DX115" s="70" t="n">
        <f aca="false">SMALL($BO115:$CR115,30)</f>
        <v>22</v>
      </c>
    </row>
    <row r="116" customFormat="false" ht="12.75" hidden="false" customHeight="false" outlineLevel="0" collapsed="false">
      <c r="A116" s="1" t="n">
        <v>114</v>
      </c>
      <c r="B116" s="1" t="s">
        <v>122</v>
      </c>
      <c r="C116" s="54"/>
      <c r="D116" s="55" t="n">
        <f aca="false">CS116-SUM($CU116:CHOOSE($CU$8,$CU116,$CV116,$CW116,$CX116,$CY116,$CZ116,$DA116,$DB116,$DC116,$DD116,$DE116,$DF116,$DG116,$DH116,$DI116,$DJ116,$DK116,$DL116,$DM116,$DN116,$DO116,$DP116,$DQ116,$DR116))</f>
        <v>21</v>
      </c>
      <c r="E116" s="27"/>
      <c r="F116" s="60" t="n">
        <v>0</v>
      </c>
      <c r="G116" s="57" t="n">
        <v>0</v>
      </c>
      <c r="H116" s="60" t="n">
        <v>0</v>
      </c>
      <c r="I116" s="57" t="n">
        <v>0</v>
      </c>
      <c r="J116" s="60" t="n">
        <v>0</v>
      </c>
      <c r="K116" s="57" t="n">
        <v>0</v>
      </c>
      <c r="L116" s="60" t="n">
        <v>0</v>
      </c>
      <c r="M116" s="57" t="n">
        <v>0</v>
      </c>
      <c r="N116" s="60" t="n">
        <v>0</v>
      </c>
      <c r="O116" s="57" t="n">
        <v>0</v>
      </c>
      <c r="P116" s="60" t="n">
        <v>0</v>
      </c>
      <c r="Q116" s="57" t="n">
        <v>0</v>
      </c>
      <c r="R116" s="60" t="n">
        <v>0</v>
      </c>
      <c r="S116" s="61" t="n">
        <v>0</v>
      </c>
      <c r="T116" s="56" t="n">
        <v>0</v>
      </c>
      <c r="U116" s="57" t="n">
        <v>0</v>
      </c>
      <c r="V116" s="60" t="n">
        <v>0</v>
      </c>
      <c r="W116" s="61" t="n">
        <v>0</v>
      </c>
      <c r="X116" s="60" t="n">
        <v>0</v>
      </c>
      <c r="Y116" s="61" t="n">
        <v>0</v>
      </c>
      <c r="Z116" s="60" t="n">
        <v>0</v>
      </c>
      <c r="AA116" s="57" t="n">
        <v>0</v>
      </c>
      <c r="AB116" s="60" t="n">
        <v>0</v>
      </c>
      <c r="AC116" s="57" t="n">
        <v>0</v>
      </c>
      <c r="AD116" s="60" t="n">
        <v>0</v>
      </c>
      <c r="AE116" s="57" t="n">
        <v>0</v>
      </c>
      <c r="AF116" s="56" t="n">
        <v>0</v>
      </c>
      <c r="AG116" s="57" t="n">
        <v>0</v>
      </c>
      <c r="AH116" s="60" t="n">
        <v>0</v>
      </c>
      <c r="AI116" s="57" t="n">
        <v>0</v>
      </c>
      <c r="AJ116" s="60" t="n">
        <v>0</v>
      </c>
      <c r="AK116" s="57" t="n">
        <v>0</v>
      </c>
      <c r="AL116" s="60" t="n">
        <v>0</v>
      </c>
      <c r="AM116" s="57" t="n">
        <v>0</v>
      </c>
      <c r="AN116" s="60" t="n">
        <v>0</v>
      </c>
      <c r="AO116" s="57" t="n">
        <v>0</v>
      </c>
      <c r="AP116" s="60" t="n">
        <v>0</v>
      </c>
      <c r="AQ116" s="57" t="n">
        <v>0</v>
      </c>
      <c r="AR116" s="60" t="n">
        <v>0</v>
      </c>
      <c r="AS116" s="57" t="n">
        <v>0</v>
      </c>
      <c r="AT116" s="60" t="n">
        <v>0</v>
      </c>
      <c r="AU116" s="57" t="n">
        <v>0</v>
      </c>
      <c r="AV116" s="56" t="n">
        <v>0</v>
      </c>
      <c r="AW116" s="57" t="n">
        <v>0</v>
      </c>
      <c r="AX116" s="56" t="n">
        <v>0</v>
      </c>
      <c r="AY116" s="57" t="n">
        <v>0</v>
      </c>
      <c r="AZ116" s="60" t="n">
        <v>0</v>
      </c>
      <c r="BA116" s="57" t="n">
        <v>0</v>
      </c>
      <c r="BB116" s="60" t="n">
        <v>0</v>
      </c>
      <c r="BC116" s="57" t="n">
        <v>0</v>
      </c>
      <c r="BD116" s="60" t="n">
        <v>0</v>
      </c>
      <c r="BE116" s="57" t="n">
        <v>0</v>
      </c>
      <c r="BF116" s="60" t="n">
        <v>0</v>
      </c>
      <c r="BG116" s="57" t="n">
        <v>0</v>
      </c>
      <c r="BH116" s="60" t="n">
        <v>0</v>
      </c>
      <c r="BI116" s="57" t="n">
        <v>0</v>
      </c>
      <c r="BJ116" s="60" t="n">
        <v>0</v>
      </c>
      <c r="BK116" s="65" t="n">
        <v>0</v>
      </c>
      <c r="BL116" s="75" t="n">
        <v>30</v>
      </c>
      <c r="BM116" s="76" t="n">
        <f aca="false">51-BL116</f>
        <v>21</v>
      </c>
      <c r="BN116" s="67"/>
      <c r="BO116" s="68" t="n">
        <f aca="false">G116</f>
        <v>0</v>
      </c>
      <c r="BP116" s="68" t="n">
        <f aca="false">I116</f>
        <v>0</v>
      </c>
      <c r="BQ116" s="68" t="n">
        <f aca="false">K116</f>
        <v>0</v>
      </c>
      <c r="BR116" s="68" t="n">
        <f aca="false">M116</f>
        <v>0</v>
      </c>
      <c r="BS116" s="68" t="n">
        <f aca="false">O116</f>
        <v>0</v>
      </c>
      <c r="BT116" s="68" t="n">
        <f aca="false">Q116</f>
        <v>0</v>
      </c>
      <c r="BU116" s="68" t="n">
        <f aca="false">S116</f>
        <v>0</v>
      </c>
      <c r="BV116" s="68" t="n">
        <f aca="false">U116</f>
        <v>0</v>
      </c>
      <c r="BW116" s="68" t="n">
        <f aca="false">W116</f>
        <v>0</v>
      </c>
      <c r="BX116" s="68" t="n">
        <f aca="false">Y116</f>
        <v>0</v>
      </c>
      <c r="BY116" s="68" t="n">
        <f aca="false">AA116</f>
        <v>0</v>
      </c>
      <c r="BZ116" s="68" t="n">
        <f aca="false">AC116</f>
        <v>0</v>
      </c>
      <c r="CA116" s="68" t="n">
        <f aca="false">AE116</f>
        <v>0</v>
      </c>
      <c r="CB116" s="68" t="n">
        <f aca="false">AG116</f>
        <v>0</v>
      </c>
      <c r="CC116" s="68" t="n">
        <f aca="false">AI116</f>
        <v>0</v>
      </c>
      <c r="CD116" s="68" t="n">
        <f aca="false">AK116</f>
        <v>0</v>
      </c>
      <c r="CE116" s="68" t="n">
        <f aca="false">AM116</f>
        <v>0</v>
      </c>
      <c r="CF116" s="68" t="n">
        <f aca="false">AO116</f>
        <v>0</v>
      </c>
      <c r="CG116" s="68" t="n">
        <f aca="false">AQ116</f>
        <v>0</v>
      </c>
      <c r="CH116" s="68" t="n">
        <f aca="false">AS116</f>
        <v>0</v>
      </c>
      <c r="CI116" s="68" t="n">
        <f aca="false">AU116</f>
        <v>0</v>
      </c>
      <c r="CJ116" s="68" t="n">
        <f aca="false">AW116</f>
        <v>0</v>
      </c>
      <c r="CK116" s="68" t="n">
        <f aca="false">AY116</f>
        <v>0</v>
      </c>
      <c r="CL116" s="68" t="n">
        <f aca="false">BA116</f>
        <v>0</v>
      </c>
      <c r="CM116" s="68" t="n">
        <f aca="false">BC116</f>
        <v>0</v>
      </c>
      <c r="CN116" s="68" t="n">
        <f aca="false">BE116</f>
        <v>0</v>
      </c>
      <c r="CO116" s="68" t="n">
        <f aca="false">BG116</f>
        <v>0</v>
      </c>
      <c r="CP116" s="68" t="n">
        <f aca="false">BI116</f>
        <v>0</v>
      </c>
      <c r="CQ116" s="68" t="n">
        <f aca="false">BK116</f>
        <v>0</v>
      </c>
      <c r="CR116" s="68" t="n">
        <f aca="false">BM116</f>
        <v>21</v>
      </c>
      <c r="CS116" s="69" t="n">
        <f aca="false">SUM(BO116:CR116)</f>
        <v>21</v>
      </c>
      <c r="CT116" s="70"/>
      <c r="CU116" s="71" t="n">
        <f aca="false">SMALL($BO116:$CR116,1)</f>
        <v>0</v>
      </c>
      <c r="CV116" s="71" t="n">
        <f aca="false">SMALL($BO116:$CR116,2)</f>
        <v>0</v>
      </c>
      <c r="CW116" s="71" t="n">
        <f aca="false">SMALL($BO116:$CR116,3)</f>
        <v>0</v>
      </c>
      <c r="CX116" s="71" t="n">
        <f aca="false">SMALL($BO116:$CR116,4)</f>
        <v>0</v>
      </c>
      <c r="CY116" s="71" t="n">
        <f aca="false">SMALL($BO116:$CR116,5)</f>
        <v>0</v>
      </c>
      <c r="CZ116" s="71" t="n">
        <f aca="false">SMALL($BO116:$CR116,6)</f>
        <v>0</v>
      </c>
      <c r="DA116" s="71" t="n">
        <f aca="false">SMALL($BO116:$CR116,7)</f>
        <v>0</v>
      </c>
      <c r="DB116" s="71" t="n">
        <f aca="false">SMALL($BO116:$CR116,8)</f>
        <v>0</v>
      </c>
      <c r="DC116" s="71" t="n">
        <f aca="false">SMALL($BO116:$CR116,9)</f>
        <v>0</v>
      </c>
      <c r="DD116" s="71" t="n">
        <f aca="false">SMALL($BO116:$CR116,10)</f>
        <v>0</v>
      </c>
      <c r="DE116" s="71" t="n">
        <f aca="false">SMALL($BO116:$CR116,11)</f>
        <v>0</v>
      </c>
      <c r="DF116" s="71" t="n">
        <f aca="false">SMALL($BO116:$CR116,12)</f>
        <v>0</v>
      </c>
      <c r="DG116" s="71" t="n">
        <f aca="false">SMALL($BO116:$CR116,13)</f>
        <v>0</v>
      </c>
      <c r="DH116" s="71" t="n">
        <f aca="false">SMALL($BO116:$CR116,14)</f>
        <v>0</v>
      </c>
      <c r="DI116" s="71" t="n">
        <f aca="false">SMALL($BO116:$CR116,15)</f>
        <v>0</v>
      </c>
      <c r="DJ116" s="71" t="n">
        <f aca="false">SMALL($BO116:$CR116,16)</f>
        <v>0</v>
      </c>
      <c r="DK116" s="71" t="n">
        <f aca="false">SMALL($BO116:$CR116,17)</f>
        <v>0</v>
      </c>
      <c r="DL116" s="71" t="n">
        <f aca="false">SMALL($BO116:$CR116,18)</f>
        <v>0</v>
      </c>
      <c r="DM116" s="71" t="n">
        <f aca="false">SMALL($BO116:$CR116,19)</f>
        <v>0</v>
      </c>
      <c r="DN116" s="71" t="n">
        <f aca="false">SMALL($BO116:$CR116,20)</f>
        <v>0</v>
      </c>
      <c r="DO116" s="71" t="n">
        <f aca="false">SMALL($BO116:$CR116,21)</f>
        <v>0</v>
      </c>
      <c r="DP116" s="71" t="n">
        <f aca="false">SMALL($BO116:$CR116,22)</f>
        <v>0</v>
      </c>
      <c r="DQ116" s="71" t="n">
        <f aca="false">SMALL($BO116:$CR116,23)</f>
        <v>0</v>
      </c>
      <c r="DR116" s="71" t="n">
        <f aca="false">SMALL($BO116:$CR116,24)</f>
        <v>0</v>
      </c>
      <c r="DS116" s="71" t="n">
        <f aca="false">SMALL($BO116:$CR116,25)</f>
        <v>0</v>
      </c>
      <c r="DT116" s="70" t="n">
        <f aca="false">SMALL($BO116:$CR116,26)</f>
        <v>0</v>
      </c>
      <c r="DU116" s="70" t="n">
        <f aca="false">SMALL($BO116:$CR116,27)</f>
        <v>0</v>
      </c>
      <c r="DV116" s="70" t="n">
        <f aca="false">SMALL($BO116:$CR116,28)</f>
        <v>0</v>
      </c>
      <c r="DW116" s="70" t="n">
        <f aca="false">SMALL($BO116:$CR116,29)</f>
        <v>0</v>
      </c>
      <c r="DX116" s="70" t="n">
        <f aca="false">SMALL($BO116:$CR116,30)</f>
        <v>21</v>
      </c>
    </row>
    <row r="117" customFormat="false" ht="12.75" hidden="false" customHeight="false" outlineLevel="0" collapsed="false">
      <c r="A117" s="1" t="n">
        <v>115</v>
      </c>
      <c r="B117" s="0" t="s">
        <v>123</v>
      </c>
      <c r="C117" s="54"/>
      <c r="D117" s="55" t="n">
        <f aca="false">CS117-SUM($CU117:CHOOSE($CU$8,$CU117,$CV117,$CW117,$CX117,$CY117,$CZ117,$DA117,$DB117,$DC117,$DD117,$DE117,$DF117,$DG117,$DH117,$DI117,$DJ117,$DK117,$DL117,$DM117,$DN117,$DO117,$DP117,$DQ117,$DR117))</f>
        <v>20</v>
      </c>
      <c r="E117" s="27"/>
      <c r="F117" s="60" t="n">
        <v>0</v>
      </c>
      <c r="G117" s="57" t="n">
        <v>0</v>
      </c>
      <c r="H117" s="60" t="n">
        <v>0</v>
      </c>
      <c r="I117" s="57" t="n">
        <v>0</v>
      </c>
      <c r="J117" s="60" t="n">
        <v>0</v>
      </c>
      <c r="K117" s="57" t="n">
        <v>0</v>
      </c>
      <c r="L117" s="60" t="n">
        <v>0</v>
      </c>
      <c r="M117" s="57" t="n">
        <v>0</v>
      </c>
      <c r="N117" s="60" t="n">
        <v>0</v>
      </c>
      <c r="O117" s="57" t="n">
        <v>0</v>
      </c>
      <c r="P117" s="60" t="n">
        <v>0</v>
      </c>
      <c r="Q117" s="57" t="n">
        <v>0</v>
      </c>
      <c r="R117" s="60" t="n">
        <v>0</v>
      </c>
      <c r="S117" s="61" t="n">
        <v>0</v>
      </c>
      <c r="T117" s="56" t="n">
        <v>0</v>
      </c>
      <c r="U117" s="57" t="n">
        <v>0</v>
      </c>
      <c r="V117" s="60" t="n">
        <v>0</v>
      </c>
      <c r="W117" s="61" t="n">
        <v>0</v>
      </c>
      <c r="X117" s="60" t="n">
        <v>0</v>
      </c>
      <c r="Y117" s="61" t="n">
        <v>0</v>
      </c>
      <c r="Z117" s="60" t="n">
        <v>0</v>
      </c>
      <c r="AA117" s="57" t="n">
        <v>0</v>
      </c>
      <c r="AB117" s="60" t="n">
        <v>0</v>
      </c>
      <c r="AC117" s="57" t="n">
        <v>0</v>
      </c>
      <c r="AD117" s="60" t="n">
        <v>0</v>
      </c>
      <c r="AE117" s="57" t="n">
        <v>0</v>
      </c>
      <c r="AF117" s="56" t="n">
        <v>0</v>
      </c>
      <c r="AG117" s="57" t="n">
        <v>0</v>
      </c>
      <c r="AH117" s="60" t="n">
        <v>0</v>
      </c>
      <c r="AI117" s="57" t="n">
        <v>0</v>
      </c>
      <c r="AJ117" s="60" t="n">
        <v>0</v>
      </c>
      <c r="AK117" s="57" t="n">
        <v>0</v>
      </c>
      <c r="AL117" s="60" t="n">
        <v>0</v>
      </c>
      <c r="AM117" s="57" t="n">
        <v>0</v>
      </c>
      <c r="AN117" s="60" t="n">
        <v>0</v>
      </c>
      <c r="AO117" s="57" t="n">
        <v>0</v>
      </c>
      <c r="AP117" s="60" t="n">
        <v>0</v>
      </c>
      <c r="AQ117" s="57" t="n">
        <v>0</v>
      </c>
      <c r="AR117" s="60" t="n">
        <v>0</v>
      </c>
      <c r="AS117" s="57" t="n">
        <v>0</v>
      </c>
      <c r="AT117" s="60" t="n">
        <v>0</v>
      </c>
      <c r="AU117" s="57" t="n">
        <v>0</v>
      </c>
      <c r="AV117" s="56" t="n">
        <v>0</v>
      </c>
      <c r="AW117" s="57" t="n">
        <v>0</v>
      </c>
      <c r="AX117" s="56" t="n">
        <v>0</v>
      </c>
      <c r="AY117" s="57" t="n">
        <v>0</v>
      </c>
      <c r="AZ117" s="60" t="n">
        <v>0</v>
      </c>
      <c r="BA117" s="57" t="n">
        <v>0</v>
      </c>
      <c r="BB117" s="60" t="n">
        <v>0</v>
      </c>
      <c r="BC117" s="57" t="n">
        <v>0</v>
      </c>
      <c r="BD117" s="60" t="n">
        <v>0</v>
      </c>
      <c r="BE117" s="57" t="n">
        <v>0</v>
      </c>
      <c r="BF117" s="60" t="n">
        <v>0</v>
      </c>
      <c r="BG117" s="57" t="n">
        <v>0</v>
      </c>
      <c r="BH117" s="60" t="n">
        <v>0</v>
      </c>
      <c r="BI117" s="57" t="n">
        <v>0</v>
      </c>
      <c r="BJ117" s="60" t="n">
        <v>0</v>
      </c>
      <c r="BK117" s="65" t="n">
        <v>0</v>
      </c>
      <c r="BL117" s="75" t="n">
        <v>31</v>
      </c>
      <c r="BM117" s="76" t="n">
        <f aca="false">51-BL117</f>
        <v>20</v>
      </c>
      <c r="BN117" s="67"/>
      <c r="BO117" s="68" t="n">
        <f aca="false">G117</f>
        <v>0</v>
      </c>
      <c r="BP117" s="68" t="n">
        <f aca="false">I117</f>
        <v>0</v>
      </c>
      <c r="BQ117" s="68" t="n">
        <f aca="false">K117</f>
        <v>0</v>
      </c>
      <c r="BR117" s="68" t="n">
        <f aca="false">M117</f>
        <v>0</v>
      </c>
      <c r="BS117" s="68" t="n">
        <f aca="false">O117</f>
        <v>0</v>
      </c>
      <c r="BT117" s="68" t="n">
        <f aca="false">Q117</f>
        <v>0</v>
      </c>
      <c r="BU117" s="68" t="n">
        <f aca="false">S117</f>
        <v>0</v>
      </c>
      <c r="BV117" s="68" t="n">
        <f aca="false">U117</f>
        <v>0</v>
      </c>
      <c r="BW117" s="68" t="n">
        <f aca="false">W117</f>
        <v>0</v>
      </c>
      <c r="BX117" s="68" t="n">
        <f aca="false">Y117</f>
        <v>0</v>
      </c>
      <c r="BY117" s="68" t="n">
        <f aca="false">AA117</f>
        <v>0</v>
      </c>
      <c r="BZ117" s="68" t="n">
        <f aca="false">AC117</f>
        <v>0</v>
      </c>
      <c r="CA117" s="68" t="n">
        <f aca="false">AE117</f>
        <v>0</v>
      </c>
      <c r="CB117" s="68" t="n">
        <f aca="false">AG117</f>
        <v>0</v>
      </c>
      <c r="CC117" s="68" t="n">
        <f aca="false">AI117</f>
        <v>0</v>
      </c>
      <c r="CD117" s="68" t="n">
        <f aca="false">AK117</f>
        <v>0</v>
      </c>
      <c r="CE117" s="68" t="n">
        <f aca="false">AM117</f>
        <v>0</v>
      </c>
      <c r="CF117" s="68" t="n">
        <f aca="false">AO117</f>
        <v>0</v>
      </c>
      <c r="CG117" s="68" t="n">
        <f aca="false">AQ117</f>
        <v>0</v>
      </c>
      <c r="CH117" s="68" t="n">
        <f aca="false">AS117</f>
        <v>0</v>
      </c>
      <c r="CI117" s="68" t="n">
        <f aca="false">AU117</f>
        <v>0</v>
      </c>
      <c r="CJ117" s="68" t="n">
        <f aca="false">AW117</f>
        <v>0</v>
      </c>
      <c r="CK117" s="68" t="n">
        <f aca="false">AY117</f>
        <v>0</v>
      </c>
      <c r="CL117" s="68" t="n">
        <f aca="false">BA117</f>
        <v>0</v>
      </c>
      <c r="CM117" s="68" t="n">
        <f aca="false">BC117</f>
        <v>0</v>
      </c>
      <c r="CN117" s="68" t="n">
        <f aca="false">BE117</f>
        <v>0</v>
      </c>
      <c r="CO117" s="68" t="n">
        <f aca="false">BG117</f>
        <v>0</v>
      </c>
      <c r="CP117" s="68" t="n">
        <f aca="false">BI117</f>
        <v>0</v>
      </c>
      <c r="CQ117" s="68" t="n">
        <f aca="false">BK117</f>
        <v>0</v>
      </c>
      <c r="CR117" s="68" t="n">
        <f aca="false">BM117</f>
        <v>20</v>
      </c>
      <c r="CS117" s="69" t="n">
        <f aca="false">SUM(BO117:CR117)</f>
        <v>20</v>
      </c>
      <c r="CT117" s="70"/>
      <c r="CU117" s="71" t="n">
        <f aca="false">SMALL($BO117:$CR117,1)</f>
        <v>0</v>
      </c>
      <c r="CV117" s="71" t="n">
        <f aca="false">SMALL($BO117:$CR117,2)</f>
        <v>0</v>
      </c>
      <c r="CW117" s="71" t="n">
        <f aca="false">SMALL($BO117:$CR117,3)</f>
        <v>0</v>
      </c>
      <c r="CX117" s="71" t="n">
        <f aca="false">SMALL($BO117:$CR117,4)</f>
        <v>0</v>
      </c>
      <c r="CY117" s="71" t="n">
        <f aca="false">SMALL($BO117:$CR117,5)</f>
        <v>0</v>
      </c>
      <c r="CZ117" s="71" t="n">
        <f aca="false">SMALL($BO117:$CR117,6)</f>
        <v>0</v>
      </c>
      <c r="DA117" s="71" t="n">
        <f aca="false">SMALL($BO117:$CR117,7)</f>
        <v>0</v>
      </c>
      <c r="DB117" s="71" t="n">
        <f aca="false">SMALL($BO117:$CR117,8)</f>
        <v>0</v>
      </c>
      <c r="DC117" s="71" t="n">
        <f aca="false">SMALL($BO117:$CR117,9)</f>
        <v>0</v>
      </c>
      <c r="DD117" s="71" t="n">
        <f aca="false">SMALL($BO117:$CR117,10)</f>
        <v>0</v>
      </c>
      <c r="DE117" s="71" t="n">
        <f aca="false">SMALL($BO117:$CR117,11)</f>
        <v>0</v>
      </c>
      <c r="DF117" s="71" t="n">
        <f aca="false">SMALL($BO117:$CR117,12)</f>
        <v>0</v>
      </c>
      <c r="DG117" s="71" t="n">
        <f aca="false">SMALL($BO117:$CR117,13)</f>
        <v>0</v>
      </c>
      <c r="DH117" s="71" t="n">
        <f aca="false">SMALL($BO117:$CR117,14)</f>
        <v>0</v>
      </c>
      <c r="DI117" s="71" t="n">
        <f aca="false">SMALL($BO117:$CR117,15)</f>
        <v>0</v>
      </c>
      <c r="DJ117" s="71" t="n">
        <f aca="false">SMALL($BO117:$CR117,16)</f>
        <v>0</v>
      </c>
      <c r="DK117" s="71" t="n">
        <f aca="false">SMALL($BO117:$CR117,17)</f>
        <v>0</v>
      </c>
      <c r="DL117" s="71" t="n">
        <f aca="false">SMALL($BO117:$CR117,18)</f>
        <v>0</v>
      </c>
      <c r="DM117" s="71" t="n">
        <f aca="false">SMALL($BO117:$CR117,19)</f>
        <v>0</v>
      </c>
      <c r="DN117" s="71" t="n">
        <f aca="false">SMALL($BO117:$CR117,20)</f>
        <v>0</v>
      </c>
      <c r="DO117" s="71" t="n">
        <f aca="false">SMALL($BO117:$CR117,21)</f>
        <v>0</v>
      </c>
      <c r="DP117" s="71" t="n">
        <f aca="false">SMALL($BO117:$CR117,22)</f>
        <v>0</v>
      </c>
      <c r="DQ117" s="71" t="n">
        <f aca="false">SMALL($BO117:$CR117,23)</f>
        <v>0</v>
      </c>
      <c r="DR117" s="71" t="n">
        <f aca="false">SMALL($BO117:$CR117,24)</f>
        <v>0</v>
      </c>
      <c r="DS117" s="71" t="n">
        <f aca="false">SMALL($BO117:$CR117,25)</f>
        <v>0</v>
      </c>
      <c r="DT117" s="70" t="n">
        <f aca="false">SMALL($BO117:$CR117,26)</f>
        <v>0</v>
      </c>
      <c r="DU117" s="70" t="n">
        <f aca="false">SMALL($BO117:$CR117,27)</f>
        <v>0</v>
      </c>
      <c r="DV117" s="70" t="n">
        <f aca="false">SMALL($BO117:$CR117,28)</f>
        <v>0</v>
      </c>
      <c r="DW117" s="70" t="n">
        <f aca="false">SMALL($BO117:$CR117,29)</f>
        <v>0</v>
      </c>
      <c r="DX117" s="70" t="n">
        <f aca="false">SMALL($BO117:$CR117,30)</f>
        <v>20</v>
      </c>
    </row>
  </sheetData>
  <mergeCells count="11">
    <mergeCell ref="F2:BM4"/>
    <mergeCell ref="F6:S6"/>
    <mergeCell ref="T6:AE6"/>
    <mergeCell ref="AF6:AU6"/>
    <mergeCell ref="AV6:AW6"/>
    <mergeCell ref="BL6:BM6"/>
    <mergeCell ref="F7:S7"/>
    <mergeCell ref="T7:AE7"/>
    <mergeCell ref="AF7:AU7"/>
    <mergeCell ref="AV7:AW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6-10-25T16:35:07Z</dcterms:modified>
  <cp:revision>0</cp:revision>
  <dc:subject/>
  <dc:title/>
</cp:coreProperties>
</file>