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0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,</t>
  </si>
  <si>
    <t xml:space="preserve">RANKING LIST ITALIANA CLASSE SNIPE</t>
  </si>
  <si>
    <t xml:space="preserve">1° DG - NAZIONALE 2015</t>
  </si>
  <si>
    <t xml:space="preserve">2° DG-NAZIONALE 2015</t>
  </si>
  <si>
    <t xml:space="preserve">CAMPIONATO NAZIONALE</t>
  </si>
  <si>
    <t xml:space="preserve"> 3° NAZIONALE 2015</t>
  </si>
  <si>
    <t xml:space="preserve">C.ZON</t>
  </si>
  <si>
    <t xml:space="preserve">EQUIPAGGIO</t>
  </si>
  <si>
    <t xml:space="preserve">Livorno, 1 - 2 - 3 maggio 2015</t>
  </si>
  <si>
    <t xml:space="preserve">Talamone, 12-13-14 giugno 2015</t>
  </si>
  <si>
    <t xml:space="preserve">Rimini, 9 - 12 luglio 2015</t>
  </si>
  <si>
    <t xml:space="preserve">Monfalcone, 5 - 6 settembre 2015</t>
  </si>
  <si>
    <t xml:space="preserve">Dic. 2015</t>
  </si>
  <si>
    <t xml:space="preserve">Piazz.</t>
  </si>
  <si>
    <t xml:space="preserve">Piazz</t>
  </si>
  <si>
    <t xml:space="preserve">FANTONI PIETRO</t>
  </si>
  <si>
    <t xml:space="preserve">SOLERIO ENRICO</t>
  </si>
  <si>
    <t xml:space="preserve">ROCHELLI FABIO</t>
  </si>
  <si>
    <t xml:space="preserve">MICHEL ENRICO</t>
  </si>
  <si>
    <t xml:space="preserve">ONOFRI FABRIZIO</t>
  </si>
  <si>
    <t xml:space="preserve">SCHIAFFINO ALBERTO</t>
  </si>
  <si>
    <t xml:space="preserve">LONGHI STEFANO</t>
  </si>
  <si>
    <t xml:space="preserve">BRUNI DARIO</t>
  </si>
  <si>
    <t xml:space="preserve">PANTANO MARCO</t>
  </si>
  <si>
    <t xml:space="preserve">PERDISA FILIPPO</t>
  </si>
  <si>
    <t xml:space="preserve">SAVORANI LAPO</t>
  </si>
  <si>
    <t xml:space="preserve">ROSSI FRANCESCO</t>
  </si>
  <si>
    <t xml:space="preserve">POGGI GIANPIERO</t>
  </si>
  <si>
    <t xml:space="preserve">GEMINI ANDREA</t>
  </si>
  <si>
    <t xml:space="preserve">PROSPERI GIUSEPPE</t>
  </si>
  <si>
    <t xml:space="preserve">MORANI GIUSEPPE</t>
  </si>
  <si>
    <t xml:space="preserve">GATTULLI IVO</t>
  </si>
  <si>
    <t xml:space="preserve">MEOTTO MICHELE</t>
  </si>
  <si>
    <t xml:space="preserve">D'AMBROSIO MARCO</t>
  </si>
  <si>
    <t xml:space="preserve">PESCI ANDREA</t>
  </si>
  <si>
    <t xml:space="preserve">FUZZI PAOLO</t>
  </si>
  <si>
    <t xml:space="preserve">SCHIAFFINO ANDREA</t>
  </si>
  <si>
    <t xml:space="preserve">STELLA GIOVANNI</t>
  </si>
  <si>
    <t xml:space="preserve">PEPE GIANMARCO</t>
  </si>
  <si>
    <t xml:space="preserve">RICCI UMBERTO</t>
  </si>
  <si>
    <t xml:space="preserve">BARI ALESSANDRO</t>
  </si>
  <si>
    <t xml:space="preserve">STEFFE' FABIO</t>
  </si>
  <si>
    <t xml:space="preserve">PADOAN STEFANIA</t>
  </si>
  <si>
    <t xml:space="preserve">MARCHETTI STEFANO</t>
  </si>
  <si>
    <t xml:space="preserve">ROCHELLI VITTORIO</t>
  </si>
  <si>
    <t xml:space="preserve">ARIOLI TIZIANO</t>
  </si>
  <si>
    <t xml:space="preserve">DONATI SANTIAGO</t>
  </si>
  <si>
    <t xml:space="preserve">PISELLI GIANFRANCO</t>
  </si>
  <si>
    <t xml:space="preserve">PERDISA ALBERTO.</t>
  </si>
  <si>
    <t xml:space="preserve">PESCI STEFANO</t>
  </si>
  <si>
    <t xml:space="preserve">D'ORAZIO GIUSEPPE</t>
  </si>
  <si>
    <t xml:space="preserve">ZUANELLI SILVANO</t>
  </si>
  <si>
    <t xml:space="preserve">STEFANI GIORGIO</t>
  </si>
  <si>
    <t xml:space="preserve">PITTANI LUDOVICO</t>
  </si>
  <si>
    <t xml:space="preserve">PLANINE MAURIZIO</t>
  </si>
  <si>
    <t xml:space="preserve">TOZZI ROBERTO</t>
  </si>
  <si>
    <t xml:space="preserve">BORRELLI GIUSEPPE</t>
  </si>
  <si>
    <t xml:space="preserve">CECCARONI GUGLIELMO</t>
  </si>
  <si>
    <t xml:space="preserve">MELLINA GOTTARDO RICCARDO</t>
  </si>
  <si>
    <t xml:space="preserve">NUTTA TULLIO</t>
  </si>
  <si>
    <t xml:space="preserve">GUADAGNI CLAUDIO</t>
  </si>
  <si>
    <t xml:space="preserve">LIBARDI DAVIDE</t>
  </si>
  <si>
    <t xml:space="preserve">SCIANCALEPORE FELICE</t>
  </si>
  <si>
    <t xml:space="preserve">TOGNOZZI MICHELE</t>
  </si>
  <si>
    <t xml:space="preserve">DEI ROSSI MARCO</t>
  </si>
  <si>
    <t xml:space="preserve">CASARINI ROBERTO</t>
  </si>
  <si>
    <t xml:space="preserve">CASTELFIORI MARCO</t>
  </si>
  <si>
    <t xml:space="preserve">FIORINI RODOLFO</t>
  </si>
  <si>
    <t xml:space="preserve">MAURIZI MAURO</t>
  </si>
  <si>
    <t xml:space="preserve">IRREDENTO SERGIO</t>
  </si>
  <si>
    <t xml:space="preserve">TOZZI CLAUDIO</t>
  </si>
  <si>
    <t xml:space="preserve">PENSO MARCO</t>
  </si>
  <si>
    <t xml:space="preserve">NICOLAJ E.</t>
  </si>
  <si>
    <t xml:space="preserve">AZZARITI</t>
  </si>
  <si>
    <t xml:space="preserve">FORNARI MARCO</t>
  </si>
  <si>
    <t xml:space="preserve">DOLCE</t>
  </si>
  <si>
    <t xml:space="preserve">GALLI A.</t>
  </si>
  <si>
    <t xml:space="preserve">DE SIMONE STEFANO</t>
  </si>
  <si>
    <t xml:space="preserve">PADOAN GIORGIO</t>
  </si>
  <si>
    <t xml:space="preserve">STHAL TOM</t>
  </si>
  <si>
    <t xml:space="preserve">BALDI DANTE</t>
  </si>
  <si>
    <t xml:space="preserve">TOCCHIO GIANPAOLO</t>
  </si>
  <si>
    <t xml:space="preserve">RICCARDI ANDREA</t>
  </si>
  <si>
    <t xml:space="preserve">ALEOTTI MARTINA</t>
  </si>
  <si>
    <t xml:space="preserve">SANGIORGI PAOLO</t>
  </si>
  <si>
    <t xml:space="preserve">CIUFO CLAUDIO</t>
  </si>
  <si>
    <t xml:space="preserve">BENELLI MAURIZIO</t>
  </si>
  <si>
    <t xml:space="preserve">DE REYA LUCA</t>
  </si>
  <si>
    <t xml:space="preserve">PENSO LUISA</t>
  </si>
  <si>
    <t xml:space="preserve">NICOLETTI TOMMASO</t>
  </si>
  <si>
    <t xml:space="preserve">COSTANTINI GIULIA</t>
  </si>
  <si>
    <t xml:space="preserve">COSTANTINI ROBERTO</t>
  </si>
  <si>
    <t xml:space="preserve">ZUZIC ELEONORA</t>
  </si>
  <si>
    <t xml:space="preserve">STILLI ULDERICO</t>
  </si>
  <si>
    <t xml:space="preserve">GANGITANO LUIGI</t>
  </si>
  <si>
    <t xml:space="preserve">CEROCCHI MARTINA</t>
  </si>
  <si>
    <t xml:space="preserve">BALLATORE MAR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DF0000"/>
      </patternFill>
    </fill>
    <fill>
      <patternFill patternType="solid">
        <fgColor rgb="FFA0E0E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69FFFF"/>
        <bgColor rgb="FFA0E0E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B2" activeCellId="0" sqref="B2"/>
    </sheetView>
  </sheetViews>
  <sheetFormatPr defaultColWidth="11.8046875" defaultRowHeight="12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27.89"/>
    <col collapsed="false" customWidth="true" hidden="false" outlineLevel="0" max="3" min="3" style="0" width="2.56"/>
    <col collapsed="false" customWidth="true" hidden="false" outlineLevel="0" max="4" min="4" style="0" width="8.38"/>
    <col collapsed="false" customWidth="true" hidden="false" outlineLevel="0" max="5" min="5" style="0" width="1.87"/>
    <col collapsed="false" customWidth="true" hidden="false" outlineLevel="0" max="96" min="6" style="0" width="5.98"/>
    <col collapsed="false" customWidth="true" hidden="false" outlineLevel="0" max="97" min="97" style="0" width="7.01"/>
    <col collapsed="false" customWidth="true" hidden="false" outlineLevel="0" max="128" min="98" style="0" width="5.98"/>
  </cols>
  <sheetData>
    <row r="1" customFormat="false" ht="13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317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 t="s">
        <v>5</v>
      </c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5"/>
      <c r="BI6" s="15"/>
      <c r="BJ6" s="14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 t="s">
        <v>11</v>
      </c>
      <c r="AW7" s="29"/>
      <c r="AX7" s="29"/>
      <c r="AY7" s="29"/>
      <c r="AZ7" s="29"/>
      <c r="BA7" s="29"/>
      <c r="BB7" s="29"/>
      <c r="BC7" s="29"/>
      <c r="BD7" s="29"/>
      <c r="BE7" s="29"/>
      <c r="BF7" s="30"/>
      <c r="BG7" s="30"/>
      <c r="BH7" s="31"/>
      <c r="BI7" s="31"/>
      <c r="BJ7" s="30"/>
      <c r="BK7" s="32"/>
      <c r="BL7" s="33" t="s">
        <v>12</v>
      </c>
      <c r="BM7" s="33"/>
      <c r="BN7" s="34"/>
      <c r="BQ7" s="1"/>
      <c r="CT7" s="21" t="n">
        <v>27</v>
      </c>
    </row>
    <row r="8" customFormat="false" ht="14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30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0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2" t="s">
        <v>13</v>
      </c>
      <c r="AE8" s="40" t="n">
        <v>44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1" t="s">
        <v>13</v>
      </c>
      <c r="AQ8" s="41"/>
      <c r="AR8" s="41" t="s">
        <v>13</v>
      </c>
      <c r="AS8" s="41"/>
      <c r="AT8" s="41" t="s">
        <v>13</v>
      </c>
      <c r="AU8" s="41"/>
      <c r="AV8" s="42" t="s">
        <v>13</v>
      </c>
      <c r="AW8" s="40" t="n">
        <v>13</v>
      </c>
      <c r="AX8" s="41" t="s">
        <v>13</v>
      </c>
      <c r="AY8" s="41"/>
      <c r="AZ8" s="41" t="s">
        <v>13</v>
      </c>
      <c r="BA8" s="41"/>
      <c r="BB8" s="41" t="s">
        <v>13</v>
      </c>
      <c r="BC8" s="41"/>
      <c r="BD8" s="41" t="s">
        <v>13</v>
      </c>
      <c r="BE8" s="44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7</v>
      </c>
      <c r="CU8" s="0" t="n">
        <f aca="false">CT6-CT7+CT8</f>
        <v>10</v>
      </c>
    </row>
    <row r="9" customFormat="false" ht="13" hidden="false" customHeight="false" outlineLevel="0" collapsed="false">
      <c r="A9" s="1" t="n">
        <v>1</v>
      </c>
      <c r="B9" s="49" t="s">
        <v>15</v>
      </c>
      <c r="C9" s="50"/>
      <c r="D9" s="51" t="n">
        <f aca="false">CS9-SUM($CU9:CHOOSE($CU$8,$CU9,$CV9,$CW9,$CX9,$CY9,$CZ9,$DA9,$DB9,$DC9,$DD9,$DE9,$DF9,$DG9,$DH9,$DI9,$DJ9,$DK9,$DL9,$DM9,$DN9,$DO9,$DP9,$DQ9,$DR9))</f>
        <v>970</v>
      </c>
      <c r="E9" s="26"/>
      <c r="F9" s="52" t="n">
        <v>4</v>
      </c>
      <c r="G9" s="53" t="n">
        <f aca="false">51-F9</f>
        <v>47</v>
      </c>
      <c r="H9" s="54" t="n">
        <v>4</v>
      </c>
      <c r="I9" s="55" t="n">
        <f aca="false">51-H9</f>
        <v>47</v>
      </c>
      <c r="J9" s="54" t="n">
        <v>1</v>
      </c>
      <c r="K9" s="55" t="n">
        <f aca="false">51-J9</f>
        <v>50</v>
      </c>
      <c r="L9" s="54" t="n">
        <v>7</v>
      </c>
      <c r="M9" s="55" t="n">
        <f aca="false">51-L9</f>
        <v>44</v>
      </c>
      <c r="N9" s="54" t="n">
        <v>4</v>
      </c>
      <c r="O9" s="55" t="n">
        <f aca="false">51-N9</f>
        <v>47</v>
      </c>
      <c r="P9" s="52" t="n">
        <v>4</v>
      </c>
      <c r="Q9" s="55" t="n">
        <f aca="false">51-P9</f>
        <v>47</v>
      </c>
      <c r="R9" s="56" t="n">
        <v>3</v>
      </c>
      <c r="S9" s="57" t="n">
        <f aca="false">51-R9</f>
        <v>48</v>
      </c>
      <c r="T9" s="56" t="n">
        <v>12</v>
      </c>
      <c r="U9" s="57" t="n">
        <f aca="false">51-T9</f>
        <v>39</v>
      </c>
      <c r="V9" s="56" t="n">
        <v>3</v>
      </c>
      <c r="W9" s="53" t="n">
        <f aca="false">51-V9</f>
        <v>48</v>
      </c>
      <c r="X9" s="56" t="n">
        <v>5</v>
      </c>
      <c r="Y9" s="53" t="n">
        <f aca="false">51-X9</f>
        <v>46</v>
      </c>
      <c r="Z9" s="54" t="n">
        <v>4</v>
      </c>
      <c r="AA9" s="55" t="n">
        <f aca="false">51-Z9</f>
        <v>47</v>
      </c>
      <c r="AB9" s="56" t="n">
        <v>6</v>
      </c>
      <c r="AC9" s="58" t="n">
        <f aca="false">51-AB9</f>
        <v>45</v>
      </c>
      <c r="AD9" s="59" t="n">
        <v>9</v>
      </c>
      <c r="AE9" s="55" t="n">
        <f aca="false">51-AD9</f>
        <v>42</v>
      </c>
      <c r="AF9" s="60" t="n">
        <v>1</v>
      </c>
      <c r="AG9" s="55" t="n">
        <f aca="false">51-AF9</f>
        <v>50</v>
      </c>
      <c r="AH9" s="60" t="n">
        <v>3</v>
      </c>
      <c r="AI9" s="55" t="n">
        <f aca="false">51-AH9</f>
        <v>48</v>
      </c>
      <c r="AJ9" s="60" t="n">
        <v>1</v>
      </c>
      <c r="AK9" s="55" t="n">
        <f aca="false">51-AJ9</f>
        <v>50</v>
      </c>
      <c r="AL9" s="60" t="n">
        <v>5</v>
      </c>
      <c r="AM9" s="61" t="n">
        <f aca="false">51-AL9</f>
        <v>46</v>
      </c>
      <c r="AN9" s="60" t="n">
        <v>1</v>
      </c>
      <c r="AO9" s="61" t="n">
        <f aca="false">51-AN9</f>
        <v>50</v>
      </c>
      <c r="AP9" s="60" t="n">
        <v>1</v>
      </c>
      <c r="AQ9" s="61" t="n">
        <f aca="false">51-AP9</f>
        <v>50</v>
      </c>
      <c r="AR9" s="60" t="n">
        <v>4</v>
      </c>
      <c r="AS9" s="61" t="n">
        <f aca="false">51-AR9</f>
        <v>47</v>
      </c>
      <c r="AT9" s="60" t="n">
        <v>7</v>
      </c>
      <c r="AU9" s="62" t="n">
        <f aca="false">51-AT9</f>
        <v>44</v>
      </c>
      <c r="AV9" s="52" t="n">
        <v>3</v>
      </c>
      <c r="AW9" s="53" t="n">
        <f aca="false">51-AV9</f>
        <v>48</v>
      </c>
      <c r="AX9" s="56" t="n">
        <v>3</v>
      </c>
      <c r="AY9" s="53" t="n">
        <f aca="false">51-AX9</f>
        <v>48</v>
      </c>
      <c r="AZ9" s="56" t="n">
        <v>3</v>
      </c>
      <c r="BA9" s="53" t="n">
        <f aca="false">51-AZ9</f>
        <v>48</v>
      </c>
      <c r="BB9" s="56" t="n">
        <v>1</v>
      </c>
      <c r="BC9" s="53" t="n">
        <f aca="false">51-BB9</f>
        <v>50</v>
      </c>
      <c r="BD9" s="56" t="n">
        <v>1</v>
      </c>
      <c r="BE9" s="58" t="n">
        <f aca="false">51-BD9</f>
        <v>50</v>
      </c>
      <c r="BF9" s="56" t="n">
        <v>0</v>
      </c>
      <c r="BG9" s="53" t="n">
        <v>0</v>
      </c>
      <c r="BH9" s="56" t="n">
        <v>0</v>
      </c>
      <c r="BI9" s="55" t="n">
        <v>0</v>
      </c>
      <c r="BJ9" s="56" t="n">
        <v>0</v>
      </c>
      <c r="BK9" s="58" t="n">
        <v>0</v>
      </c>
      <c r="BL9" s="63" t="n">
        <v>1</v>
      </c>
      <c r="BM9" s="57" t="n">
        <f aca="false">51-BL9</f>
        <v>50</v>
      </c>
      <c r="BN9" s="64"/>
      <c r="BO9" s="65" t="n">
        <f aca="false">G9</f>
        <v>47</v>
      </c>
      <c r="BP9" s="65" t="n">
        <f aca="false">I9</f>
        <v>47</v>
      </c>
      <c r="BQ9" s="65" t="n">
        <f aca="false">K9</f>
        <v>50</v>
      </c>
      <c r="BR9" s="65" t="n">
        <f aca="false">M9</f>
        <v>44</v>
      </c>
      <c r="BS9" s="65" t="n">
        <f aca="false">O9</f>
        <v>47</v>
      </c>
      <c r="BT9" s="65" t="n">
        <f aca="false">Q9</f>
        <v>47</v>
      </c>
      <c r="BU9" s="65" t="n">
        <f aca="false">S9</f>
        <v>48</v>
      </c>
      <c r="BV9" s="65" t="n">
        <f aca="false">U9</f>
        <v>39</v>
      </c>
      <c r="BW9" s="65" t="n">
        <f aca="false">W9</f>
        <v>48</v>
      </c>
      <c r="BX9" s="65" t="n">
        <f aca="false">Y9</f>
        <v>46</v>
      </c>
      <c r="BY9" s="65" t="n">
        <f aca="false">AA9</f>
        <v>47</v>
      </c>
      <c r="BZ9" s="65" t="n">
        <f aca="false">AC9</f>
        <v>45</v>
      </c>
      <c r="CA9" s="65" t="n">
        <f aca="false">AE9</f>
        <v>42</v>
      </c>
      <c r="CB9" s="65" t="n">
        <f aca="false">AG9</f>
        <v>50</v>
      </c>
      <c r="CC9" s="65" t="n">
        <f aca="false">AI9</f>
        <v>48</v>
      </c>
      <c r="CD9" s="65" t="n">
        <f aca="false">AK9</f>
        <v>50</v>
      </c>
      <c r="CE9" s="65" t="n">
        <f aca="false">AM9</f>
        <v>46</v>
      </c>
      <c r="CF9" s="65" t="n">
        <f aca="false">AO9</f>
        <v>50</v>
      </c>
      <c r="CG9" s="65" t="n">
        <f aca="false">AQ9</f>
        <v>50</v>
      </c>
      <c r="CH9" s="65" t="n">
        <f aca="false">AS9</f>
        <v>47</v>
      </c>
      <c r="CI9" s="65" t="n">
        <f aca="false">AU9</f>
        <v>44</v>
      </c>
      <c r="CJ9" s="65" t="n">
        <f aca="false">AW9</f>
        <v>48</v>
      </c>
      <c r="CK9" s="65" t="n">
        <f aca="false">AY9</f>
        <v>48</v>
      </c>
      <c r="CL9" s="65" t="n">
        <f aca="false">BA9</f>
        <v>48</v>
      </c>
      <c r="CM9" s="65" t="n">
        <f aca="false">BC9</f>
        <v>50</v>
      </c>
      <c r="CN9" s="65" t="n">
        <f aca="false">BE9</f>
        <v>5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50</v>
      </c>
      <c r="CS9" s="66" t="n">
        <f aca="false">SUM(BO9:CR9)</f>
        <v>1276</v>
      </c>
      <c r="CT9" s="67"/>
      <c r="CU9" s="68" t="n">
        <f aca="false">SMALL($BO9:$CR9,1)</f>
        <v>0</v>
      </c>
      <c r="CV9" s="68" t="n">
        <f aca="false">SMALL($BO9:$CR9,2)</f>
        <v>0</v>
      </c>
      <c r="CW9" s="68" t="n">
        <f aca="false">SMALL($BO9:$CR9,3)</f>
        <v>0</v>
      </c>
      <c r="CX9" s="68" t="n">
        <f aca="false">SMALL($BO9:$CR9,4)</f>
        <v>39</v>
      </c>
      <c r="CY9" s="68" t="n">
        <f aca="false">SMALL($BO9:$CR9,5)</f>
        <v>42</v>
      </c>
      <c r="CZ9" s="68" t="n">
        <f aca="false">SMALL($BO9:$CR9,6)</f>
        <v>44</v>
      </c>
      <c r="DA9" s="68" t="n">
        <f aca="false">SMALL($BO9:$CR9,7)</f>
        <v>44</v>
      </c>
      <c r="DB9" s="68" t="n">
        <f aca="false">SMALL($BO9:$CR9,8)</f>
        <v>45</v>
      </c>
      <c r="DC9" s="68" t="n">
        <f aca="false">SMALL($BO9:$CR9,9)</f>
        <v>46</v>
      </c>
      <c r="DD9" s="68" t="n">
        <f aca="false">SMALL($BO9:$CR9,10)</f>
        <v>46</v>
      </c>
      <c r="DE9" s="68" t="n">
        <f aca="false">SMALL($BO9:$CR9,11)</f>
        <v>47</v>
      </c>
      <c r="DF9" s="68" t="n">
        <f aca="false">SMALL($BO9:$CR9,12)</f>
        <v>47</v>
      </c>
      <c r="DG9" s="68" t="n">
        <f aca="false">SMALL($BO9:$CR9,13)</f>
        <v>47</v>
      </c>
      <c r="DH9" s="68" t="n">
        <f aca="false">SMALL($BO9:$CR9,14)</f>
        <v>47</v>
      </c>
      <c r="DI9" s="68" t="n">
        <f aca="false">SMALL($BO9:$CR9,15)</f>
        <v>47</v>
      </c>
      <c r="DJ9" s="68" t="n">
        <f aca="false">SMALL($BO9:$CR9,16)</f>
        <v>47</v>
      </c>
      <c r="DK9" s="68" t="n">
        <f aca="false">SMALL($BO9:$CR9,17)</f>
        <v>48</v>
      </c>
      <c r="DL9" s="68" t="n">
        <f aca="false">SMALL($BO9:$CR9,18)</f>
        <v>48</v>
      </c>
      <c r="DM9" s="68" t="n">
        <f aca="false">SMALL($BO9:$CR9,19)</f>
        <v>48</v>
      </c>
      <c r="DN9" s="68" t="n">
        <f aca="false">SMALL($BO9:$CR9,20)</f>
        <v>48</v>
      </c>
      <c r="DO9" s="68" t="n">
        <f aca="false">SMALL($BO9:$CR9,21)</f>
        <v>48</v>
      </c>
      <c r="DP9" s="68" t="n">
        <f aca="false">SMALL($BO9:$CR9,22)</f>
        <v>48</v>
      </c>
      <c r="DQ9" s="68" t="n">
        <f aca="false">SMALL($BO9:$CR9,23)</f>
        <v>50</v>
      </c>
      <c r="DR9" s="68" t="n">
        <f aca="false">SMALL($BO9:$CR9,24)</f>
        <v>50</v>
      </c>
      <c r="DS9" s="68" t="n">
        <f aca="false">SMALL($BO9:$CR9,25)</f>
        <v>50</v>
      </c>
      <c r="DT9" s="67" t="n">
        <f aca="false">SMALL($BO9:$CR9,26)</f>
        <v>50</v>
      </c>
      <c r="DU9" s="67" t="n">
        <f aca="false">SMALL($BO9:$CR9,27)</f>
        <v>50</v>
      </c>
      <c r="DV9" s="67" t="n">
        <f aca="false">SMALL($BO9:$CR9,28)</f>
        <v>50</v>
      </c>
      <c r="DW9" s="67" t="n">
        <f aca="false">SMALL($BO9:$CR9,29)</f>
        <v>50</v>
      </c>
      <c r="DX9" s="67" t="n">
        <f aca="false">SMALL($BO9:$CR9,30)</f>
        <v>50</v>
      </c>
    </row>
    <row r="10" customFormat="false" ht="12" hidden="false" customHeight="false" outlineLevel="0" collapsed="false">
      <c r="A10" s="1" t="n">
        <v>2</v>
      </c>
      <c r="B10" s="2" t="s">
        <v>16</v>
      </c>
      <c r="C10" s="50"/>
      <c r="D10" s="51" t="n">
        <f aca="false">CS10-SUM($CU10:CHOOSE($CU$8,$CU10,$CV10,$CW10,$CX10,$CY10,$CZ10,$DA10,$DB10,$DC10,$DD10,$DE10,$DF10,$DG10,$DH10,$DI10,$DJ10,$DK10,$DL10,$DM10,$DN10,$DO10,$DP10,$DQ10,$DR10))</f>
        <v>961</v>
      </c>
      <c r="E10" s="9"/>
      <c r="F10" s="56" t="n">
        <v>1</v>
      </c>
      <c r="G10" s="53" t="n">
        <f aca="false">51-F10</f>
        <v>50</v>
      </c>
      <c r="H10" s="56" t="n">
        <v>1</v>
      </c>
      <c r="I10" s="53" t="n">
        <f aca="false">51-H10</f>
        <v>50</v>
      </c>
      <c r="J10" s="56" t="n">
        <v>3</v>
      </c>
      <c r="K10" s="53" t="n">
        <f aca="false">51-J10</f>
        <v>48</v>
      </c>
      <c r="L10" s="56" t="n">
        <v>3</v>
      </c>
      <c r="M10" s="53" t="n">
        <f aca="false">51-L10</f>
        <v>48</v>
      </c>
      <c r="N10" s="56" t="n">
        <v>5</v>
      </c>
      <c r="O10" s="53" t="n">
        <f aca="false">51-N10</f>
        <v>46</v>
      </c>
      <c r="P10" s="52" t="n">
        <v>1</v>
      </c>
      <c r="Q10" s="53" t="n">
        <f aca="false">51-P10</f>
        <v>50</v>
      </c>
      <c r="R10" s="56" t="n">
        <v>1</v>
      </c>
      <c r="S10" s="57" t="n">
        <f aca="false">51-R10</f>
        <v>50</v>
      </c>
      <c r="T10" s="56" t="n">
        <v>1</v>
      </c>
      <c r="U10" s="57" t="n">
        <f aca="false">51-T10</f>
        <v>50</v>
      </c>
      <c r="V10" s="56" t="n">
        <v>6</v>
      </c>
      <c r="W10" s="53" t="n">
        <f aca="false">51-V10</f>
        <v>45</v>
      </c>
      <c r="X10" s="56" t="n">
        <v>1</v>
      </c>
      <c r="Y10" s="53" t="n">
        <f aca="false">51-X10</f>
        <v>50</v>
      </c>
      <c r="Z10" s="56" t="n">
        <v>2</v>
      </c>
      <c r="AA10" s="53" t="n">
        <f aca="false">51-Z10</f>
        <v>49</v>
      </c>
      <c r="AB10" s="56" t="n">
        <v>2</v>
      </c>
      <c r="AC10" s="58" t="n">
        <f aca="false">51-AB10</f>
        <v>49</v>
      </c>
      <c r="AD10" s="69" t="n">
        <v>1</v>
      </c>
      <c r="AE10" s="53" t="n">
        <f aca="false">51-AD10</f>
        <v>50</v>
      </c>
      <c r="AF10" s="70" t="n">
        <v>4</v>
      </c>
      <c r="AG10" s="53" t="n">
        <f aca="false">51-AF10</f>
        <v>47</v>
      </c>
      <c r="AH10" s="70" t="n">
        <v>21</v>
      </c>
      <c r="AI10" s="53" t="n">
        <f aca="false">51-AH10</f>
        <v>30</v>
      </c>
      <c r="AJ10" s="70" t="n">
        <v>3</v>
      </c>
      <c r="AK10" s="53" t="n">
        <f aca="false">51-AJ10</f>
        <v>48</v>
      </c>
      <c r="AL10" s="70" t="n">
        <v>1</v>
      </c>
      <c r="AM10" s="53" t="n">
        <f aca="false">51-AL10</f>
        <v>50</v>
      </c>
      <c r="AN10" s="70" t="n">
        <v>3</v>
      </c>
      <c r="AO10" s="53" t="n">
        <f aca="false">51-AN10</f>
        <v>48</v>
      </c>
      <c r="AP10" s="70" t="n">
        <v>3</v>
      </c>
      <c r="AQ10" s="53" t="n">
        <f aca="false">51-AP10</f>
        <v>48</v>
      </c>
      <c r="AR10" s="70" t="n">
        <v>1</v>
      </c>
      <c r="AS10" s="53" t="n">
        <f aca="false">51-AR10</f>
        <v>50</v>
      </c>
      <c r="AT10" s="70" t="n">
        <v>16</v>
      </c>
      <c r="AU10" s="58" t="n">
        <f aca="false">51-AT10</f>
        <v>35</v>
      </c>
      <c r="AV10" s="52" t="n">
        <v>0</v>
      </c>
      <c r="AW10" s="53" t="n">
        <v>0</v>
      </c>
      <c r="AX10" s="56" t="n">
        <v>0</v>
      </c>
      <c r="AY10" s="53" t="n">
        <v>0</v>
      </c>
      <c r="AZ10" s="56" t="n">
        <v>0</v>
      </c>
      <c r="BA10" s="53" t="n">
        <v>0</v>
      </c>
      <c r="BB10" s="56" t="n">
        <v>0</v>
      </c>
      <c r="BC10" s="53" t="n">
        <v>0</v>
      </c>
      <c r="BD10" s="56" t="n">
        <v>0</v>
      </c>
      <c r="BE10" s="58" t="n">
        <v>0</v>
      </c>
      <c r="BF10" s="71" t="n">
        <v>0</v>
      </c>
      <c r="BG10" s="72" t="n">
        <v>0</v>
      </c>
      <c r="BH10" s="71" t="n">
        <v>0</v>
      </c>
      <c r="BI10" s="72" t="n">
        <v>0</v>
      </c>
      <c r="BJ10" s="71" t="n">
        <v>0</v>
      </c>
      <c r="BK10" s="73" t="n">
        <v>0</v>
      </c>
      <c r="BL10" s="74" t="n">
        <v>0</v>
      </c>
      <c r="BM10" s="57" t="n">
        <v>0</v>
      </c>
      <c r="BN10" s="64"/>
      <c r="BO10" s="65" t="n">
        <f aca="false">G10</f>
        <v>50</v>
      </c>
      <c r="BP10" s="65" t="n">
        <f aca="false">I10</f>
        <v>50</v>
      </c>
      <c r="BQ10" s="65" t="n">
        <f aca="false">K10</f>
        <v>48</v>
      </c>
      <c r="BR10" s="65" t="n">
        <f aca="false">M10</f>
        <v>48</v>
      </c>
      <c r="BS10" s="65" t="n">
        <f aca="false">O10</f>
        <v>46</v>
      </c>
      <c r="BT10" s="65" t="n">
        <f aca="false">Q10</f>
        <v>50</v>
      </c>
      <c r="BU10" s="65" t="n">
        <f aca="false">S10</f>
        <v>50</v>
      </c>
      <c r="BV10" s="65" t="n">
        <f aca="false">U10</f>
        <v>50</v>
      </c>
      <c r="BW10" s="65" t="n">
        <f aca="false">W10</f>
        <v>45</v>
      </c>
      <c r="BX10" s="65" t="n">
        <f aca="false">Y10</f>
        <v>50</v>
      </c>
      <c r="BY10" s="65" t="n">
        <f aca="false">AA10</f>
        <v>49</v>
      </c>
      <c r="BZ10" s="65" t="n">
        <f aca="false">AC10</f>
        <v>49</v>
      </c>
      <c r="CA10" s="65" t="n">
        <f aca="false">AE10</f>
        <v>50</v>
      </c>
      <c r="CB10" s="65" t="n">
        <f aca="false">AG10</f>
        <v>47</v>
      </c>
      <c r="CC10" s="65" t="n">
        <f aca="false">AI10</f>
        <v>30</v>
      </c>
      <c r="CD10" s="65" t="n">
        <f aca="false">AK10</f>
        <v>48</v>
      </c>
      <c r="CE10" s="65" t="n">
        <f aca="false">AM10</f>
        <v>50</v>
      </c>
      <c r="CF10" s="65" t="n">
        <f aca="false">AO10</f>
        <v>48</v>
      </c>
      <c r="CG10" s="65" t="n">
        <f aca="false">AQ10</f>
        <v>48</v>
      </c>
      <c r="CH10" s="65" t="n">
        <f aca="false">AS10</f>
        <v>50</v>
      </c>
      <c r="CI10" s="65" t="n">
        <f aca="false">AU10</f>
        <v>35</v>
      </c>
      <c r="CJ10" s="65" t="n">
        <f aca="false">AW10</f>
        <v>0</v>
      </c>
      <c r="CK10" s="65" t="n">
        <f aca="false">AY10</f>
        <v>0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0</v>
      </c>
      <c r="CS10" s="66" t="n">
        <f aca="false">SUM(BO10:CR10)</f>
        <v>991</v>
      </c>
      <c r="CT10" s="67"/>
      <c r="CU10" s="68" t="n">
        <f aca="false">SMALL($BO10:$CR10,1)</f>
        <v>0</v>
      </c>
      <c r="CV10" s="68" t="n">
        <f aca="false">SMALL($BO10:$CR10,2)</f>
        <v>0</v>
      </c>
      <c r="CW10" s="68" t="n">
        <f aca="false">SMALL($BO10:$CR10,3)</f>
        <v>0</v>
      </c>
      <c r="CX10" s="68" t="n">
        <f aca="false">SMALL($BO10:$CR10,4)</f>
        <v>0</v>
      </c>
      <c r="CY10" s="68" t="n">
        <f aca="false">SMALL($BO10:$CR10,5)</f>
        <v>0</v>
      </c>
      <c r="CZ10" s="68" t="n">
        <f aca="false">SMALL($BO10:$CR10,6)</f>
        <v>0</v>
      </c>
      <c r="DA10" s="68" t="n">
        <f aca="false">SMALL($BO10:$CR10,7)</f>
        <v>0</v>
      </c>
      <c r="DB10" s="68" t="n">
        <f aca="false">SMALL($BO10:$CR10,8)</f>
        <v>0</v>
      </c>
      <c r="DC10" s="68" t="n">
        <f aca="false">SMALL($BO10:$CR10,9)</f>
        <v>0</v>
      </c>
      <c r="DD10" s="68" t="n">
        <f aca="false">SMALL($BO10:$CR10,10)</f>
        <v>30</v>
      </c>
      <c r="DE10" s="68" t="n">
        <f aca="false">SMALL($BO10:$CR10,11)</f>
        <v>35</v>
      </c>
      <c r="DF10" s="68" t="n">
        <f aca="false">SMALL($BO10:$CR10,12)</f>
        <v>45</v>
      </c>
      <c r="DG10" s="68" t="n">
        <f aca="false">SMALL($BO10:$CR10,13)</f>
        <v>46</v>
      </c>
      <c r="DH10" s="68" t="n">
        <f aca="false">SMALL($BO10:$CR10,14)</f>
        <v>47</v>
      </c>
      <c r="DI10" s="68" t="n">
        <f aca="false">SMALL($BO10:$CR10,15)</f>
        <v>48</v>
      </c>
      <c r="DJ10" s="68" t="n">
        <f aca="false">SMALL($BO10:$CR10,16)</f>
        <v>48</v>
      </c>
      <c r="DK10" s="68" t="n">
        <f aca="false">SMALL($BO10:$CR10,17)</f>
        <v>48</v>
      </c>
      <c r="DL10" s="68" t="n">
        <f aca="false">SMALL($BO10:$CR10,18)</f>
        <v>48</v>
      </c>
      <c r="DM10" s="68" t="n">
        <f aca="false">SMALL($BO10:$CR10,19)</f>
        <v>48</v>
      </c>
      <c r="DN10" s="68" t="n">
        <f aca="false">SMALL($BO10:$CR10,20)</f>
        <v>49</v>
      </c>
      <c r="DO10" s="68" t="n">
        <f aca="false">SMALL($BO10:$CR10,21)</f>
        <v>49</v>
      </c>
      <c r="DP10" s="68" t="n">
        <f aca="false">SMALL($BO10:$CR10,22)</f>
        <v>50</v>
      </c>
      <c r="DQ10" s="68" t="n">
        <f aca="false">SMALL($BO10:$CR10,23)</f>
        <v>50</v>
      </c>
      <c r="DR10" s="68" t="n">
        <f aca="false">SMALL($BO10:$CR10,24)</f>
        <v>50</v>
      </c>
      <c r="DS10" s="68" t="n">
        <f aca="false">SMALL($BO10:$CR10,25)</f>
        <v>50</v>
      </c>
      <c r="DT10" s="67" t="n">
        <f aca="false">SMALL($BO10:$CR10,26)</f>
        <v>50</v>
      </c>
      <c r="DU10" s="67" t="n">
        <f aca="false">SMALL($BO10:$CR10,27)</f>
        <v>50</v>
      </c>
      <c r="DV10" s="67" t="n">
        <f aca="false">SMALL($BO10:$CR10,28)</f>
        <v>50</v>
      </c>
      <c r="DW10" s="67" t="n">
        <f aca="false">SMALL($BO10:$CR10,29)</f>
        <v>50</v>
      </c>
      <c r="DX10" s="67" t="n">
        <f aca="false">SMALL($BO10:$CR10,30)</f>
        <v>50</v>
      </c>
    </row>
    <row r="11" customFormat="false" ht="12" hidden="false" customHeight="false" outlineLevel="0" collapsed="false">
      <c r="A11" s="1" t="n">
        <v>3</v>
      </c>
      <c r="B11" s="49" t="s">
        <v>17</v>
      </c>
      <c r="C11" s="50"/>
      <c r="D11" s="51" t="n">
        <f aca="false">CS11-SUM($CU11:CHOOSE($CU$8,$CU11,$CV11,$CW11,$CX11,$CY11,$CZ11,$DA11,$DB11,$DC11,$DD11,$DE11,$DF11,$DG11,$DH11,$DI11,$DJ11,$DK11,$DL11,$DM11,$DN11,$DO11,$DP11,$DQ11,$DR11))</f>
        <v>934</v>
      </c>
      <c r="E11" s="26"/>
      <c r="F11" s="56" t="n">
        <v>7</v>
      </c>
      <c r="G11" s="53" t="n">
        <f aca="false">51-F11</f>
        <v>44</v>
      </c>
      <c r="H11" s="56" t="n">
        <v>5</v>
      </c>
      <c r="I11" s="53" t="n">
        <f aca="false">51-H11</f>
        <v>46</v>
      </c>
      <c r="J11" s="56" t="n">
        <v>50</v>
      </c>
      <c r="K11" s="53" t="n">
        <f aca="false">51-J11</f>
        <v>1</v>
      </c>
      <c r="L11" s="56" t="n">
        <v>1</v>
      </c>
      <c r="M11" s="53" t="n">
        <f aca="false">51-L11</f>
        <v>50</v>
      </c>
      <c r="N11" s="56" t="n">
        <v>1</v>
      </c>
      <c r="O11" s="53" t="n">
        <f aca="false">51-N11</f>
        <v>50</v>
      </c>
      <c r="P11" s="52" t="n">
        <v>5</v>
      </c>
      <c r="Q11" s="53" t="n">
        <f aca="false">51-P11</f>
        <v>46</v>
      </c>
      <c r="R11" s="56" t="n">
        <v>5</v>
      </c>
      <c r="S11" s="57" t="n">
        <f aca="false">51-R11</f>
        <v>46</v>
      </c>
      <c r="T11" s="56" t="n">
        <v>4</v>
      </c>
      <c r="U11" s="57" t="n">
        <f aca="false">51-T11</f>
        <v>47</v>
      </c>
      <c r="V11" s="56" t="n">
        <v>1</v>
      </c>
      <c r="W11" s="53" t="n">
        <f aca="false">51-V11</f>
        <v>50</v>
      </c>
      <c r="X11" s="56" t="n">
        <v>13</v>
      </c>
      <c r="Y11" s="53" t="n">
        <f aca="false">51-X11</f>
        <v>38</v>
      </c>
      <c r="Z11" s="56" t="n">
        <v>12</v>
      </c>
      <c r="AA11" s="53" t="n">
        <f aca="false">51-Z11</f>
        <v>39</v>
      </c>
      <c r="AB11" s="56" t="n">
        <v>14</v>
      </c>
      <c r="AC11" s="58" t="n">
        <f aca="false">51-AB11</f>
        <v>37</v>
      </c>
      <c r="AD11" s="69" t="n">
        <v>50</v>
      </c>
      <c r="AE11" s="75" t="n">
        <f aca="false">51-AD11</f>
        <v>1</v>
      </c>
      <c r="AF11" s="70" t="n">
        <v>16</v>
      </c>
      <c r="AG11" s="75" t="n">
        <f aca="false">51-AF11</f>
        <v>35</v>
      </c>
      <c r="AH11" s="70" t="n">
        <v>5</v>
      </c>
      <c r="AI11" s="75" t="n">
        <f aca="false">51-AH11</f>
        <v>46</v>
      </c>
      <c r="AJ11" s="70" t="n">
        <v>17</v>
      </c>
      <c r="AK11" s="75" t="n">
        <f aca="false">51-AJ11</f>
        <v>34</v>
      </c>
      <c r="AL11" s="70" t="n">
        <v>6</v>
      </c>
      <c r="AM11" s="75" t="n">
        <f aca="false">51-AL11</f>
        <v>45</v>
      </c>
      <c r="AN11" s="70" t="n">
        <v>12</v>
      </c>
      <c r="AO11" s="75" t="n">
        <f aca="false">51-AN11</f>
        <v>39</v>
      </c>
      <c r="AP11" s="70" t="n">
        <v>4</v>
      </c>
      <c r="AQ11" s="75" t="n">
        <f aca="false">51-AP11</f>
        <v>47</v>
      </c>
      <c r="AR11" s="70" t="n">
        <v>10</v>
      </c>
      <c r="AS11" s="75" t="n">
        <f aca="false">51-AR11</f>
        <v>41</v>
      </c>
      <c r="AT11" s="70" t="n">
        <v>3</v>
      </c>
      <c r="AU11" s="76" t="n">
        <f aca="false">51-AT11</f>
        <v>48</v>
      </c>
      <c r="AV11" s="52" t="n">
        <v>1</v>
      </c>
      <c r="AW11" s="53" t="n">
        <f aca="false">51-AV11</f>
        <v>50</v>
      </c>
      <c r="AX11" s="56" t="n">
        <v>2</v>
      </c>
      <c r="AY11" s="53" t="n">
        <f aca="false">51-AX11</f>
        <v>49</v>
      </c>
      <c r="AZ11" s="56" t="n">
        <v>4</v>
      </c>
      <c r="BA11" s="53" t="n">
        <f aca="false">51-AZ11</f>
        <v>47</v>
      </c>
      <c r="BB11" s="56" t="n">
        <v>6</v>
      </c>
      <c r="BC11" s="53" t="n">
        <f aca="false">51-BB11</f>
        <v>45</v>
      </c>
      <c r="BD11" s="56" t="n">
        <v>2</v>
      </c>
      <c r="BE11" s="58" t="n">
        <f aca="false">51-BD11</f>
        <v>49</v>
      </c>
      <c r="BF11" s="56" t="n">
        <v>0</v>
      </c>
      <c r="BG11" s="53" t="n">
        <v>0</v>
      </c>
      <c r="BH11" s="56" t="n">
        <v>0</v>
      </c>
      <c r="BI11" s="53" t="n">
        <v>0</v>
      </c>
      <c r="BJ11" s="56" t="n">
        <v>0</v>
      </c>
      <c r="BK11" s="58" t="n">
        <v>0</v>
      </c>
      <c r="BL11" s="63" t="n">
        <v>2</v>
      </c>
      <c r="BM11" s="57" t="n">
        <f aca="false">51-BL11</f>
        <v>49</v>
      </c>
      <c r="BN11" s="64"/>
      <c r="BO11" s="65" t="n">
        <f aca="false">G11</f>
        <v>44</v>
      </c>
      <c r="BP11" s="65" t="n">
        <f aca="false">I11</f>
        <v>46</v>
      </c>
      <c r="BQ11" s="65" t="n">
        <f aca="false">K11</f>
        <v>1</v>
      </c>
      <c r="BR11" s="65" t="n">
        <f aca="false">M11</f>
        <v>50</v>
      </c>
      <c r="BS11" s="65" t="n">
        <f aca="false">O11</f>
        <v>50</v>
      </c>
      <c r="BT11" s="65" t="n">
        <f aca="false">Q11</f>
        <v>46</v>
      </c>
      <c r="BU11" s="65" t="n">
        <f aca="false">S11</f>
        <v>46</v>
      </c>
      <c r="BV11" s="65" t="n">
        <f aca="false">U11</f>
        <v>47</v>
      </c>
      <c r="BW11" s="65" t="n">
        <f aca="false">W11</f>
        <v>50</v>
      </c>
      <c r="BX11" s="65" t="n">
        <f aca="false">Y11</f>
        <v>38</v>
      </c>
      <c r="BY11" s="65" t="n">
        <f aca="false">AA11</f>
        <v>39</v>
      </c>
      <c r="BZ11" s="65" t="n">
        <f aca="false">AC11</f>
        <v>37</v>
      </c>
      <c r="CA11" s="65" t="n">
        <f aca="false">AE11</f>
        <v>1</v>
      </c>
      <c r="CB11" s="65" t="n">
        <f aca="false">AG11</f>
        <v>35</v>
      </c>
      <c r="CC11" s="65" t="n">
        <f aca="false">AI11</f>
        <v>46</v>
      </c>
      <c r="CD11" s="65" t="n">
        <f aca="false">AK11</f>
        <v>34</v>
      </c>
      <c r="CE11" s="65" t="n">
        <f aca="false">AM11</f>
        <v>45</v>
      </c>
      <c r="CF11" s="65" t="n">
        <f aca="false">AO11</f>
        <v>39</v>
      </c>
      <c r="CG11" s="65" t="n">
        <f aca="false">AQ11</f>
        <v>47</v>
      </c>
      <c r="CH11" s="65" t="n">
        <f aca="false">AS11</f>
        <v>41</v>
      </c>
      <c r="CI11" s="65" t="n">
        <f aca="false">AU11</f>
        <v>48</v>
      </c>
      <c r="CJ11" s="65" t="n">
        <f aca="false">AW11</f>
        <v>50</v>
      </c>
      <c r="CK11" s="65" t="n">
        <f aca="false">AY11</f>
        <v>49</v>
      </c>
      <c r="CL11" s="65" t="n">
        <f aca="false">BA11</f>
        <v>47</v>
      </c>
      <c r="CM11" s="65" t="n">
        <f aca="false">BC11</f>
        <v>45</v>
      </c>
      <c r="CN11" s="65" t="n">
        <f aca="false">BE11</f>
        <v>49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49</v>
      </c>
      <c r="CS11" s="66" t="n">
        <f aca="false">SUM(BO11:CR11)</f>
        <v>1119</v>
      </c>
      <c r="CT11" s="67"/>
      <c r="CU11" s="68" t="n">
        <f aca="false">SMALL($BO11:$CR11,1)</f>
        <v>0</v>
      </c>
      <c r="CV11" s="68" t="n">
        <f aca="false">SMALL($BO11:$CR11,2)</f>
        <v>0</v>
      </c>
      <c r="CW11" s="68" t="n">
        <f aca="false">SMALL($BO11:$CR11,3)</f>
        <v>0</v>
      </c>
      <c r="CX11" s="68" t="n">
        <f aca="false">SMALL($BO11:$CR11,4)</f>
        <v>1</v>
      </c>
      <c r="CY11" s="68" t="n">
        <f aca="false">SMALL($BO11:$CR11,5)</f>
        <v>1</v>
      </c>
      <c r="CZ11" s="68" t="n">
        <f aca="false">SMALL($BO11:$CR11,6)</f>
        <v>34</v>
      </c>
      <c r="DA11" s="68" t="n">
        <f aca="false">SMALL($BO11:$CR11,7)</f>
        <v>35</v>
      </c>
      <c r="DB11" s="68" t="n">
        <f aca="false">SMALL($BO11:$CR11,8)</f>
        <v>37</v>
      </c>
      <c r="DC11" s="68" t="n">
        <f aca="false">SMALL($BO11:$CR11,9)</f>
        <v>38</v>
      </c>
      <c r="DD11" s="68" t="n">
        <f aca="false">SMALL($BO11:$CR11,10)</f>
        <v>39</v>
      </c>
      <c r="DE11" s="68" t="n">
        <f aca="false">SMALL($BO11:$CR11,11)</f>
        <v>39</v>
      </c>
      <c r="DF11" s="68" t="n">
        <f aca="false">SMALL($BO11:$CR11,12)</f>
        <v>41</v>
      </c>
      <c r="DG11" s="68" t="n">
        <f aca="false">SMALL($BO11:$CR11,13)</f>
        <v>44</v>
      </c>
      <c r="DH11" s="68" t="n">
        <f aca="false">SMALL($BO11:$CR11,14)</f>
        <v>45</v>
      </c>
      <c r="DI11" s="68" t="n">
        <f aca="false">SMALL($BO11:$CR11,15)</f>
        <v>45</v>
      </c>
      <c r="DJ11" s="68" t="n">
        <f aca="false">SMALL($BO11:$CR11,16)</f>
        <v>46</v>
      </c>
      <c r="DK11" s="68" t="n">
        <f aca="false">SMALL($BO11:$CR11,17)</f>
        <v>46</v>
      </c>
      <c r="DL11" s="68" t="n">
        <f aca="false">SMALL($BO11:$CR11,18)</f>
        <v>46</v>
      </c>
      <c r="DM11" s="68" t="n">
        <f aca="false">SMALL($BO11:$CR11,19)</f>
        <v>46</v>
      </c>
      <c r="DN11" s="68" t="n">
        <f aca="false">SMALL($BO11:$CR11,20)</f>
        <v>47</v>
      </c>
      <c r="DO11" s="68" t="n">
        <f aca="false">SMALL($BO11:$CR11,21)</f>
        <v>47</v>
      </c>
      <c r="DP11" s="68" t="n">
        <f aca="false">SMALL($BO11:$CR11,22)</f>
        <v>47</v>
      </c>
      <c r="DQ11" s="68" t="n">
        <f aca="false">SMALL($BO11:$CR11,23)</f>
        <v>48</v>
      </c>
      <c r="DR11" s="68" t="n">
        <f aca="false">SMALL($BO11:$CR11,24)</f>
        <v>49</v>
      </c>
      <c r="DS11" s="68" t="n">
        <f aca="false">SMALL($BO11:$CR11,25)</f>
        <v>49</v>
      </c>
      <c r="DT11" s="67" t="n">
        <f aca="false">SMALL($BO11:$CR11,26)</f>
        <v>49</v>
      </c>
      <c r="DU11" s="67" t="n">
        <f aca="false">SMALL($BO11:$CR11,27)</f>
        <v>50</v>
      </c>
      <c r="DV11" s="67" t="n">
        <f aca="false">SMALL($BO11:$CR11,28)</f>
        <v>50</v>
      </c>
      <c r="DW11" s="67" t="n">
        <f aca="false">SMALL($BO11:$CR11,29)</f>
        <v>50</v>
      </c>
      <c r="DX11" s="67" t="n">
        <f aca="false">SMALL($BO11:$CR11,30)</f>
        <v>50</v>
      </c>
    </row>
    <row r="12" customFormat="false" ht="12" hidden="false" customHeight="false" outlineLevel="0" collapsed="false">
      <c r="A12" s="1" t="n">
        <v>4</v>
      </c>
      <c r="B12" s="2" t="s">
        <v>18</v>
      </c>
      <c r="C12" s="50"/>
      <c r="D12" s="51" t="n">
        <f aca="false">CS12-SUM($CU12:CHOOSE($CU$8,$CU12,$CV12,$CW12,$CX12,$CY12,$CZ12,$DA12,$DB12,$DC12,$DD12,$DE12,$DF12,$DG12,$DH12,$DI12,$DJ12,$DK12,$DL12,$DM12,$DN12,$DO12,$DP12,$DQ12,$DR12))</f>
        <v>913</v>
      </c>
      <c r="E12" s="26"/>
      <c r="F12" s="56" t="n">
        <v>0</v>
      </c>
      <c r="G12" s="57" t="n">
        <v>0</v>
      </c>
      <c r="H12" s="56" t="n">
        <v>0</v>
      </c>
      <c r="I12" s="57" t="n">
        <v>0</v>
      </c>
      <c r="J12" s="56" t="n">
        <v>0</v>
      </c>
      <c r="K12" s="53" t="n">
        <v>0</v>
      </c>
      <c r="L12" s="56" t="n">
        <v>0</v>
      </c>
      <c r="M12" s="53" t="n">
        <v>0</v>
      </c>
      <c r="N12" s="56" t="n">
        <v>0</v>
      </c>
      <c r="O12" s="53" t="n">
        <v>0</v>
      </c>
      <c r="P12" s="52" t="n">
        <v>6</v>
      </c>
      <c r="Q12" s="53" t="n">
        <f aca="false">51-P12</f>
        <v>45</v>
      </c>
      <c r="R12" s="56" t="n">
        <v>8</v>
      </c>
      <c r="S12" s="57" t="n">
        <f aca="false">51-R12</f>
        <v>43</v>
      </c>
      <c r="T12" s="56" t="n">
        <v>10</v>
      </c>
      <c r="U12" s="57" t="n">
        <f aca="false">51-T12</f>
        <v>41</v>
      </c>
      <c r="V12" s="56" t="n">
        <v>16</v>
      </c>
      <c r="W12" s="53" t="n">
        <f aca="false">51-V12</f>
        <v>35</v>
      </c>
      <c r="X12" s="56" t="n">
        <v>4</v>
      </c>
      <c r="Y12" s="53" t="n">
        <f aca="false">51-X12</f>
        <v>47</v>
      </c>
      <c r="Z12" s="56" t="n">
        <v>7</v>
      </c>
      <c r="AA12" s="53" t="n">
        <f aca="false">51-Z12</f>
        <v>44</v>
      </c>
      <c r="AB12" s="56" t="n">
        <v>3</v>
      </c>
      <c r="AC12" s="58" t="n">
        <f aca="false">51-AB12</f>
        <v>48</v>
      </c>
      <c r="AD12" s="69" t="n">
        <v>19</v>
      </c>
      <c r="AE12" s="75" t="n">
        <f aca="false">51-AD12</f>
        <v>32</v>
      </c>
      <c r="AF12" s="70" t="n">
        <v>10</v>
      </c>
      <c r="AG12" s="75" t="n">
        <f aca="false">51-AF12</f>
        <v>41</v>
      </c>
      <c r="AH12" s="70" t="n">
        <v>8</v>
      </c>
      <c r="AI12" s="75" t="n">
        <f aca="false">51-AH12</f>
        <v>43</v>
      </c>
      <c r="AJ12" s="70" t="n">
        <v>4</v>
      </c>
      <c r="AK12" s="75" t="n">
        <f aca="false">51-AJ12</f>
        <v>47</v>
      </c>
      <c r="AL12" s="70" t="n">
        <v>4</v>
      </c>
      <c r="AM12" s="75" t="n">
        <f aca="false">51-AL12</f>
        <v>47</v>
      </c>
      <c r="AN12" s="70" t="n">
        <v>9</v>
      </c>
      <c r="AO12" s="75" t="n">
        <f aca="false">51-AN12</f>
        <v>42</v>
      </c>
      <c r="AP12" s="70" t="n">
        <v>2</v>
      </c>
      <c r="AQ12" s="75" t="n">
        <f aca="false">51-AP12</f>
        <v>49</v>
      </c>
      <c r="AR12" s="70" t="n">
        <v>2</v>
      </c>
      <c r="AS12" s="75" t="n">
        <f aca="false">51-AR12</f>
        <v>49</v>
      </c>
      <c r="AT12" s="70" t="n">
        <v>4</v>
      </c>
      <c r="AU12" s="76" t="n">
        <f aca="false">51-AT12</f>
        <v>47</v>
      </c>
      <c r="AV12" s="52" t="n">
        <v>9</v>
      </c>
      <c r="AW12" s="53" t="n">
        <f aca="false">51-AV12</f>
        <v>42</v>
      </c>
      <c r="AX12" s="56" t="n">
        <v>1</v>
      </c>
      <c r="AY12" s="53" t="n">
        <f aca="false">51-AX12</f>
        <v>50</v>
      </c>
      <c r="AZ12" s="56" t="n">
        <v>1</v>
      </c>
      <c r="BA12" s="53" t="n">
        <f aca="false">51-AZ12</f>
        <v>50</v>
      </c>
      <c r="BB12" s="56" t="n">
        <v>3</v>
      </c>
      <c r="BC12" s="53" t="n">
        <f aca="false">51-BB12</f>
        <v>48</v>
      </c>
      <c r="BD12" s="56" t="n">
        <v>3</v>
      </c>
      <c r="BE12" s="58" t="n">
        <f aca="false">51-BD12</f>
        <v>48</v>
      </c>
      <c r="BF12" s="56" t="n">
        <v>0</v>
      </c>
      <c r="BG12" s="53" t="n">
        <v>0</v>
      </c>
      <c r="BH12" s="56" t="n">
        <v>0</v>
      </c>
      <c r="BI12" s="53" t="n">
        <v>0</v>
      </c>
      <c r="BJ12" s="56" t="n">
        <v>0</v>
      </c>
      <c r="BK12" s="58" t="n">
        <v>0</v>
      </c>
      <c r="BL12" s="63" t="n">
        <v>9</v>
      </c>
      <c r="BM12" s="57" t="n">
        <f aca="false">51-BL12</f>
        <v>42</v>
      </c>
      <c r="BN12" s="64"/>
      <c r="BO12" s="65" t="n">
        <f aca="false">G12</f>
        <v>0</v>
      </c>
      <c r="BP12" s="65" t="n">
        <f aca="false">I12</f>
        <v>0</v>
      </c>
      <c r="BQ12" s="65" t="n">
        <f aca="false">K12</f>
        <v>0</v>
      </c>
      <c r="BR12" s="65" t="n">
        <f aca="false">M12</f>
        <v>0</v>
      </c>
      <c r="BS12" s="65" t="n">
        <f aca="false">O12</f>
        <v>0</v>
      </c>
      <c r="BT12" s="65" t="n">
        <f aca="false">Q12</f>
        <v>45</v>
      </c>
      <c r="BU12" s="65" t="n">
        <f aca="false">S12</f>
        <v>43</v>
      </c>
      <c r="BV12" s="65" t="n">
        <f aca="false">U12</f>
        <v>41</v>
      </c>
      <c r="BW12" s="65" t="n">
        <f aca="false">W12</f>
        <v>35</v>
      </c>
      <c r="BX12" s="65" t="n">
        <f aca="false">Y12</f>
        <v>47</v>
      </c>
      <c r="BY12" s="65" t="n">
        <f aca="false">AA12</f>
        <v>44</v>
      </c>
      <c r="BZ12" s="65" t="n">
        <f aca="false">AC12</f>
        <v>48</v>
      </c>
      <c r="CA12" s="65" t="n">
        <f aca="false">AE12</f>
        <v>32</v>
      </c>
      <c r="CB12" s="65" t="n">
        <f aca="false">AG12</f>
        <v>41</v>
      </c>
      <c r="CC12" s="65" t="n">
        <f aca="false">AI12</f>
        <v>43</v>
      </c>
      <c r="CD12" s="65" t="n">
        <f aca="false">AK12</f>
        <v>47</v>
      </c>
      <c r="CE12" s="65" t="n">
        <f aca="false">AM12</f>
        <v>47</v>
      </c>
      <c r="CF12" s="65" t="n">
        <f aca="false">AO12</f>
        <v>42</v>
      </c>
      <c r="CG12" s="65" t="n">
        <f aca="false">AQ12</f>
        <v>49</v>
      </c>
      <c r="CH12" s="65" t="n">
        <f aca="false">AS12</f>
        <v>49</v>
      </c>
      <c r="CI12" s="65" t="n">
        <f aca="false">AU12</f>
        <v>47</v>
      </c>
      <c r="CJ12" s="65" t="n">
        <f aca="false">AW12</f>
        <v>42</v>
      </c>
      <c r="CK12" s="65" t="n">
        <f aca="false">AY12</f>
        <v>50</v>
      </c>
      <c r="CL12" s="65" t="n">
        <f aca="false">BA12</f>
        <v>50</v>
      </c>
      <c r="CM12" s="65" t="n">
        <f aca="false">BC12</f>
        <v>48</v>
      </c>
      <c r="CN12" s="65" t="n">
        <f aca="false">BE12</f>
        <v>48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42</v>
      </c>
      <c r="CS12" s="66" t="n">
        <f aca="false">SUM(BO12:CR12)</f>
        <v>980</v>
      </c>
      <c r="CT12" s="67"/>
      <c r="CU12" s="68" t="n">
        <f aca="false">SMALL($BO12:$CR12,1)</f>
        <v>0</v>
      </c>
      <c r="CV12" s="68" t="n">
        <f aca="false">SMALL($BO12:$CR12,2)</f>
        <v>0</v>
      </c>
      <c r="CW12" s="68" t="n">
        <f aca="false">SMALL($BO12:$CR12,3)</f>
        <v>0</v>
      </c>
      <c r="CX12" s="68" t="n">
        <f aca="false">SMALL($BO12:$CR12,4)</f>
        <v>0</v>
      </c>
      <c r="CY12" s="68" t="n">
        <f aca="false">SMALL($BO12:$CR12,5)</f>
        <v>0</v>
      </c>
      <c r="CZ12" s="68" t="n">
        <f aca="false">SMALL($BO12:$CR12,6)</f>
        <v>0</v>
      </c>
      <c r="DA12" s="68" t="n">
        <f aca="false">SMALL($BO12:$CR12,7)</f>
        <v>0</v>
      </c>
      <c r="DB12" s="68" t="n">
        <f aca="false">SMALL($BO12:$CR12,8)</f>
        <v>0</v>
      </c>
      <c r="DC12" s="68" t="n">
        <f aca="false">SMALL($BO12:$CR12,9)</f>
        <v>32</v>
      </c>
      <c r="DD12" s="68" t="n">
        <f aca="false">SMALL($BO12:$CR12,10)</f>
        <v>35</v>
      </c>
      <c r="DE12" s="68" t="n">
        <f aca="false">SMALL($BO12:$CR12,11)</f>
        <v>41</v>
      </c>
      <c r="DF12" s="68" t="n">
        <f aca="false">SMALL($BO12:$CR12,12)</f>
        <v>41</v>
      </c>
      <c r="DG12" s="68" t="n">
        <f aca="false">SMALL($BO12:$CR12,13)</f>
        <v>42</v>
      </c>
      <c r="DH12" s="68" t="n">
        <f aca="false">SMALL($BO12:$CR12,14)</f>
        <v>42</v>
      </c>
      <c r="DI12" s="68" t="n">
        <f aca="false">SMALL($BO12:$CR12,15)</f>
        <v>42</v>
      </c>
      <c r="DJ12" s="68" t="n">
        <f aca="false">SMALL($BO12:$CR12,16)</f>
        <v>43</v>
      </c>
      <c r="DK12" s="68" t="n">
        <f aca="false">SMALL($BO12:$CR12,17)</f>
        <v>43</v>
      </c>
      <c r="DL12" s="68" t="n">
        <f aca="false">SMALL($BO12:$CR12,18)</f>
        <v>44</v>
      </c>
      <c r="DM12" s="68" t="n">
        <f aca="false">SMALL($BO12:$CR12,19)</f>
        <v>45</v>
      </c>
      <c r="DN12" s="68" t="n">
        <f aca="false">SMALL($BO12:$CR12,20)</f>
        <v>47</v>
      </c>
      <c r="DO12" s="68" t="n">
        <f aca="false">SMALL($BO12:$CR12,21)</f>
        <v>47</v>
      </c>
      <c r="DP12" s="68" t="n">
        <f aca="false">SMALL($BO12:$CR12,22)</f>
        <v>47</v>
      </c>
      <c r="DQ12" s="68" t="n">
        <f aca="false">SMALL($BO12:$CR12,23)</f>
        <v>47</v>
      </c>
      <c r="DR12" s="68" t="n">
        <f aca="false">SMALL($BO12:$CR12,24)</f>
        <v>48</v>
      </c>
      <c r="DS12" s="68" t="n">
        <f aca="false">SMALL($BO12:$CR12,25)</f>
        <v>48</v>
      </c>
      <c r="DT12" s="67" t="n">
        <f aca="false">SMALL($BO12:$CR12,26)</f>
        <v>48</v>
      </c>
      <c r="DU12" s="67" t="n">
        <f aca="false">SMALL($BO12:$CR12,27)</f>
        <v>49</v>
      </c>
      <c r="DV12" s="67" t="n">
        <f aca="false">SMALL($BO12:$CR12,28)</f>
        <v>49</v>
      </c>
      <c r="DW12" s="67" t="n">
        <f aca="false">SMALL($BO12:$CR12,29)</f>
        <v>50</v>
      </c>
      <c r="DX12" s="67" t="n">
        <f aca="false">SMALL($BO12:$CR12,30)</f>
        <v>50</v>
      </c>
    </row>
    <row r="13" customFormat="false" ht="12" hidden="false" customHeight="false" outlineLevel="0" collapsed="false">
      <c r="A13" s="1" t="n">
        <v>5</v>
      </c>
      <c r="B13" s="1" t="s">
        <v>19</v>
      </c>
      <c r="C13" s="50"/>
      <c r="D13" s="51" t="n">
        <f aca="false">CS13-SUM($CU13:CHOOSE($CU$8,$CU13,$CV13,$CW13,$CX13,$CY13,$CZ13,$DA13,$DB13,$DC13,$DD13,$DE13,$DF13,$DG13,$DH13,$DI13,$DJ13,$DK13,$DL13,$DM13,$DN13,$DO13,$DP13,$DQ13,$DR13))</f>
        <v>903</v>
      </c>
      <c r="E13" s="26"/>
      <c r="F13" s="56" t="n">
        <v>3</v>
      </c>
      <c r="G13" s="57" t="n">
        <f aca="false">51-F13</f>
        <v>48</v>
      </c>
      <c r="H13" s="56" t="n">
        <v>10</v>
      </c>
      <c r="I13" s="53" t="n">
        <f aca="false">51-H13</f>
        <v>41</v>
      </c>
      <c r="J13" s="56" t="n">
        <v>10</v>
      </c>
      <c r="K13" s="53" t="n">
        <f aca="false">51-J13</f>
        <v>41</v>
      </c>
      <c r="L13" s="56" t="n">
        <v>11</v>
      </c>
      <c r="M13" s="53" t="n">
        <f aca="false">51-L13</f>
        <v>40</v>
      </c>
      <c r="N13" s="56" t="n">
        <v>2</v>
      </c>
      <c r="O13" s="53" t="n">
        <f aca="false">51-N13</f>
        <v>49</v>
      </c>
      <c r="P13" s="52" t="n">
        <v>9</v>
      </c>
      <c r="Q13" s="53" t="n">
        <f aca="false">51-P13</f>
        <v>42</v>
      </c>
      <c r="R13" s="56" t="n">
        <v>4</v>
      </c>
      <c r="S13" s="57" t="n">
        <f aca="false">51-R13</f>
        <v>47</v>
      </c>
      <c r="T13" s="56" t="n">
        <v>3</v>
      </c>
      <c r="U13" s="57" t="n">
        <f aca="false">51-T13</f>
        <v>48</v>
      </c>
      <c r="V13" s="56" t="n">
        <v>8</v>
      </c>
      <c r="W13" s="53" t="n">
        <f aca="false">51-V13</f>
        <v>43</v>
      </c>
      <c r="X13" s="56" t="n">
        <v>2</v>
      </c>
      <c r="Y13" s="53" t="n">
        <f aca="false">51-X13</f>
        <v>49</v>
      </c>
      <c r="Z13" s="56" t="n">
        <v>5</v>
      </c>
      <c r="AA13" s="53" t="n">
        <f aca="false">51-Z13</f>
        <v>46</v>
      </c>
      <c r="AB13" s="56" t="n">
        <v>16</v>
      </c>
      <c r="AC13" s="58" t="n">
        <f aca="false">51-AB13</f>
        <v>35</v>
      </c>
      <c r="AD13" s="69" t="n">
        <v>4</v>
      </c>
      <c r="AE13" s="75" t="n">
        <f aca="false">51-AD13</f>
        <v>47</v>
      </c>
      <c r="AF13" s="70" t="n">
        <v>6</v>
      </c>
      <c r="AG13" s="75" t="n">
        <f aca="false">51-AF13</f>
        <v>45</v>
      </c>
      <c r="AH13" s="70" t="n">
        <v>6</v>
      </c>
      <c r="AI13" s="75" t="n">
        <f aca="false">51-AH13</f>
        <v>45</v>
      </c>
      <c r="AJ13" s="70" t="n">
        <v>10</v>
      </c>
      <c r="AK13" s="75" t="n">
        <f aca="false">51-AJ13</f>
        <v>41</v>
      </c>
      <c r="AL13" s="70" t="n">
        <v>8</v>
      </c>
      <c r="AM13" s="75" t="n">
        <f aca="false">51-AL13</f>
        <v>43</v>
      </c>
      <c r="AN13" s="70" t="n">
        <v>2</v>
      </c>
      <c r="AO13" s="75" t="n">
        <f aca="false">51-AN13</f>
        <v>49</v>
      </c>
      <c r="AP13" s="70" t="n">
        <v>5</v>
      </c>
      <c r="AQ13" s="75" t="n">
        <f aca="false">51-AP13</f>
        <v>46</v>
      </c>
      <c r="AR13" s="70" t="n">
        <v>8</v>
      </c>
      <c r="AS13" s="75" t="n">
        <f aca="false">51-AR13</f>
        <v>43</v>
      </c>
      <c r="AT13" s="70" t="n">
        <v>1</v>
      </c>
      <c r="AU13" s="76" t="n">
        <f aca="false">51-AT13</f>
        <v>50</v>
      </c>
      <c r="AV13" s="52" t="n">
        <v>0</v>
      </c>
      <c r="AW13" s="53" t="n">
        <v>0</v>
      </c>
      <c r="AX13" s="56" t="n">
        <v>0</v>
      </c>
      <c r="AY13" s="53" t="n">
        <v>0</v>
      </c>
      <c r="AZ13" s="56" t="n">
        <v>0</v>
      </c>
      <c r="BA13" s="53" t="n">
        <v>0</v>
      </c>
      <c r="BB13" s="56" t="n">
        <v>0</v>
      </c>
      <c r="BC13" s="53" t="n">
        <v>0</v>
      </c>
      <c r="BD13" s="56" t="n">
        <v>0</v>
      </c>
      <c r="BE13" s="58" t="n">
        <v>0</v>
      </c>
      <c r="BF13" s="56" t="n">
        <v>0</v>
      </c>
      <c r="BG13" s="53" t="n">
        <v>0</v>
      </c>
      <c r="BH13" s="56" t="n">
        <v>0</v>
      </c>
      <c r="BI13" s="53" t="n">
        <v>0</v>
      </c>
      <c r="BJ13" s="56" t="n">
        <v>0</v>
      </c>
      <c r="BK13" s="58" t="n">
        <v>0</v>
      </c>
      <c r="BL13" s="74" t="n">
        <v>0</v>
      </c>
      <c r="BM13" s="57" t="n">
        <v>0</v>
      </c>
      <c r="BN13" s="64"/>
      <c r="BO13" s="65" t="n">
        <f aca="false">G13</f>
        <v>48</v>
      </c>
      <c r="BP13" s="65" t="n">
        <f aca="false">I13</f>
        <v>41</v>
      </c>
      <c r="BQ13" s="65" t="n">
        <f aca="false">K13</f>
        <v>41</v>
      </c>
      <c r="BR13" s="65" t="n">
        <f aca="false">M13</f>
        <v>40</v>
      </c>
      <c r="BS13" s="65" t="n">
        <f aca="false">O13</f>
        <v>49</v>
      </c>
      <c r="BT13" s="65" t="n">
        <f aca="false">Q13</f>
        <v>42</v>
      </c>
      <c r="BU13" s="65" t="n">
        <f aca="false">S13</f>
        <v>47</v>
      </c>
      <c r="BV13" s="65" t="n">
        <f aca="false">U13</f>
        <v>48</v>
      </c>
      <c r="BW13" s="65" t="n">
        <f aca="false">W13</f>
        <v>43</v>
      </c>
      <c r="BX13" s="65" t="n">
        <f aca="false">Y13</f>
        <v>49</v>
      </c>
      <c r="BY13" s="65" t="n">
        <f aca="false">AA13</f>
        <v>46</v>
      </c>
      <c r="BZ13" s="65" t="n">
        <f aca="false">AC13</f>
        <v>35</v>
      </c>
      <c r="CA13" s="65" t="n">
        <f aca="false">AE13</f>
        <v>47</v>
      </c>
      <c r="CB13" s="65" t="n">
        <f aca="false">AG13</f>
        <v>45</v>
      </c>
      <c r="CC13" s="65" t="n">
        <f aca="false">AI13</f>
        <v>45</v>
      </c>
      <c r="CD13" s="65" t="n">
        <f aca="false">AK13</f>
        <v>41</v>
      </c>
      <c r="CE13" s="65" t="n">
        <f aca="false">AM13</f>
        <v>43</v>
      </c>
      <c r="CF13" s="65" t="n">
        <f aca="false">AO13</f>
        <v>49</v>
      </c>
      <c r="CG13" s="65" t="n">
        <f aca="false">AQ13</f>
        <v>46</v>
      </c>
      <c r="CH13" s="65" t="n">
        <f aca="false">AS13</f>
        <v>43</v>
      </c>
      <c r="CI13" s="65" t="n">
        <f aca="false">AU13</f>
        <v>50</v>
      </c>
      <c r="CJ13" s="65" t="n">
        <f aca="false">AW13</f>
        <v>0</v>
      </c>
      <c r="CK13" s="65" t="n">
        <f aca="false">AY13</f>
        <v>0</v>
      </c>
      <c r="CL13" s="65" t="n">
        <f aca="false">BA13</f>
        <v>0</v>
      </c>
      <c r="CM13" s="65" t="n">
        <f aca="false">BC13</f>
        <v>0</v>
      </c>
      <c r="CN13" s="65" t="n">
        <f aca="false">BE13</f>
        <v>0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0</v>
      </c>
      <c r="CS13" s="66" t="n">
        <f aca="false">SUM(BO13:CR13)</f>
        <v>938</v>
      </c>
      <c r="CT13" s="67"/>
      <c r="CU13" s="68" t="n">
        <f aca="false">SMALL($BO13:$CR13,1)</f>
        <v>0</v>
      </c>
      <c r="CV13" s="68" t="n">
        <f aca="false">SMALL($BO13:$CR13,2)</f>
        <v>0</v>
      </c>
      <c r="CW13" s="68" t="n">
        <f aca="false">SMALL($BO13:$CR13,3)</f>
        <v>0</v>
      </c>
      <c r="CX13" s="68" t="n">
        <f aca="false">SMALL($BO13:$CR13,4)</f>
        <v>0</v>
      </c>
      <c r="CY13" s="68" t="n">
        <f aca="false">SMALL($BO13:$CR13,5)</f>
        <v>0</v>
      </c>
      <c r="CZ13" s="68" t="n">
        <f aca="false">SMALL($BO13:$CR13,6)</f>
        <v>0</v>
      </c>
      <c r="DA13" s="68" t="n">
        <f aca="false">SMALL($BO13:$CR13,7)</f>
        <v>0</v>
      </c>
      <c r="DB13" s="68" t="n">
        <f aca="false">SMALL($BO13:$CR13,8)</f>
        <v>0</v>
      </c>
      <c r="DC13" s="68" t="n">
        <f aca="false">SMALL($BO13:$CR13,9)</f>
        <v>0</v>
      </c>
      <c r="DD13" s="68" t="n">
        <f aca="false">SMALL($BO13:$CR13,10)</f>
        <v>35</v>
      </c>
      <c r="DE13" s="68" t="n">
        <f aca="false">SMALL($BO13:$CR13,11)</f>
        <v>40</v>
      </c>
      <c r="DF13" s="68" t="n">
        <f aca="false">SMALL($BO13:$CR13,12)</f>
        <v>41</v>
      </c>
      <c r="DG13" s="68" t="n">
        <f aca="false">SMALL($BO13:$CR13,13)</f>
        <v>41</v>
      </c>
      <c r="DH13" s="68" t="n">
        <f aca="false">SMALL($BO13:$CR13,14)</f>
        <v>41</v>
      </c>
      <c r="DI13" s="68" t="n">
        <f aca="false">SMALL($BO13:$CR13,15)</f>
        <v>42</v>
      </c>
      <c r="DJ13" s="68" t="n">
        <f aca="false">SMALL($BO13:$CR13,16)</f>
        <v>43</v>
      </c>
      <c r="DK13" s="68" t="n">
        <f aca="false">SMALL($BO13:$CR13,17)</f>
        <v>43</v>
      </c>
      <c r="DL13" s="68" t="n">
        <f aca="false">SMALL($BO13:$CR13,18)</f>
        <v>43</v>
      </c>
      <c r="DM13" s="68" t="n">
        <f aca="false">SMALL($BO13:$CR13,19)</f>
        <v>45</v>
      </c>
      <c r="DN13" s="68" t="n">
        <f aca="false">SMALL($BO13:$CR13,20)</f>
        <v>45</v>
      </c>
      <c r="DO13" s="68" t="n">
        <f aca="false">SMALL($BO13:$CR13,21)</f>
        <v>46</v>
      </c>
      <c r="DP13" s="68" t="n">
        <f aca="false">SMALL($BO13:$CR13,22)</f>
        <v>46</v>
      </c>
      <c r="DQ13" s="68" t="n">
        <f aca="false">SMALL($BO13:$CR13,23)</f>
        <v>47</v>
      </c>
      <c r="DR13" s="68" t="n">
        <f aca="false">SMALL($BO13:$CR13,24)</f>
        <v>47</v>
      </c>
      <c r="DS13" s="68" t="n">
        <f aca="false">SMALL($BO13:$CR13,25)</f>
        <v>48</v>
      </c>
      <c r="DT13" s="67" t="n">
        <f aca="false">SMALL($BO13:$CR13,26)</f>
        <v>48</v>
      </c>
      <c r="DU13" s="67" t="n">
        <f aca="false">SMALL($BO13:$CR13,27)</f>
        <v>49</v>
      </c>
      <c r="DV13" s="67" t="n">
        <f aca="false">SMALL($BO13:$CR13,28)</f>
        <v>49</v>
      </c>
      <c r="DW13" s="67" t="n">
        <f aca="false">SMALL($BO13:$CR13,29)</f>
        <v>49</v>
      </c>
      <c r="DX13" s="67" t="n">
        <f aca="false">SMALL($BO13:$CR13,30)</f>
        <v>50</v>
      </c>
    </row>
    <row r="14" customFormat="false" ht="12" hidden="false" customHeight="false" outlineLevel="0" collapsed="false">
      <c r="A14" s="1" t="n">
        <v>6</v>
      </c>
      <c r="B14" s="1" t="s">
        <v>20</v>
      </c>
      <c r="C14" s="50"/>
      <c r="D14" s="51" t="n">
        <f aca="false">CS14-SUM($CU14:CHOOSE($CU$8,$CU14,$CV14,$CW14,$CX14,$CY14,$CZ14,$DA14,$DB14,$DC14,$DD14,$DE14,$DF14,$DG14,$DH14,$DI14,$DJ14,$DK14,$DL14,$DM14,$DN14,$DO14,$DP14,$DQ14,$DR14))</f>
        <v>886</v>
      </c>
      <c r="E14" s="26"/>
      <c r="F14" s="56" t="n">
        <v>14</v>
      </c>
      <c r="G14" s="57" t="n">
        <f aca="false">51-F14</f>
        <v>37</v>
      </c>
      <c r="H14" s="56" t="n">
        <v>17</v>
      </c>
      <c r="I14" s="53" t="n">
        <f aca="false">51-H14</f>
        <v>34</v>
      </c>
      <c r="J14" s="56" t="n">
        <v>4</v>
      </c>
      <c r="K14" s="53" t="n">
        <f aca="false">51-J14</f>
        <v>47</v>
      </c>
      <c r="L14" s="56" t="n">
        <v>4</v>
      </c>
      <c r="M14" s="72" t="n">
        <f aca="false">51-L14</f>
        <v>47</v>
      </c>
      <c r="N14" s="56" t="n">
        <v>10</v>
      </c>
      <c r="O14" s="53" t="n">
        <f aca="false">51-N14</f>
        <v>41</v>
      </c>
      <c r="P14" s="52" t="n">
        <v>8</v>
      </c>
      <c r="Q14" s="53" t="n">
        <f aca="false">51-P14</f>
        <v>43</v>
      </c>
      <c r="R14" s="56" t="n">
        <v>12</v>
      </c>
      <c r="S14" s="57" t="n">
        <f aca="false">51-R14</f>
        <v>39</v>
      </c>
      <c r="T14" s="56" t="n">
        <v>5</v>
      </c>
      <c r="U14" s="57" t="n">
        <f aca="false">51-T14</f>
        <v>46</v>
      </c>
      <c r="V14" s="56" t="n">
        <v>5</v>
      </c>
      <c r="W14" s="53" t="n">
        <f aca="false">51-V14</f>
        <v>46</v>
      </c>
      <c r="X14" s="56" t="n">
        <v>8</v>
      </c>
      <c r="Y14" s="53" t="n">
        <f aca="false">51-X14</f>
        <v>43</v>
      </c>
      <c r="Z14" s="56" t="n">
        <v>6</v>
      </c>
      <c r="AA14" s="53" t="n">
        <f aca="false">51-Z14</f>
        <v>45</v>
      </c>
      <c r="AB14" s="56" t="n">
        <v>5</v>
      </c>
      <c r="AC14" s="58" t="n">
        <f aca="false">51-AB14</f>
        <v>46</v>
      </c>
      <c r="AD14" s="69" t="n">
        <v>3</v>
      </c>
      <c r="AE14" s="75" t="n">
        <f aca="false">51-AD14</f>
        <v>48</v>
      </c>
      <c r="AF14" s="70" t="n">
        <v>2</v>
      </c>
      <c r="AG14" s="75" t="n">
        <f aca="false">51-AF14</f>
        <v>49</v>
      </c>
      <c r="AH14" s="70" t="n">
        <v>12</v>
      </c>
      <c r="AI14" s="75" t="n">
        <f aca="false">51-AH14</f>
        <v>39</v>
      </c>
      <c r="AJ14" s="70" t="n">
        <v>8</v>
      </c>
      <c r="AK14" s="75" t="n">
        <f aca="false">51-AJ14</f>
        <v>43</v>
      </c>
      <c r="AL14" s="70" t="n">
        <v>14</v>
      </c>
      <c r="AM14" s="75" t="n">
        <f aca="false">51-AL14</f>
        <v>37</v>
      </c>
      <c r="AN14" s="70" t="n">
        <v>14</v>
      </c>
      <c r="AO14" s="75" t="n">
        <f aca="false">51-AN14</f>
        <v>37</v>
      </c>
      <c r="AP14" s="70" t="n">
        <v>8</v>
      </c>
      <c r="AQ14" s="75" t="n">
        <f aca="false">51-AP14</f>
        <v>43</v>
      </c>
      <c r="AR14" s="70" t="n">
        <v>7</v>
      </c>
      <c r="AS14" s="75" t="n">
        <f aca="false">51-AR14</f>
        <v>44</v>
      </c>
      <c r="AT14" s="70" t="n">
        <v>50</v>
      </c>
      <c r="AU14" s="76" t="n">
        <f aca="false">51-AT14</f>
        <v>1</v>
      </c>
      <c r="AV14" s="52" t="n">
        <v>8</v>
      </c>
      <c r="AW14" s="53" t="n">
        <f aca="false">51-AV14</f>
        <v>43</v>
      </c>
      <c r="AX14" s="56" t="n">
        <v>9</v>
      </c>
      <c r="AY14" s="53" t="n">
        <f aca="false">51-AX14</f>
        <v>42</v>
      </c>
      <c r="AZ14" s="56" t="n">
        <v>7</v>
      </c>
      <c r="BA14" s="53" t="n">
        <f aca="false">51-AZ14</f>
        <v>44</v>
      </c>
      <c r="BB14" s="56" t="n">
        <v>9</v>
      </c>
      <c r="BC14" s="53" t="n">
        <f aca="false">51-BB14</f>
        <v>42</v>
      </c>
      <c r="BD14" s="56" t="n">
        <v>6</v>
      </c>
      <c r="BE14" s="58" t="n">
        <f aca="false">51-BD14</f>
        <v>45</v>
      </c>
      <c r="BF14" s="56" t="n">
        <v>0</v>
      </c>
      <c r="BG14" s="53" t="n">
        <v>0</v>
      </c>
      <c r="BH14" s="56" t="n">
        <v>0</v>
      </c>
      <c r="BI14" s="53" t="n">
        <v>0</v>
      </c>
      <c r="BJ14" s="56" t="n">
        <v>0</v>
      </c>
      <c r="BK14" s="58" t="n">
        <v>0</v>
      </c>
      <c r="BL14" s="63" t="n">
        <v>15</v>
      </c>
      <c r="BM14" s="57" t="n">
        <f aca="false">51-BL14</f>
        <v>36</v>
      </c>
      <c r="BN14" s="64"/>
      <c r="BO14" s="65" t="n">
        <f aca="false">G14</f>
        <v>37</v>
      </c>
      <c r="BP14" s="65" t="n">
        <f aca="false">I14</f>
        <v>34</v>
      </c>
      <c r="BQ14" s="65" t="n">
        <f aca="false">K14</f>
        <v>47</v>
      </c>
      <c r="BR14" s="65" t="n">
        <f aca="false">M14</f>
        <v>47</v>
      </c>
      <c r="BS14" s="65" t="n">
        <f aca="false">O14</f>
        <v>41</v>
      </c>
      <c r="BT14" s="65" t="n">
        <f aca="false">Q14</f>
        <v>43</v>
      </c>
      <c r="BU14" s="65" t="n">
        <f aca="false">S14</f>
        <v>39</v>
      </c>
      <c r="BV14" s="65" t="n">
        <f aca="false">U14</f>
        <v>46</v>
      </c>
      <c r="BW14" s="65" t="n">
        <f aca="false">W14</f>
        <v>46</v>
      </c>
      <c r="BX14" s="65" t="n">
        <f aca="false">Y14</f>
        <v>43</v>
      </c>
      <c r="BY14" s="65" t="n">
        <f aca="false">AA14</f>
        <v>45</v>
      </c>
      <c r="BZ14" s="65" t="n">
        <f aca="false">AC14</f>
        <v>46</v>
      </c>
      <c r="CA14" s="65" t="n">
        <f aca="false">AE14</f>
        <v>48</v>
      </c>
      <c r="CB14" s="65" t="n">
        <f aca="false">AG14</f>
        <v>49</v>
      </c>
      <c r="CC14" s="65" t="n">
        <f aca="false">AI14</f>
        <v>39</v>
      </c>
      <c r="CD14" s="65" t="n">
        <f aca="false">AK14</f>
        <v>43</v>
      </c>
      <c r="CE14" s="65" t="n">
        <f aca="false">AM14</f>
        <v>37</v>
      </c>
      <c r="CF14" s="65" t="n">
        <f aca="false">AO14</f>
        <v>37</v>
      </c>
      <c r="CG14" s="65" t="n">
        <f aca="false">AQ14</f>
        <v>43</v>
      </c>
      <c r="CH14" s="65" t="n">
        <f aca="false">AS14</f>
        <v>44</v>
      </c>
      <c r="CI14" s="65" t="n">
        <f aca="false">AU14</f>
        <v>1</v>
      </c>
      <c r="CJ14" s="65" t="n">
        <f aca="false">AW14</f>
        <v>43</v>
      </c>
      <c r="CK14" s="65" t="n">
        <f aca="false">AY14</f>
        <v>42</v>
      </c>
      <c r="CL14" s="65" t="n">
        <f aca="false">BA14</f>
        <v>44</v>
      </c>
      <c r="CM14" s="65" t="n">
        <f aca="false">BC14</f>
        <v>42</v>
      </c>
      <c r="CN14" s="65" t="n">
        <f aca="false">BE14</f>
        <v>45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36</v>
      </c>
      <c r="CS14" s="66" t="n">
        <f aca="false">SUM(BO14:CR14)</f>
        <v>1107</v>
      </c>
      <c r="CT14" s="67"/>
      <c r="CU14" s="68" t="n">
        <f aca="false">SMALL($BO14:$CR14,1)</f>
        <v>0</v>
      </c>
      <c r="CV14" s="68" t="n">
        <f aca="false">SMALL($BO14:$CR14,2)</f>
        <v>0</v>
      </c>
      <c r="CW14" s="68" t="n">
        <f aca="false">SMALL($BO14:$CR14,3)</f>
        <v>0</v>
      </c>
      <c r="CX14" s="68" t="n">
        <f aca="false">SMALL($BO14:$CR14,4)</f>
        <v>1</v>
      </c>
      <c r="CY14" s="68" t="n">
        <f aca="false">SMALL($BO14:$CR14,5)</f>
        <v>34</v>
      </c>
      <c r="CZ14" s="68" t="n">
        <f aca="false">SMALL($BO14:$CR14,6)</f>
        <v>36</v>
      </c>
      <c r="DA14" s="68" t="n">
        <f aca="false">SMALL($BO14:$CR14,7)</f>
        <v>37</v>
      </c>
      <c r="DB14" s="68" t="n">
        <f aca="false">SMALL($BO14:$CR14,8)</f>
        <v>37</v>
      </c>
      <c r="DC14" s="68" t="n">
        <f aca="false">SMALL($BO14:$CR14,9)</f>
        <v>37</v>
      </c>
      <c r="DD14" s="68" t="n">
        <f aca="false">SMALL($BO14:$CR14,10)</f>
        <v>39</v>
      </c>
      <c r="DE14" s="68" t="n">
        <f aca="false">SMALL($BO14:$CR14,11)</f>
        <v>39</v>
      </c>
      <c r="DF14" s="68" t="n">
        <f aca="false">SMALL($BO14:$CR14,12)</f>
        <v>41</v>
      </c>
      <c r="DG14" s="68" t="n">
        <f aca="false">SMALL($BO14:$CR14,13)</f>
        <v>42</v>
      </c>
      <c r="DH14" s="68" t="n">
        <f aca="false">SMALL($BO14:$CR14,14)</f>
        <v>42</v>
      </c>
      <c r="DI14" s="68" t="n">
        <f aca="false">SMALL($BO14:$CR14,15)</f>
        <v>43</v>
      </c>
      <c r="DJ14" s="68" t="n">
        <f aca="false">SMALL($BO14:$CR14,16)</f>
        <v>43</v>
      </c>
      <c r="DK14" s="68" t="n">
        <f aca="false">SMALL($BO14:$CR14,17)</f>
        <v>43</v>
      </c>
      <c r="DL14" s="68" t="n">
        <f aca="false">SMALL($BO14:$CR14,18)</f>
        <v>43</v>
      </c>
      <c r="DM14" s="68" t="n">
        <f aca="false">SMALL($BO14:$CR14,19)</f>
        <v>43</v>
      </c>
      <c r="DN14" s="68" t="n">
        <f aca="false">SMALL($BO14:$CR14,20)</f>
        <v>44</v>
      </c>
      <c r="DO14" s="68" t="n">
        <f aca="false">SMALL($BO14:$CR14,21)</f>
        <v>44</v>
      </c>
      <c r="DP14" s="68" t="n">
        <f aca="false">SMALL($BO14:$CR14,22)</f>
        <v>45</v>
      </c>
      <c r="DQ14" s="68" t="n">
        <f aca="false">SMALL($BO14:$CR14,23)</f>
        <v>45</v>
      </c>
      <c r="DR14" s="68" t="n">
        <f aca="false">SMALL($BO14:$CR14,24)</f>
        <v>46</v>
      </c>
      <c r="DS14" s="68" t="n">
        <f aca="false">SMALL($BO14:$CR14,25)</f>
        <v>46</v>
      </c>
      <c r="DT14" s="67" t="n">
        <f aca="false">SMALL($BO14:$CR14,26)</f>
        <v>46</v>
      </c>
      <c r="DU14" s="67" t="n">
        <f aca="false">SMALL($BO14:$CR14,27)</f>
        <v>47</v>
      </c>
      <c r="DV14" s="67" t="n">
        <f aca="false">SMALL($BO14:$CR14,28)</f>
        <v>47</v>
      </c>
      <c r="DW14" s="67" t="n">
        <f aca="false">SMALL($BO14:$CR14,29)</f>
        <v>48</v>
      </c>
      <c r="DX14" s="67" t="n">
        <f aca="false">SMALL($BO14:$CR14,30)</f>
        <v>49</v>
      </c>
    </row>
    <row r="15" customFormat="false" ht="12" hidden="false" customHeight="false" outlineLevel="0" collapsed="false">
      <c r="A15" s="1" t="n">
        <v>7</v>
      </c>
      <c r="B15" s="49" t="s">
        <v>21</v>
      </c>
      <c r="C15" s="50"/>
      <c r="D15" s="51" t="n">
        <f aca="false">CS15-SUM($CU15:CHOOSE($CU$8,$CU15,$CV15,$CW15,$CX15,$CY15,$CZ15,$DA15,$DB15,$DC15,$DD15,$DE15,$DF15,$DG15,$DH15,$DI15,$DJ15,$DK15,$DL15,$DM15,$DN15,$DO15,$DP15,$DQ15,$DR15))</f>
        <v>879</v>
      </c>
      <c r="E15" s="26"/>
      <c r="F15" s="56" t="n">
        <v>2</v>
      </c>
      <c r="G15" s="53" t="n">
        <f aca="false">51-F15</f>
        <v>49</v>
      </c>
      <c r="H15" s="56" t="n">
        <v>8</v>
      </c>
      <c r="I15" s="53" t="n">
        <f aca="false">51-H15</f>
        <v>43</v>
      </c>
      <c r="J15" s="56" t="n">
        <v>50</v>
      </c>
      <c r="K15" s="53" t="n">
        <f aca="false">51-J15</f>
        <v>1</v>
      </c>
      <c r="L15" s="56" t="n">
        <v>10</v>
      </c>
      <c r="M15" s="53" t="n">
        <f aca="false">51-L15</f>
        <v>41</v>
      </c>
      <c r="N15" s="56" t="n">
        <v>3</v>
      </c>
      <c r="O15" s="53" t="n">
        <f aca="false">51-N15</f>
        <v>48</v>
      </c>
      <c r="P15" s="52" t="n">
        <v>13</v>
      </c>
      <c r="Q15" s="53" t="n">
        <f aca="false">51-P15</f>
        <v>38</v>
      </c>
      <c r="R15" s="56" t="n">
        <v>7</v>
      </c>
      <c r="S15" s="57" t="n">
        <f aca="false">51-R15</f>
        <v>44</v>
      </c>
      <c r="T15" s="56" t="n">
        <v>15</v>
      </c>
      <c r="U15" s="57" t="n">
        <f aca="false">51-T15</f>
        <v>36</v>
      </c>
      <c r="V15" s="56" t="n">
        <v>13</v>
      </c>
      <c r="W15" s="53" t="n">
        <f aca="false">51-V15</f>
        <v>38</v>
      </c>
      <c r="X15" s="56" t="n">
        <v>25</v>
      </c>
      <c r="Y15" s="53" t="n">
        <f aca="false">51-X15</f>
        <v>26</v>
      </c>
      <c r="Z15" s="56" t="n">
        <v>9</v>
      </c>
      <c r="AA15" s="53" t="n">
        <f aca="false">51-Z15</f>
        <v>42</v>
      </c>
      <c r="AB15" s="56" t="n">
        <v>17</v>
      </c>
      <c r="AC15" s="58" t="n">
        <f aca="false">51-AB15</f>
        <v>34</v>
      </c>
      <c r="AD15" s="69" t="n">
        <v>8</v>
      </c>
      <c r="AE15" s="75" t="n">
        <f aca="false">51-AD15</f>
        <v>43</v>
      </c>
      <c r="AF15" s="70" t="n">
        <v>50</v>
      </c>
      <c r="AG15" s="75" t="n">
        <f aca="false">51-AF15</f>
        <v>1</v>
      </c>
      <c r="AH15" s="70" t="n">
        <v>17</v>
      </c>
      <c r="AI15" s="75" t="n">
        <f aca="false">51-AH15</f>
        <v>34</v>
      </c>
      <c r="AJ15" s="70" t="n">
        <v>16</v>
      </c>
      <c r="AK15" s="75" t="n">
        <f aca="false">51-AJ15</f>
        <v>35</v>
      </c>
      <c r="AL15" s="70" t="n">
        <v>12</v>
      </c>
      <c r="AM15" s="75" t="n">
        <f aca="false">51-AL15</f>
        <v>39</v>
      </c>
      <c r="AN15" s="70" t="n">
        <v>8</v>
      </c>
      <c r="AO15" s="75" t="n">
        <f aca="false">51-AN15</f>
        <v>43</v>
      </c>
      <c r="AP15" s="70" t="n">
        <v>6</v>
      </c>
      <c r="AQ15" s="75" t="n">
        <f aca="false">51-AP15</f>
        <v>45</v>
      </c>
      <c r="AR15" s="70" t="n">
        <v>5</v>
      </c>
      <c r="AS15" s="75" t="n">
        <f aca="false">51-AR15</f>
        <v>46</v>
      </c>
      <c r="AT15" s="70" t="n">
        <v>5</v>
      </c>
      <c r="AU15" s="76" t="n">
        <f aca="false">51-AT15</f>
        <v>46</v>
      </c>
      <c r="AV15" s="52" t="n">
        <v>2</v>
      </c>
      <c r="AW15" s="53" t="n">
        <f aca="false">51-AV15</f>
        <v>49</v>
      </c>
      <c r="AX15" s="56" t="n">
        <v>12</v>
      </c>
      <c r="AY15" s="53" t="n">
        <f aca="false">51-AX15</f>
        <v>39</v>
      </c>
      <c r="AZ15" s="56" t="n">
        <v>2</v>
      </c>
      <c r="BA15" s="53" t="n">
        <f aca="false">51-AZ15</f>
        <v>49</v>
      </c>
      <c r="BB15" s="56" t="n">
        <v>2</v>
      </c>
      <c r="BC15" s="53" t="n">
        <f aca="false">51-BB15</f>
        <v>49</v>
      </c>
      <c r="BD15" s="56" t="n">
        <v>4</v>
      </c>
      <c r="BE15" s="58" t="n">
        <f aca="false">51-BD15</f>
        <v>47</v>
      </c>
      <c r="BF15" s="56" t="n">
        <v>0</v>
      </c>
      <c r="BG15" s="53" t="n">
        <v>0</v>
      </c>
      <c r="BH15" s="56" t="n">
        <v>0</v>
      </c>
      <c r="BI15" s="53" t="n">
        <v>0</v>
      </c>
      <c r="BJ15" s="56" t="n">
        <v>0</v>
      </c>
      <c r="BK15" s="58" t="n">
        <v>0</v>
      </c>
      <c r="BL15" s="63" t="n">
        <v>10</v>
      </c>
      <c r="BM15" s="57" t="n">
        <f aca="false">51-BL15</f>
        <v>41</v>
      </c>
      <c r="BN15" s="64"/>
      <c r="BO15" s="65" t="n">
        <f aca="false">G15</f>
        <v>49</v>
      </c>
      <c r="BP15" s="65" t="n">
        <f aca="false">I15</f>
        <v>43</v>
      </c>
      <c r="BQ15" s="65" t="n">
        <f aca="false">K15</f>
        <v>1</v>
      </c>
      <c r="BR15" s="65" t="n">
        <f aca="false">M15</f>
        <v>41</v>
      </c>
      <c r="BS15" s="65" t="n">
        <f aca="false">O15</f>
        <v>48</v>
      </c>
      <c r="BT15" s="65" t="n">
        <f aca="false">Q15</f>
        <v>38</v>
      </c>
      <c r="BU15" s="65" t="n">
        <f aca="false">S15</f>
        <v>44</v>
      </c>
      <c r="BV15" s="65" t="n">
        <f aca="false">U15</f>
        <v>36</v>
      </c>
      <c r="BW15" s="65" t="n">
        <f aca="false">W15</f>
        <v>38</v>
      </c>
      <c r="BX15" s="65" t="n">
        <f aca="false">Y15</f>
        <v>26</v>
      </c>
      <c r="BY15" s="65" t="n">
        <f aca="false">AA15</f>
        <v>42</v>
      </c>
      <c r="BZ15" s="65" t="n">
        <f aca="false">AC15</f>
        <v>34</v>
      </c>
      <c r="CA15" s="65" t="n">
        <f aca="false">AE15</f>
        <v>43</v>
      </c>
      <c r="CB15" s="65" t="n">
        <f aca="false">AG15</f>
        <v>1</v>
      </c>
      <c r="CC15" s="65" t="n">
        <f aca="false">AI15</f>
        <v>34</v>
      </c>
      <c r="CD15" s="65" t="n">
        <f aca="false">AK15</f>
        <v>35</v>
      </c>
      <c r="CE15" s="65" t="n">
        <f aca="false">AM15</f>
        <v>39</v>
      </c>
      <c r="CF15" s="65" t="n">
        <f aca="false">AO15</f>
        <v>43</v>
      </c>
      <c r="CG15" s="65" t="n">
        <f aca="false">AQ15</f>
        <v>45</v>
      </c>
      <c r="CH15" s="65" t="n">
        <f aca="false">AS15</f>
        <v>46</v>
      </c>
      <c r="CI15" s="65" t="n">
        <f aca="false">AU15</f>
        <v>46</v>
      </c>
      <c r="CJ15" s="65" t="n">
        <f aca="false">AW15</f>
        <v>49</v>
      </c>
      <c r="CK15" s="65" t="n">
        <f aca="false">AY15</f>
        <v>39</v>
      </c>
      <c r="CL15" s="65" t="n">
        <f aca="false">BA15</f>
        <v>49</v>
      </c>
      <c r="CM15" s="65" t="n">
        <f aca="false">BC15</f>
        <v>49</v>
      </c>
      <c r="CN15" s="65" t="n">
        <f aca="false">BE15</f>
        <v>47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1</v>
      </c>
      <c r="CS15" s="66" t="n">
        <f aca="false">SUM(BO15:CR15)</f>
        <v>1046</v>
      </c>
      <c r="CT15" s="67"/>
      <c r="CU15" s="68" t="n">
        <f aca="false">SMALL($BO15:$CR15,1)</f>
        <v>0</v>
      </c>
      <c r="CV15" s="68" t="n">
        <f aca="false">SMALL($BO15:$CR15,2)</f>
        <v>0</v>
      </c>
      <c r="CW15" s="68" t="n">
        <f aca="false">SMALL($BO15:$CR15,3)</f>
        <v>0</v>
      </c>
      <c r="CX15" s="68" t="n">
        <f aca="false">SMALL($BO15:$CR15,4)</f>
        <v>1</v>
      </c>
      <c r="CY15" s="68" t="n">
        <f aca="false">SMALL($BO15:$CR15,5)</f>
        <v>1</v>
      </c>
      <c r="CZ15" s="68" t="n">
        <f aca="false">SMALL($BO15:$CR15,6)</f>
        <v>26</v>
      </c>
      <c r="DA15" s="68" t="n">
        <f aca="false">SMALL($BO15:$CR15,7)</f>
        <v>34</v>
      </c>
      <c r="DB15" s="68" t="n">
        <f aca="false">SMALL($BO15:$CR15,8)</f>
        <v>34</v>
      </c>
      <c r="DC15" s="68" t="n">
        <f aca="false">SMALL($BO15:$CR15,9)</f>
        <v>35</v>
      </c>
      <c r="DD15" s="68" t="n">
        <f aca="false">SMALL($BO15:$CR15,10)</f>
        <v>36</v>
      </c>
      <c r="DE15" s="68" t="n">
        <f aca="false">SMALL($BO15:$CR15,11)</f>
        <v>38</v>
      </c>
      <c r="DF15" s="68" t="n">
        <f aca="false">SMALL($BO15:$CR15,12)</f>
        <v>38</v>
      </c>
      <c r="DG15" s="68" t="n">
        <f aca="false">SMALL($BO15:$CR15,13)</f>
        <v>39</v>
      </c>
      <c r="DH15" s="68" t="n">
        <f aca="false">SMALL($BO15:$CR15,14)</f>
        <v>39</v>
      </c>
      <c r="DI15" s="68" t="n">
        <f aca="false">SMALL($BO15:$CR15,15)</f>
        <v>41</v>
      </c>
      <c r="DJ15" s="68" t="n">
        <f aca="false">SMALL($BO15:$CR15,16)</f>
        <v>41</v>
      </c>
      <c r="DK15" s="68" t="n">
        <f aca="false">SMALL($BO15:$CR15,17)</f>
        <v>42</v>
      </c>
      <c r="DL15" s="68" t="n">
        <f aca="false">SMALL($BO15:$CR15,18)</f>
        <v>43</v>
      </c>
      <c r="DM15" s="68" t="n">
        <f aca="false">SMALL($BO15:$CR15,19)</f>
        <v>43</v>
      </c>
      <c r="DN15" s="68" t="n">
        <f aca="false">SMALL($BO15:$CR15,20)</f>
        <v>43</v>
      </c>
      <c r="DO15" s="68" t="n">
        <f aca="false">SMALL($BO15:$CR15,21)</f>
        <v>44</v>
      </c>
      <c r="DP15" s="68" t="n">
        <f aca="false">SMALL($BO15:$CR15,22)</f>
        <v>45</v>
      </c>
      <c r="DQ15" s="68" t="n">
        <f aca="false">SMALL($BO15:$CR15,23)</f>
        <v>46</v>
      </c>
      <c r="DR15" s="68" t="n">
        <f aca="false">SMALL($BO15:$CR15,24)</f>
        <v>46</v>
      </c>
      <c r="DS15" s="68" t="n">
        <f aca="false">SMALL($BO15:$CR15,25)</f>
        <v>47</v>
      </c>
      <c r="DT15" s="67" t="n">
        <f aca="false">SMALL($BO15:$CR15,26)</f>
        <v>48</v>
      </c>
      <c r="DU15" s="67" t="n">
        <f aca="false">SMALL($BO15:$CR15,27)</f>
        <v>49</v>
      </c>
      <c r="DV15" s="67" t="n">
        <f aca="false">SMALL($BO15:$CR15,28)</f>
        <v>49</v>
      </c>
      <c r="DW15" s="67" t="n">
        <f aca="false">SMALL($BO15:$CR15,29)</f>
        <v>49</v>
      </c>
      <c r="DX15" s="67" t="n">
        <f aca="false">SMALL($BO15:$CR15,30)</f>
        <v>49</v>
      </c>
    </row>
    <row r="16" customFormat="false" ht="12" hidden="false" customHeight="false" outlineLevel="0" collapsed="false">
      <c r="A16" s="1" t="n">
        <v>8</v>
      </c>
      <c r="B16" s="0" t="s">
        <v>22</v>
      </c>
      <c r="C16" s="50"/>
      <c r="D16" s="51" t="n">
        <f aca="false">CS16-SUM($CU16:CHOOSE($CU$8,$CU16,$CV16,$CW16,$CX16,$CY16,$CZ16,$DA16,$DB16,$DC16,$DD16,$DE16,$DF16,$DG16,$DH16,$DI16,$DJ16,$DK16,$DL16,$DM16,$DN16,$DO16,$DP16,$DQ16,$DR16))</f>
        <v>863</v>
      </c>
      <c r="E16" s="26"/>
      <c r="F16" s="56" t="n">
        <v>6</v>
      </c>
      <c r="G16" s="57" t="n">
        <f aca="false">51-F16</f>
        <v>45</v>
      </c>
      <c r="H16" s="56" t="n">
        <v>3</v>
      </c>
      <c r="I16" s="57" t="n">
        <f aca="false">51-H16</f>
        <v>48</v>
      </c>
      <c r="J16" s="56" t="n">
        <v>2</v>
      </c>
      <c r="K16" s="53" t="n">
        <f aca="false">51-J16</f>
        <v>49</v>
      </c>
      <c r="L16" s="56" t="n">
        <v>2</v>
      </c>
      <c r="M16" s="53" t="n">
        <f aca="false">51-L16</f>
        <v>49</v>
      </c>
      <c r="N16" s="56" t="n">
        <v>6</v>
      </c>
      <c r="O16" s="53" t="n">
        <f aca="false">51-N16</f>
        <v>45</v>
      </c>
      <c r="P16" s="52" t="n">
        <v>3</v>
      </c>
      <c r="Q16" s="53" t="n">
        <f aca="false">51-P16</f>
        <v>48</v>
      </c>
      <c r="R16" s="56" t="n">
        <v>2</v>
      </c>
      <c r="S16" s="57" t="n">
        <f aca="false">51-R16</f>
        <v>49</v>
      </c>
      <c r="T16" s="56" t="n">
        <v>11</v>
      </c>
      <c r="U16" s="57" t="n">
        <f aca="false">51-T16</f>
        <v>40</v>
      </c>
      <c r="V16" s="56" t="n">
        <v>4</v>
      </c>
      <c r="W16" s="53" t="n">
        <f aca="false">51-V16</f>
        <v>47</v>
      </c>
      <c r="X16" s="56" t="n">
        <v>3</v>
      </c>
      <c r="Y16" s="53" t="n">
        <f aca="false">51-X16</f>
        <v>48</v>
      </c>
      <c r="Z16" s="56" t="n">
        <v>1</v>
      </c>
      <c r="AA16" s="53" t="n">
        <f aca="false">51-Z16</f>
        <v>50</v>
      </c>
      <c r="AB16" s="56" t="n">
        <v>12</v>
      </c>
      <c r="AC16" s="58" t="n">
        <f aca="false">51-AB16</f>
        <v>39</v>
      </c>
      <c r="AD16" s="69" t="n">
        <v>10</v>
      </c>
      <c r="AE16" s="53" t="n">
        <f aca="false">51-AD16</f>
        <v>41</v>
      </c>
      <c r="AF16" s="70" t="n">
        <v>50</v>
      </c>
      <c r="AG16" s="53" t="n">
        <f aca="false">51-AF16</f>
        <v>1</v>
      </c>
      <c r="AH16" s="70" t="n">
        <v>11</v>
      </c>
      <c r="AI16" s="53" t="n">
        <f aca="false">51-AH16</f>
        <v>40</v>
      </c>
      <c r="AJ16" s="70" t="n">
        <v>7</v>
      </c>
      <c r="AK16" s="53" t="n">
        <f aca="false">51-AJ16</f>
        <v>44</v>
      </c>
      <c r="AL16" s="70" t="n">
        <v>9</v>
      </c>
      <c r="AM16" s="53" t="n">
        <f aca="false">51-AL16</f>
        <v>42</v>
      </c>
      <c r="AN16" s="70" t="n">
        <v>4</v>
      </c>
      <c r="AO16" s="53" t="n">
        <f aca="false">51-AN16</f>
        <v>47</v>
      </c>
      <c r="AP16" s="70" t="n">
        <v>50</v>
      </c>
      <c r="AQ16" s="53" t="n">
        <f aca="false">51-AP16</f>
        <v>1</v>
      </c>
      <c r="AR16" s="70" t="n">
        <v>3</v>
      </c>
      <c r="AS16" s="53" t="n">
        <f aca="false">51-AR16</f>
        <v>48</v>
      </c>
      <c r="AT16" s="70" t="n">
        <v>8</v>
      </c>
      <c r="AU16" s="58" t="n">
        <f aca="false">51-AT16</f>
        <v>43</v>
      </c>
      <c r="AV16" s="52" t="n">
        <v>0</v>
      </c>
      <c r="AW16" s="53" t="n">
        <v>0</v>
      </c>
      <c r="AX16" s="56" t="n">
        <v>0</v>
      </c>
      <c r="AY16" s="53" t="n">
        <v>0</v>
      </c>
      <c r="AZ16" s="56" t="n">
        <v>0</v>
      </c>
      <c r="BA16" s="53" t="n">
        <v>0</v>
      </c>
      <c r="BB16" s="56" t="n">
        <v>0</v>
      </c>
      <c r="BC16" s="53" t="n">
        <v>0</v>
      </c>
      <c r="BD16" s="56" t="n">
        <v>0</v>
      </c>
      <c r="BE16" s="58" t="n">
        <v>0</v>
      </c>
      <c r="BF16" s="56" t="n">
        <v>0</v>
      </c>
      <c r="BG16" s="53" t="n">
        <v>0</v>
      </c>
      <c r="BH16" s="56" t="n">
        <v>0</v>
      </c>
      <c r="BI16" s="53" t="n">
        <v>0</v>
      </c>
      <c r="BJ16" s="56" t="n">
        <v>0</v>
      </c>
      <c r="BK16" s="58" t="n">
        <v>0</v>
      </c>
      <c r="BL16" s="74" t="n">
        <v>0</v>
      </c>
      <c r="BM16" s="57" t="n">
        <v>0</v>
      </c>
      <c r="BN16" s="64"/>
      <c r="BO16" s="65" t="n">
        <f aca="false">G16</f>
        <v>45</v>
      </c>
      <c r="BP16" s="65" t="n">
        <f aca="false">I16</f>
        <v>48</v>
      </c>
      <c r="BQ16" s="65" t="n">
        <f aca="false">K16</f>
        <v>49</v>
      </c>
      <c r="BR16" s="65" t="n">
        <f aca="false">M16</f>
        <v>49</v>
      </c>
      <c r="BS16" s="65" t="n">
        <f aca="false">O16</f>
        <v>45</v>
      </c>
      <c r="BT16" s="65" t="n">
        <f aca="false">Q16</f>
        <v>48</v>
      </c>
      <c r="BU16" s="65" t="n">
        <f aca="false">S16</f>
        <v>49</v>
      </c>
      <c r="BV16" s="65" t="n">
        <f aca="false">U16</f>
        <v>40</v>
      </c>
      <c r="BW16" s="65" t="n">
        <f aca="false">W16</f>
        <v>47</v>
      </c>
      <c r="BX16" s="65" t="n">
        <f aca="false">Y16</f>
        <v>48</v>
      </c>
      <c r="BY16" s="65" t="n">
        <f aca="false">AA16</f>
        <v>50</v>
      </c>
      <c r="BZ16" s="65" t="n">
        <f aca="false">AC16</f>
        <v>39</v>
      </c>
      <c r="CA16" s="65" t="n">
        <f aca="false">AE16</f>
        <v>41</v>
      </c>
      <c r="CB16" s="65" t="n">
        <f aca="false">AG16</f>
        <v>1</v>
      </c>
      <c r="CC16" s="65" t="n">
        <f aca="false">AI16</f>
        <v>40</v>
      </c>
      <c r="CD16" s="65" t="n">
        <f aca="false">AK16</f>
        <v>44</v>
      </c>
      <c r="CE16" s="65" t="n">
        <f aca="false">AM16</f>
        <v>42</v>
      </c>
      <c r="CF16" s="65" t="n">
        <f aca="false">AO16</f>
        <v>47</v>
      </c>
      <c r="CG16" s="65" t="n">
        <f aca="false">AQ16</f>
        <v>1</v>
      </c>
      <c r="CH16" s="65" t="n">
        <f aca="false">AS16</f>
        <v>48</v>
      </c>
      <c r="CI16" s="65" t="n">
        <f aca="false">AU16</f>
        <v>43</v>
      </c>
      <c r="CJ16" s="65" t="n">
        <f aca="false">AW16</f>
        <v>0</v>
      </c>
      <c r="CK16" s="65" t="n">
        <f aca="false">AY16</f>
        <v>0</v>
      </c>
      <c r="CL16" s="65" t="n">
        <f aca="false">BA16</f>
        <v>0</v>
      </c>
      <c r="CM16" s="65" t="n">
        <f aca="false">BC16</f>
        <v>0</v>
      </c>
      <c r="CN16" s="65" t="n">
        <f aca="false">BE16</f>
        <v>0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0</v>
      </c>
      <c r="CS16" s="66" t="n">
        <f aca="false">SUM(BO16:CR16)</f>
        <v>864</v>
      </c>
      <c r="CT16" s="67"/>
      <c r="CU16" s="68" t="n">
        <f aca="false">SMALL($BO16:$CR16,1)</f>
        <v>0</v>
      </c>
      <c r="CV16" s="68" t="n">
        <f aca="false">SMALL($BO16:$CR16,2)</f>
        <v>0</v>
      </c>
      <c r="CW16" s="68" t="n">
        <f aca="false">SMALL($BO16:$CR16,3)</f>
        <v>0</v>
      </c>
      <c r="CX16" s="68" t="n">
        <f aca="false">SMALL($BO16:$CR16,4)</f>
        <v>0</v>
      </c>
      <c r="CY16" s="68" t="n">
        <f aca="false">SMALL($BO16:$CR16,5)</f>
        <v>0</v>
      </c>
      <c r="CZ16" s="68" t="n">
        <f aca="false">SMALL($BO16:$CR16,6)</f>
        <v>0</v>
      </c>
      <c r="DA16" s="68" t="n">
        <f aca="false">SMALL($BO16:$CR16,7)</f>
        <v>0</v>
      </c>
      <c r="DB16" s="68" t="n">
        <f aca="false">SMALL($BO16:$CR16,8)</f>
        <v>0</v>
      </c>
      <c r="DC16" s="68" t="n">
        <f aca="false">SMALL($BO16:$CR16,9)</f>
        <v>0</v>
      </c>
      <c r="DD16" s="68" t="n">
        <f aca="false">SMALL($BO16:$CR16,10)</f>
        <v>1</v>
      </c>
      <c r="DE16" s="68" t="n">
        <f aca="false">SMALL($BO16:$CR16,11)</f>
        <v>1</v>
      </c>
      <c r="DF16" s="68" t="n">
        <f aca="false">SMALL($BO16:$CR16,12)</f>
        <v>39</v>
      </c>
      <c r="DG16" s="68" t="n">
        <f aca="false">SMALL($BO16:$CR16,13)</f>
        <v>40</v>
      </c>
      <c r="DH16" s="68" t="n">
        <f aca="false">SMALL($BO16:$CR16,14)</f>
        <v>40</v>
      </c>
      <c r="DI16" s="68" t="n">
        <f aca="false">SMALL($BO16:$CR16,15)</f>
        <v>41</v>
      </c>
      <c r="DJ16" s="68" t="n">
        <f aca="false">SMALL($BO16:$CR16,16)</f>
        <v>42</v>
      </c>
      <c r="DK16" s="68" t="n">
        <f aca="false">SMALL($BO16:$CR16,17)</f>
        <v>43</v>
      </c>
      <c r="DL16" s="68" t="n">
        <f aca="false">SMALL($BO16:$CR16,18)</f>
        <v>44</v>
      </c>
      <c r="DM16" s="68" t="n">
        <f aca="false">SMALL($BO16:$CR16,19)</f>
        <v>45</v>
      </c>
      <c r="DN16" s="68" t="n">
        <f aca="false">SMALL($BO16:$CR16,20)</f>
        <v>45</v>
      </c>
      <c r="DO16" s="68" t="n">
        <f aca="false">SMALL($BO16:$CR16,21)</f>
        <v>47</v>
      </c>
      <c r="DP16" s="68" t="n">
        <f aca="false">SMALL($BO16:$CR16,22)</f>
        <v>47</v>
      </c>
      <c r="DQ16" s="68" t="n">
        <f aca="false">SMALL($BO16:$CR16,23)</f>
        <v>48</v>
      </c>
      <c r="DR16" s="68" t="n">
        <f aca="false">SMALL($BO16:$CR16,24)</f>
        <v>48</v>
      </c>
      <c r="DS16" s="68" t="n">
        <f aca="false">SMALL($BO16:$CR16,25)</f>
        <v>48</v>
      </c>
      <c r="DT16" s="67" t="n">
        <f aca="false">SMALL($BO16:$CR16,26)</f>
        <v>48</v>
      </c>
      <c r="DU16" s="67" t="n">
        <f aca="false">SMALL($BO16:$CR16,27)</f>
        <v>49</v>
      </c>
      <c r="DV16" s="67" t="n">
        <f aca="false">SMALL($BO16:$CR16,28)</f>
        <v>49</v>
      </c>
      <c r="DW16" s="67" t="n">
        <f aca="false">SMALL($BO16:$CR16,29)</f>
        <v>49</v>
      </c>
      <c r="DX16" s="67" t="n">
        <f aca="false">SMALL($BO16:$CR16,30)</f>
        <v>50</v>
      </c>
    </row>
    <row r="17" customFormat="false" ht="12" hidden="false" customHeight="false" outlineLevel="0" collapsed="false">
      <c r="A17" s="1" t="n">
        <v>9</v>
      </c>
      <c r="B17" s="0" t="s">
        <v>23</v>
      </c>
      <c r="C17" s="50"/>
      <c r="D17" s="51" t="n">
        <f aca="false">CS17-SUM($CU17:CHOOSE($CU$8,$CU17,$CV17,$CW17,$CX17,$CY17,$CZ17,$DA17,$DB17,$DC17,$DD17,$DE17,$DF17,$DG17,$DH17,$DI17,$DJ17,$DK17,$DL17,$DM17,$DN17,$DO17,$DP17,$DQ17,$DR17))</f>
        <v>816</v>
      </c>
      <c r="E17" s="26"/>
      <c r="F17" s="56" t="n">
        <v>18</v>
      </c>
      <c r="G17" s="57" t="n">
        <f aca="false">51-F17</f>
        <v>33</v>
      </c>
      <c r="H17" s="56" t="n">
        <v>9</v>
      </c>
      <c r="I17" s="57" t="n">
        <f aca="false">51-H17</f>
        <v>42</v>
      </c>
      <c r="J17" s="56" t="n">
        <v>13</v>
      </c>
      <c r="K17" s="53" t="n">
        <f aca="false">51-J17</f>
        <v>38</v>
      </c>
      <c r="L17" s="56" t="n">
        <v>8</v>
      </c>
      <c r="M17" s="53" t="n">
        <f aca="false">51-L17</f>
        <v>43</v>
      </c>
      <c r="N17" s="56" t="n">
        <v>8</v>
      </c>
      <c r="O17" s="53" t="n">
        <f aca="false">51-N17</f>
        <v>43</v>
      </c>
      <c r="P17" s="52" t="n">
        <v>19</v>
      </c>
      <c r="Q17" s="53" t="n">
        <f aca="false">51-P17</f>
        <v>32</v>
      </c>
      <c r="R17" s="56" t="n">
        <v>9</v>
      </c>
      <c r="S17" s="57" t="n">
        <f aca="false">51-R17</f>
        <v>42</v>
      </c>
      <c r="T17" s="56" t="n">
        <v>23</v>
      </c>
      <c r="U17" s="57" t="n">
        <f aca="false">51-T17</f>
        <v>28</v>
      </c>
      <c r="V17" s="56" t="n">
        <v>14</v>
      </c>
      <c r="W17" s="53" t="n">
        <f aca="false">51-V17</f>
        <v>37</v>
      </c>
      <c r="X17" s="56" t="n">
        <v>6</v>
      </c>
      <c r="Y17" s="53" t="n">
        <f aca="false">51-X17</f>
        <v>45</v>
      </c>
      <c r="Z17" s="56" t="n">
        <v>15</v>
      </c>
      <c r="AA17" s="53" t="n">
        <f aca="false">51-Z17</f>
        <v>36</v>
      </c>
      <c r="AB17" s="56" t="n">
        <v>11</v>
      </c>
      <c r="AC17" s="58" t="n">
        <f aca="false">51-AB17</f>
        <v>40</v>
      </c>
      <c r="AD17" s="77" t="n">
        <v>17</v>
      </c>
      <c r="AE17" s="75" t="n">
        <f aca="false">51-AD17</f>
        <v>34</v>
      </c>
      <c r="AF17" s="70" t="n">
        <v>20</v>
      </c>
      <c r="AG17" s="75" t="n">
        <f aca="false">51-AF17</f>
        <v>31</v>
      </c>
      <c r="AH17" s="70" t="n">
        <v>18</v>
      </c>
      <c r="AI17" s="75" t="n">
        <f aca="false">51-AH17</f>
        <v>33</v>
      </c>
      <c r="AJ17" s="70" t="n">
        <v>19</v>
      </c>
      <c r="AK17" s="75" t="n">
        <f aca="false">51-AJ17</f>
        <v>32</v>
      </c>
      <c r="AL17" s="70" t="n">
        <v>15</v>
      </c>
      <c r="AM17" s="75" t="n">
        <f aca="false">51-AL17</f>
        <v>36</v>
      </c>
      <c r="AN17" s="70" t="n">
        <v>19</v>
      </c>
      <c r="AO17" s="75" t="n">
        <f aca="false">51-AN17</f>
        <v>32</v>
      </c>
      <c r="AP17" s="70" t="n">
        <v>21</v>
      </c>
      <c r="AQ17" s="75" t="n">
        <f aca="false">51-AP17</f>
        <v>30</v>
      </c>
      <c r="AR17" s="70" t="n">
        <v>12</v>
      </c>
      <c r="AS17" s="75" t="n">
        <f aca="false">51-AR17</f>
        <v>39</v>
      </c>
      <c r="AT17" s="70" t="n">
        <v>17</v>
      </c>
      <c r="AU17" s="76" t="n">
        <f aca="false">51-AT17</f>
        <v>34</v>
      </c>
      <c r="AV17" s="52" t="n">
        <v>5</v>
      </c>
      <c r="AW17" s="53" t="n">
        <f aca="false">51-AV17</f>
        <v>46</v>
      </c>
      <c r="AX17" s="56" t="n">
        <v>4</v>
      </c>
      <c r="AY17" s="53" t="n">
        <f aca="false">51-AX17</f>
        <v>47</v>
      </c>
      <c r="AZ17" s="56" t="n">
        <v>8</v>
      </c>
      <c r="BA17" s="53" t="n">
        <f aca="false">51-AZ17</f>
        <v>43</v>
      </c>
      <c r="BB17" s="56" t="n">
        <v>4</v>
      </c>
      <c r="BC17" s="53" t="n">
        <f aca="false">51-BB17</f>
        <v>47</v>
      </c>
      <c r="BD17" s="56" t="n">
        <v>5</v>
      </c>
      <c r="BE17" s="58" t="n">
        <f aca="false">51-BD17</f>
        <v>46</v>
      </c>
      <c r="BF17" s="56" t="n">
        <v>0</v>
      </c>
      <c r="BG17" s="53" t="n">
        <v>0</v>
      </c>
      <c r="BH17" s="56" t="n">
        <v>0</v>
      </c>
      <c r="BI17" s="53" t="n">
        <v>0</v>
      </c>
      <c r="BJ17" s="56" t="n">
        <v>0</v>
      </c>
      <c r="BK17" s="58" t="n">
        <v>0</v>
      </c>
      <c r="BL17" s="78" t="n">
        <v>6</v>
      </c>
      <c r="BM17" s="57" t="n">
        <f aca="false">51-BL17</f>
        <v>45</v>
      </c>
      <c r="BN17" s="64"/>
      <c r="BO17" s="65" t="n">
        <f aca="false">G17</f>
        <v>33</v>
      </c>
      <c r="BP17" s="65" t="n">
        <f aca="false">I17</f>
        <v>42</v>
      </c>
      <c r="BQ17" s="65" t="n">
        <f aca="false">K17</f>
        <v>38</v>
      </c>
      <c r="BR17" s="65" t="n">
        <f aca="false">M17</f>
        <v>43</v>
      </c>
      <c r="BS17" s="65" t="n">
        <f aca="false">O17</f>
        <v>43</v>
      </c>
      <c r="BT17" s="65" t="n">
        <f aca="false">Q17</f>
        <v>32</v>
      </c>
      <c r="BU17" s="65" t="n">
        <f aca="false">S17</f>
        <v>42</v>
      </c>
      <c r="BV17" s="65" t="n">
        <f aca="false">U17</f>
        <v>28</v>
      </c>
      <c r="BW17" s="65" t="n">
        <f aca="false">W17</f>
        <v>37</v>
      </c>
      <c r="BX17" s="65" t="n">
        <f aca="false">Y17</f>
        <v>45</v>
      </c>
      <c r="BY17" s="65" t="n">
        <f aca="false">AA17</f>
        <v>36</v>
      </c>
      <c r="BZ17" s="65" t="n">
        <f aca="false">AC17</f>
        <v>40</v>
      </c>
      <c r="CA17" s="65" t="n">
        <f aca="false">AE17</f>
        <v>34</v>
      </c>
      <c r="CB17" s="65" t="n">
        <f aca="false">AG17</f>
        <v>31</v>
      </c>
      <c r="CC17" s="65" t="n">
        <f aca="false">AI17</f>
        <v>33</v>
      </c>
      <c r="CD17" s="65" t="n">
        <f aca="false">AK17</f>
        <v>32</v>
      </c>
      <c r="CE17" s="65" t="n">
        <f aca="false">AM17</f>
        <v>36</v>
      </c>
      <c r="CF17" s="65" t="n">
        <f aca="false">AO17</f>
        <v>32</v>
      </c>
      <c r="CG17" s="65" t="n">
        <f aca="false">AQ17</f>
        <v>30</v>
      </c>
      <c r="CH17" s="65" t="n">
        <f aca="false">AS17</f>
        <v>39</v>
      </c>
      <c r="CI17" s="65" t="n">
        <f aca="false">AU17</f>
        <v>34</v>
      </c>
      <c r="CJ17" s="65" t="n">
        <f aca="false">AW17</f>
        <v>46</v>
      </c>
      <c r="CK17" s="65" t="n">
        <f aca="false">AY17</f>
        <v>47</v>
      </c>
      <c r="CL17" s="65" t="n">
        <f aca="false">BA17</f>
        <v>43</v>
      </c>
      <c r="CM17" s="65" t="n">
        <f aca="false">BC17</f>
        <v>47</v>
      </c>
      <c r="CN17" s="65" t="n">
        <f aca="false">BE17</f>
        <v>46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45</v>
      </c>
      <c r="CS17" s="66" t="n">
        <f aca="false">SUM(BO17:CR17)</f>
        <v>1034</v>
      </c>
      <c r="CT17" s="67"/>
      <c r="CU17" s="68" t="n">
        <f aca="false">SMALL($BO17:$CR17,1)</f>
        <v>0</v>
      </c>
      <c r="CV17" s="68" t="n">
        <f aca="false">SMALL($BO17:$CR17,2)</f>
        <v>0</v>
      </c>
      <c r="CW17" s="68" t="n">
        <f aca="false">SMALL($BO17:$CR17,3)</f>
        <v>0</v>
      </c>
      <c r="CX17" s="68" t="n">
        <f aca="false">SMALL($BO17:$CR17,4)</f>
        <v>28</v>
      </c>
      <c r="CY17" s="68" t="n">
        <f aca="false">SMALL($BO17:$CR17,5)</f>
        <v>30</v>
      </c>
      <c r="CZ17" s="68" t="n">
        <f aca="false">SMALL($BO17:$CR17,6)</f>
        <v>31</v>
      </c>
      <c r="DA17" s="68" t="n">
        <f aca="false">SMALL($BO17:$CR17,7)</f>
        <v>32</v>
      </c>
      <c r="DB17" s="68" t="n">
        <f aca="false">SMALL($BO17:$CR17,8)</f>
        <v>32</v>
      </c>
      <c r="DC17" s="68" t="n">
        <f aca="false">SMALL($BO17:$CR17,9)</f>
        <v>32</v>
      </c>
      <c r="DD17" s="68" t="n">
        <f aca="false">SMALL($BO17:$CR17,10)</f>
        <v>33</v>
      </c>
      <c r="DE17" s="68" t="n">
        <f aca="false">SMALL($BO17:$CR17,11)</f>
        <v>33</v>
      </c>
      <c r="DF17" s="68" t="n">
        <f aca="false">SMALL($BO17:$CR17,12)</f>
        <v>34</v>
      </c>
      <c r="DG17" s="68" t="n">
        <f aca="false">SMALL($BO17:$CR17,13)</f>
        <v>34</v>
      </c>
      <c r="DH17" s="68" t="n">
        <f aca="false">SMALL($BO17:$CR17,14)</f>
        <v>36</v>
      </c>
      <c r="DI17" s="68" t="n">
        <f aca="false">SMALL($BO17:$CR17,15)</f>
        <v>36</v>
      </c>
      <c r="DJ17" s="68" t="n">
        <f aca="false">SMALL($BO17:$CR17,16)</f>
        <v>37</v>
      </c>
      <c r="DK17" s="68" t="n">
        <f aca="false">SMALL($BO17:$CR17,17)</f>
        <v>38</v>
      </c>
      <c r="DL17" s="68" t="n">
        <f aca="false">SMALL($BO17:$CR17,18)</f>
        <v>39</v>
      </c>
      <c r="DM17" s="68" t="n">
        <f aca="false">SMALL($BO17:$CR17,19)</f>
        <v>40</v>
      </c>
      <c r="DN17" s="68" t="n">
        <f aca="false">SMALL($BO17:$CR17,20)</f>
        <v>42</v>
      </c>
      <c r="DO17" s="68" t="n">
        <f aca="false">SMALL($BO17:$CR17,21)</f>
        <v>42</v>
      </c>
      <c r="DP17" s="68" t="n">
        <f aca="false">SMALL($BO17:$CR17,22)</f>
        <v>43</v>
      </c>
      <c r="DQ17" s="68" t="n">
        <f aca="false">SMALL($BO17:$CR17,23)</f>
        <v>43</v>
      </c>
      <c r="DR17" s="68" t="n">
        <f aca="false">SMALL($BO17:$CR17,24)</f>
        <v>43</v>
      </c>
      <c r="DS17" s="68" t="n">
        <f aca="false">SMALL($BO17:$CR17,25)</f>
        <v>45</v>
      </c>
      <c r="DT17" s="67" t="n">
        <f aca="false">SMALL($BO17:$CR17,26)</f>
        <v>45</v>
      </c>
      <c r="DU17" s="67" t="n">
        <f aca="false">SMALL($BO17:$CR17,27)</f>
        <v>46</v>
      </c>
      <c r="DV17" s="67" t="n">
        <f aca="false">SMALL($BO17:$CR17,28)</f>
        <v>46</v>
      </c>
      <c r="DW17" s="67" t="n">
        <f aca="false">SMALL($BO17:$CR17,29)</f>
        <v>47</v>
      </c>
      <c r="DX17" s="67" t="n">
        <f aca="false">SMALL($BO17:$CR17,30)</f>
        <v>47</v>
      </c>
    </row>
    <row r="18" customFormat="false" ht="12" hidden="false" customHeight="false" outlineLevel="0" collapsed="false">
      <c r="A18" s="1" t="n">
        <v>10</v>
      </c>
      <c r="B18" s="49" t="s">
        <v>24</v>
      </c>
      <c r="C18" s="50"/>
      <c r="D18" s="51" t="n">
        <f aca="false">CS18-SUM($CU18:CHOOSE($CU$8,$CU18,$CV18,$CW18,$CX18,$CY18,$CZ18,$DA18,$DB18,$DC18,$DD18,$DE18,$DF18,$DG18,$DH18,$DI18,$DJ18,$DK18,$DL18,$DM18,$DN18,$DO18,$DP18,$DQ18,$DR18))</f>
        <v>813</v>
      </c>
      <c r="E18" s="26"/>
      <c r="F18" s="56" t="n">
        <v>10</v>
      </c>
      <c r="G18" s="57" t="n">
        <f aca="false">51-F18</f>
        <v>41</v>
      </c>
      <c r="H18" s="56" t="n">
        <v>11</v>
      </c>
      <c r="I18" s="53" t="n">
        <f aca="false">51-H18</f>
        <v>40</v>
      </c>
      <c r="J18" s="56" t="n">
        <v>5</v>
      </c>
      <c r="K18" s="53" t="n">
        <f aca="false">51-J18</f>
        <v>46</v>
      </c>
      <c r="L18" s="56" t="n">
        <v>5</v>
      </c>
      <c r="M18" s="53" t="n">
        <f aca="false">51-L18</f>
        <v>46</v>
      </c>
      <c r="N18" s="56" t="n">
        <v>11</v>
      </c>
      <c r="O18" s="53" t="n">
        <f aca="false">51-N18</f>
        <v>40</v>
      </c>
      <c r="P18" s="52" t="n">
        <v>15</v>
      </c>
      <c r="Q18" s="53" t="n">
        <f aca="false">51-P18</f>
        <v>36</v>
      </c>
      <c r="R18" s="56" t="n">
        <v>14</v>
      </c>
      <c r="S18" s="57" t="n">
        <f aca="false">51-R18</f>
        <v>37</v>
      </c>
      <c r="T18" s="56" t="n">
        <v>6</v>
      </c>
      <c r="U18" s="57" t="n">
        <f aca="false">51-T18</f>
        <v>45</v>
      </c>
      <c r="V18" s="56" t="n">
        <v>50</v>
      </c>
      <c r="W18" s="53" t="n">
        <f aca="false">51-V18</f>
        <v>1</v>
      </c>
      <c r="X18" s="56" t="n">
        <v>14</v>
      </c>
      <c r="Y18" s="53" t="n">
        <f aca="false">51-X18</f>
        <v>37</v>
      </c>
      <c r="Z18" s="56" t="n">
        <v>8</v>
      </c>
      <c r="AA18" s="53" t="n">
        <f aca="false">51-Z18</f>
        <v>43</v>
      </c>
      <c r="AB18" s="56" t="n">
        <v>5</v>
      </c>
      <c r="AC18" s="58" t="n">
        <f aca="false">51-AB18</f>
        <v>46</v>
      </c>
      <c r="AD18" s="69" t="n">
        <v>16</v>
      </c>
      <c r="AE18" s="75" t="n">
        <f aca="false">51-AD18</f>
        <v>35</v>
      </c>
      <c r="AF18" s="70" t="n">
        <v>50</v>
      </c>
      <c r="AG18" s="75" t="n">
        <f aca="false">51-AF18</f>
        <v>1</v>
      </c>
      <c r="AH18" s="70" t="n">
        <v>10</v>
      </c>
      <c r="AI18" s="75" t="n">
        <f aca="false">51-AH18</f>
        <v>41</v>
      </c>
      <c r="AJ18" s="70" t="n">
        <v>5</v>
      </c>
      <c r="AK18" s="75" t="n">
        <f aca="false">51-AJ18</f>
        <v>46</v>
      </c>
      <c r="AL18" s="70" t="n">
        <v>10</v>
      </c>
      <c r="AM18" s="75" t="n">
        <f aca="false">51-AL18</f>
        <v>41</v>
      </c>
      <c r="AN18" s="70" t="n">
        <v>23</v>
      </c>
      <c r="AO18" s="75" t="n">
        <f aca="false">51-AN18</f>
        <v>28</v>
      </c>
      <c r="AP18" s="70" t="n">
        <v>23</v>
      </c>
      <c r="AQ18" s="75" t="n">
        <f aca="false">51-AP18</f>
        <v>28</v>
      </c>
      <c r="AR18" s="70" t="n">
        <v>6</v>
      </c>
      <c r="AS18" s="75" t="n">
        <f aca="false">51-AR18</f>
        <v>45</v>
      </c>
      <c r="AT18" s="70" t="n">
        <v>9</v>
      </c>
      <c r="AU18" s="76" t="n">
        <f aca="false">51-AT18</f>
        <v>42</v>
      </c>
      <c r="AV18" s="52" t="n">
        <v>0</v>
      </c>
      <c r="AW18" s="53" t="n">
        <v>0</v>
      </c>
      <c r="AX18" s="56" t="n">
        <v>0</v>
      </c>
      <c r="AY18" s="53" t="n">
        <v>0</v>
      </c>
      <c r="AZ18" s="56" t="n">
        <v>0</v>
      </c>
      <c r="BA18" s="53" t="n">
        <v>0</v>
      </c>
      <c r="BB18" s="56" t="n">
        <v>0</v>
      </c>
      <c r="BC18" s="53" t="n">
        <v>0</v>
      </c>
      <c r="BD18" s="56" t="n">
        <v>0</v>
      </c>
      <c r="BE18" s="58" t="n">
        <v>0</v>
      </c>
      <c r="BF18" s="71" t="n">
        <v>0</v>
      </c>
      <c r="BG18" s="72" t="n">
        <v>0</v>
      </c>
      <c r="BH18" s="71" t="n">
        <v>0</v>
      </c>
      <c r="BI18" s="72" t="n">
        <v>0</v>
      </c>
      <c r="BJ18" s="71" t="n">
        <v>0</v>
      </c>
      <c r="BK18" s="73" t="n">
        <v>0</v>
      </c>
      <c r="BL18" s="78" t="n">
        <v>1</v>
      </c>
      <c r="BM18" s="57" t="n">
        <f aca="false">51-BL18</f>
        <v>50</v>
      </c>
      <c r="BN18" s="64"/>
      <c r="BO18" s="65" t="n">
        <f aca="false">G18</f>
        <v>41</v>
      </c>
      <c r="BP18" s="65" t="n">
        <f aca="false">I18</f>
        <v>40</v>
      </c>
      <c r="BQ18" s="65" t="n">
        <f aca="false">K18</f>
        <v>46</v>
      </c>
      <c r="BR18" s="65" t="n">
        <f aca="false">M18</f>
        <v>46</v>
      </c>
      <c r="BS18" s="65" t="n">
        <f aca="false">O18</f>
        <v>40</v>
      </c>
      <c r="BT18" s="65" t="n">
        <f aca="false">Q18</f>
        <v>36</v>
      </c>
      <c r="BU18" s="65" t="n">
        <f aca="false">S18</f>
        <v>37</v>
      </c>
      <c r="BV18" s="65" t="n">
        <f aca="false">U18</f>
        <v>45</v>
      </c>
      <c r="BW18" s="65" t="n">
        <f aca="false">W18</f>
        <v>1</v>
      </c>
      <c r="BX18" s="65" t="n">
        <f aca="false">Y18</f>
        <v>37</v>
      </c>
      <c r="BY18" s="65" t="n">
        <f aca="false">AA18</f>
        <v>43</v>
      </c>
      <c r="BZ18" s="65" t="n">
        <f aca="false">AC18</f>
        <v>46</v>
      </c>
      <c r="CA18" s="65" t="n">
        <f aca="false">AE18</f>
        <v>35</v>
      </c>
      <c r="CB18" s="65" t="n">
        <f aca="false">AG18</f>
        <v>1</v>
      </c>
      <c r="CC18" s="65" t="n">
        <f aca="false">AI18</f>
        <v>41</v>
      </c>
      <c r="CD18" s="65" t="n">
        <f aca="false">AK18</f>
        <v>46</v>
      </c>
      <c r="CE18" s="65" t="n">
        <f aca="false">AM18</f>
        <v>41</v>
      </c>
      <c r="CF18" s="65" t="n">
        <f aca="false">AO18</f>
        <v>28</v>
      </c>
      <c r="CG18" s="65" t="n">
        <f aca="false">AQ18</f>
        <v>28</v>
      </c>
      <c r="CH18" s="65" t="n">
        <f aca="false">AS18</f>
        <v>45</v>
      </c>
      <c r="CI18" s="65" t="n">
        <f aca="false">AU18</f>
        <v>42</v>
      </c>
      <c r="CJ18" s="65" t="n">
        <f aca="false">AW18</f>
        <v>0</v>
      </c>
      <c r="CK18" s="65" t="n">
        <f aca="false">AY18</f>
        <v>0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50</v>
      </c>
      <c r="CS18" s="66" t="n">
        <f aca="false">SUM(BO18:CR18)</f>
        <v>815</v>
      </c>
      <c r="CT18" s="67"/>
      <c r="CU18" s="68" t="n">
        <f aca="false">SMALL($BO18:$CR18,1)</f>
        <v>0</v>
      </c>
      <c r="CV18" s="68" t="n">
        <f aca="false">SMALL($BO18:$CR18,2)</f>
        <v>0</v>
      </c>
      <c r="CW18" s="68" t="n">
        <f aca="false">SMALL($BO18:$CR18,3)</f>
        <v>0</v>
      </c>
      <c r="CX18" s="68" t="n">
        <f aca="false">SMALL($BO18:$CR18,4)</f>
        <v>0</v>
      </c>
      <c r="CY18" s="68" t="n">
        <f aca="false">SMALL($BO18:$CR18,5)</f>
        <v>0</v>
      </c>
      <c r="CZ18" s="68" t="n">
        <f aca="false">SMALL($BO18:$CR18,6)</f>
        <v>0</v>
      </c>
      <c r="DA18" s="68" t="n">
        <f aca="false">SMALL($BO18:$CR18,7)</f>
        <v>0</v>
      </c>
      <c r="DB18" s="68" t="n">
        <f aca="false">SMALL($BO18:$CR18,8)</f>
        <v>0</v>
      </c>
      <c r="DC18" s="68" t="n">
        <f aca="false">SMALL($BO18:$CR18,9)</f>
        <v>1</v>
      </c>
      <c r="DD18" s="68" t="n">
        <f aca="false">SMALL($BO18:$CR18,10)</f>
        <v>1</v>
      </c>
      <c r="DE18" s="68" t="n">
        <f aca="false">SMALL($BO18:$CR18,11)</f>
        <v>28</v>
      </c>
      <c r="DF18" s="68" t="n">
        <f aca="false">SMALL($BO18:$CR18,12)</f>
        <v>28</v>
      </c>
      <c r="DG18" s="68" t="n">
        <f aca="false">SMALL($BO18:$CR18,13)</f>
        <v>35</v>
      </c>
      <c r="DH18" s="68" t="n">
        <f aca="false">SMALL($BO18:$CR18,14)</f>
        <v>36</v>
      </c>
      <c r="DI18" s="68" t="n">
        <f aca="false">SMALL($BO18:$CR18,15)</f>
        <v>37</v>
      </c>
      <c r="DJ18" s="68" t="n">
        <f aca="false">SMALL($BO18:$CR18,16)</f>
        <v>37</v>
      </c>
      <c r="DK18" s="68" t="n">
        <f aca="false">SMALL($BO18:$CR18,17)</f>
        <v>40</v>
      </c>
      <c r="DL18" s="68" t="n">
        <f aca="false">SMALL($BO18:$CR18,18)</f>
        <v>40</v>
      </c>
      <c r="DM18" s="68" t="n">
        <f aca="false">SMALL($BO18:$CR18,19)</f>
        <v>41</v>
      </c>
      <c r="DN18" s="68" t="n">
        <f aca="false">SMALL($BO18:$CR18,20)</f>
        <v>41</v>
      </c>
      <c r="DO18" s="68" t="n">
        <f aca="false">SMALL($BO18:$CR18,21)</f>
        <v>41</v>
      </c>
      <c r="DP18" s="68" t="n">
        <f aca="false">SMALL($BO18:$CR18,22)</f>
        <v>42</v>
      </c>
      <c r="DQ18" s="68" t="n">
        <f aca="false">SMALL($BO18:$CR18,23)</f>
        <v>43</v>
      </c>
      <c r="DR18" s="68" t="n">
        <f aca="false">SMALL($BO18:$CR18,24)</f>
        <v>45</v>
      </c>
      <c r="DS18" s="68" t="n">
        <f aca="false">SMALL($BO18:$CR18,25)</f>
        <v>45</v>
      </c>
      <c r="DT18" s="67" t="n">
        <f aca="false">SMALL($BO18:$CR18,26)</f>
        <v>46</v>
      </c>
      <c r="DU18" s="67" t="n">
        <f aca="false">SMALL($BO18:$CR18,27)</f>
        <v>46</v>
      </c>
      <c r="DV18" s="67" t="n">
        <f aca="false">SMALL($BO18:$CR18,28)</f>
        <v>46</v>
      </c>
      <c r="DW18" s="67" t="n">
        <f aca="false">SMALL($BO18:$CR18,29)</f>
        <v>46</v>
      </c>
      <c r="DX18" s="67" t="n">
        <f aca="false">SMALL($BO18:$CR18,30)</f>
        <v>50</v>
      </c>
    </row>
    <row r="19" customFormat="false" ht="12" hidden="false" customHeight="false" outlineLevel="0" collapsed="false">
      <c r="A19" s="1" t="n">
        <v>11</v>
      </c>
      <c r="B19" s="79" t="s">
        <v>25</v>
      </c>
      <c r="C19" s="50"/>
      <c r="D19" s="51" t="n">
        <f aca="false">CS19-SUM($CU19:CHOOSE($CU$8,$CU19,$CV19,$CW19,$CX19,$CY19,$CZ19,$DA19,$DB19,$DC19,$DD19,$DE19,$DF19,$DG19,$DH19,$DI19,$DJ19,$DK19,$DL19,$DM19,$DN19,$DO19,$DP19,$DQ19,$DR19))</f>
        <v>790</v>
      </c>
      <c r="E19" s="26"/>
      <c r="F19" s="80" t="n">
        <v>8</v>
      </c>
      <c r="G19" s="81" t="n">
        <f aca="false">51-F19</f>
        <v>43</v>
      </c>
      <c r="H19" s="80" t="n">
        <v>6</v>
      </c>
      <c r="I19" s="82" t="n">
        <f aca="false">51-H19</f>
        <v>45</v>
      </c>
      <c r="J19" s="80" t="n">
        <v>8</v>
      </c>
      <c r="K19" s="82" t="n">
        <f aca="false">51-J19</f>
        <v>43</v>
      </c>
      <c r="L19" s="80" t="n">
        <v>18</v>
      </c>
      <c r="M19" s="82" t="n">
        <f aca="false">51-L19</f>
        <v>33</v>
      </c>
      <c r="N19" s="80" t="n">
        <v>9</v>
      </c>
      <c r="O19" s="82" t="n">
        <f aca="false">51-N19</f>
        <v>42</v>
      </c>
      <c r="P19" s="83" t="n">
        <v>12</v>
      </c>
      <c r="Q19" s="82" t="n">
        <f aca="false">51-P19</f>
        <v>39</v>
      </c>
      <c r="R19" s="80" t="n">
        <v>18</v>
      </c>
      <c r="S19" s="81" t="n">
        <f aca="false">51-R19</f>
        <v>33</v>
      </c>
      <c r="T19" s="80" t="n">
        <v>13</v>
      </c>
      <c r="U19" s="81" t="n">
        <f aca="false">51-T19</f>
        <v>38</v>
      </c>
      <c r="V19" s="80" t="n">
        <v>7</v>
      </c>
      <c r="W19" s="82" t="n">
        <f aca="false">51-V19</f>
        <v>44</v>
      </c>
      <c r="X19" s="80" t="n">
        <v>24</v>
      </c>
      <c r="Y19" s="82" t="n">
        <f aca="false">51-X19</f>
        <v>27</v>
      </c>
      <c r="Z19" s="80" t="n">
        <v>14</v>
      </c>
      <c r="AA19" s="82" t="n">
        <f aca="false">51-Z19</f>
        <v>37</v>
      </c>
      <c r="AB19" s="80" t="n">
        <v>10</v>
      </c>
      <c r="AC19" s="84" t="n">
        <f aca="false">51-AB19</f>
        <v>41</v>
      </c>
      <c r="AD19" s="85" t="n">
        <v>5</v>
      </c>
      <c r="AE19" s="86" t="n">
        <f aca="false">51-AD19</f>
        <v>46</v>
      </c>
      <c r="AF19" s="87" t="n">
        <v>8</v>
      </c>
      <c r="AG19" s="86" t="n">
        <f aca="false">51-AF19</f>
        <v>43</v>
      </c>
      <c r="AH19" s="87" t="n">
        <v>14</v>
      </c>
      <c r="AI19" s="86" t="n">
        <f aca="false">51-AH19</f>
        <v>37</v>
      </c>
      <c r="AJ19" s="87" t="n">
        <v>21</v>
      </c>
      <c r="AK19" s="86" t="n">
        <f aca="false">51-AJ19</f>
        <v>30</v>
      </c>
      <c r="AL19" s="87" t="n">
        <v>7</v>
      </c>
      <c r="AM19" s="86" t="n">
        <f aca="false">51-AL19</f>
        <v>44</v>
      </c>
      <c r="AN19" s="87" t="n">
        <v>13</v>
      </c>
      <c r="AO19" s="86" t="n">
        <f aca="false">51-AN19</f>
        <v>38</v>
      </c>
      <c r="AP19" s="87" t="n">
        <v>14</v>
      </c>
      <c r="AQ19" s="86" t="n">
        <f aca="false">51-AP19</f>
        <v>37</v>
      </c>
      <c r="AR19" s="87" t="n">
        <v>14</v>
      </c>
      <c r="AS19" s="86" t="n">
        <f aca="false">51-AR19</f>
        <v>37</v>
      </c>
      <c r="AT19" s="87" t="n">
        <v>11</v>
      </c>
      <c r="AU19" s="88" t="n">
        <f aca="false">51-AT19</f>
        <v>40</v>
      </c>
      <c r="AV19" s="83" t="n">
        <v>0</v>
      </c>
      <c r="AW19" s="82" t="n">
        <v>0</v>
      </c>
      <c r="AX19" s="80" t="n">
        <v>0</v>
      </c>
      <c r="AY19" s="82" t="n">
        <v>0</v>
      </c>
      <c r="AZ19" s="80" t="n">
        <v>0</v>
      </c>
      <c r="BA19" s="82" t="n">
        <v>0</v>
      </c>
      <c r="BB19" s="80" t="n">
        <v>0</v>
      </c>
      <c r="BC19" s="82" t="n">
        <v>0</v>
      </c>
      <c r="BD19" s="80" t="n">
        <v>0</v>
      </c>
      <c r="BE19" s="84" t="n">
        <v>0</v>
      </c>
      <c r="BF19" s="80" t="n">
        <v>0</v>
      </c>
      <c r="BG19" s="82" t="n">
        <v>0</v>
      </c>
      <c r="BH19" s="80" t="n">
        <v>0</v>
      </c>
      <c r="BI19" s="82" t="n">
        <v>0</v>
      </c>
      <c r="BJ19" s="80" t="n">
        <v>0</v>
      </c>
      <c r="BK19" s="84" t="n">
        <v>0</v>
      </c>
      <c r="BL19" s="89" t="n">
        <v>0</v>
      </c>
      <c r="BM19" s="81" t="n">
        <v>0</v>
      </c>
      <c r="BN19" s="64"/>
      <c r="BO19" s="65" t="n">
        <f aca="false">G19</f>
        <v>43</v>
      </c>
      <c r="BP19" s="65" t="n">
        <f aca="false">I19</f>
        <v>45</v>
      </c>
      <c r="BQ19" s="65" t="n">
        <f aca="false">K19</f>
        <v>43</v>
      </c>
      <c r="BR19" s="65" t="n">
        <f aca="false">M19</f>
        <v>33</v>
      </c>
      <c r="BS19" s="65" t="n">
        <f aca="false">O19</f>
        <v>42</v>
      </c>
      <c r="BT19" s="65" t="n">
        <f aca="false">Q19</f>
        <v>39</v>
      </c>
      <c r="BU19" s="65" t="n">
        <f aca="false">S19</f>
        <v>33</v>
      </c>
      <c r="BV19" s="65" t="n">
        <f aca="false">U19</f>
        <v>38</v>
      </c>
      <c r="BW19" s="65" t="n">
        <f aca="false">W19</f>
        <v>44</v>
      </c>
      <c r="BX19" s="65" t="n">
        <f aca="false">Y19</f>
        <v>27</v>
      </c>
      <c r="BY19" s="65" t="n">
        <f aca="false">AA19</f>
        <v>37</v>
      </c>
      <c r="BZ19" s="65" t="n">
        <f aca="false">AC19</f>
        <v>41</v>
      </c>
      <c r="CA19" s="65" t="n">
        <f aca="false">AE19</f>
        <v>46</v>
      </c>
      <c r="CB19" s="65" t="n">
        <f aca="false">AG19</f>
        <v>43</v>
      </c>
      <c r="CC19" s="65" t="n">
        <f aca="false">AI19</f>
        <v>37</v>
      </c>
      <c r="CD19" s="65" t="n">
        <f aca="false">AK19</f>
        <v>30</v>
      </c>
      <c r="CE19" s="65" t="n">
        <f aca="false">AM19</f>
        <v>44</v>
      </c>
      <c r="CF19" s="65" t="n">
        <f aca="false">AO19</f>
        <v>38</v>
      </c>
      <c r="CG19" s="65" t="n">
        <f aca="false">AQ19</f>
        <v>37</v>
      </c>
      <c r="CH19" s="65" t="n">
        <f aca="false">AS19</f>
        <v>37</v>
      </c>
      <c r="CI19" s="65" t="n">
        <f aca="false">AU19</f>
        <v>40</v>
      </c>
      <c r="CJ19" s="65" t="n">
        <f aca="false">AW19</f>
        <v>0</v>
      </c>
      <c r="CK19" s="65" t="n">
        <f aca="false">AY19</f>
        <v>0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0</v>
      </c>
      <c r="CS19" s="66" t="n">
        <f aca="false">SUM(BO19:CR19)</f>
        <v>817</v>
      </c>
      <c r="CT19" s="67"/>
      <c r="CU19" s="68" t="n">
        <f aca="false">SMALL($BO19:$CR19,1)</f>
        <v>0</v>
      </c>
      <c r="CV19" s="68" t="n">
        <f aca="false">SMALL($BO19:$CR19,2)</f>
        <v>0</v>
      </c>
      <c r="CW19" s="68" t="n">
        <f aca="false">SMALL($BO19:$CR19,3)</f>
        <v>0</v>
      </c>
      <c r="CX19" s="68" t="n">
        <f aca="false">SMALL($BO19:$CR19,4)</f>
        <v>0</v>
      </c>
      <c r="CY19" s="68" t="n">
        <f aca="false">SMALL($BO19:$CR19,5)</f>
        <v>0</v>
      </c>
      <c r="CZ19" s="68" t="n">
        <f aca="false">SMALL($BO19:$CR19,6)</f>
        <v>0</v>
      </c>
      <c r="DA19" s="68" t="n">
        <f aca="false">SMALL($BO19:$CR19,7)</f>
        <v>0</v>
      </c>
      <c r="DB19" s="68" t="n">
        <f aca="false">SMALL($BO19:$CR19,8)</f>
        <v>0</v>
      </c>
      <c r="DC19" s="68" t="n">
        <f aca="false">SMALL($BO19:$CR19,9)</f>
        <v>0</v>
      </c>
      <c r="DD19" s="68" t="n">
        <f aca="false">SMALL($BO19:$CR19,10)</f>
        <v>27</v>
      </c>
      <c r="DE19" s="68" t="n">
        <f aca="false">SMALL($BO19:$CR19,11)</f>
        <v>30</v>
      </c>
      <c r="DF19" s="68" t="n">
        <f aca="false">SMALL($BO19:$CR19,12)</f>
        <v>33</v>
      </c>
      <c r="DG19" s="68" t="n">
        <f aca="false">SMALL($BO19:$CR19,13)</f>
        <v>33</v>
      </c>
      <c r="DH19" s="68" t="n">
        <f aca="false">SMALL($BO19:$CR19,14)</f>
        <v>37</v>
      </c>
      <c r="DI19" s="68" t="n">
        <f aca="false">SMALL($BO19:$CR19,15)</f>
        <v>37</v>
      </c>
      <c r="DJ19" s="68" t="n">
        <f aca="false">SMALL($BO19:$CR19,16)</f>
        <v>37</v>
      </c>
      <c r="DK19" s="68" t="n">
        <f aca="false">SMALL($BO19:$CR19,17)</f>
        <v>37</v>
      </c>
      <c r="DL19" s="68" t="n">
        <f aca="false">SMALL($BO19:$CR19,18)</f>
        <v>38</v>
      </c>
      <c r="DM19" s="68" t="n">
        <f aca="false">SMALL($BO19:$CR19,19)</f>
        <v>38</v>
      </c>
      <c r="DN19" s="68" t="n">
        <f aca="false">SMALL($BO19:$CR19,20)</f>
        <v>39</v>
      </c>
      <c r="DO19" s="68" t="n">
        <f aca="false">SMALL($BO19:$CR19,21)</f>
        <v>40</v>
      </c>
      <c r="DP19" s="68" t="n">
        <f aca="false">SMALL($BO19:$CR19,22)</f>
        <v>41</v>
      </c>
      <c r="DQ19" s="68" t="n">
        <f aca="false">SMALL($BO19:$CR19,23)</f>
        <v>42</v>
      </c>
      <c r="DR19" s="68" t="n">
        <f aca="false">SMALL($BO19:$CR19,24)</f>
        <v>43</v>
      </c>
      <c r="DS19" s="68" t="n">
        <f aca="false">SMALL($BO19:$CR19,25)</f>
        <v>43</v>
      </c>
      <c r="DT19" s="67" t="n">
        <f aca="false">SMALL($BO19:$CR19,26)</f>
        <v>43</v>
      </c>
      <c r="DU19" s="67" t="n">
        <f aca="false">SMALL($BO19:$CR19,27)</f>
        <v>44</v>
      </c>
      <c r="DV19" s="67" t="n">
        <f aca="false">SMALL($BO19:$CR19,28)</f>
        <v>44</v>
      </c>
      <c r="DW19" s="67" t="n">
        <f aca="false">SMALL($BO19:$CR19,29)</f>
        <v>45</v>
      </c>
      <c r="DX19" s="67" t="n">
        <f aca="false">SMALL($BO19:$CR19,30)</f>
        <v>46</v>
      </c>
    </row>
    <row r="20" customFormat="false" ht="12" hidden="false" customHeight="false" outlineLevel="0" collapsed="false">
      <c r="A20" s="1" t="n">
        <v>12</v>
      </c>
      <c r="B20" s="1" t="s">
        <v>26</v>
      </c>
      <c r="C20" s="50"/>
      <c r="D20" s="51" t="n">
        <f aca="false">CS20-SUM($CU20:CHOOSE($CU$8,$CU20,$CV20,$CW20,$CX20,$CY20,$CZ20,$DA20,$DB20,$DC20,$DD20,$DE20,$DF20,$DG20,$DH20,$DI20,$DJ20,$DK20,$DL20,$DM20,$DN20,$DO20,$DP20,$DQ20,$DR20))</f>
        <v>782</v>
      </c>
      <c r="E20" s="26"/>
      <c r="F20" s="56" t="n">
        <v>5</v>
      </c>
      <c r="G20" s="57" t="n">
        <f aca="false">51-F20</f>
        <v>46</v>
      </c>
      <c r="H20" s="56" t="n">
        <v>13</v>
      </c>
      <c r="I20" s="53" t="n">
        <f aca="false">51-H20</f>
        <v>38</v>
      </c>
      <c r="J20" s="56" t="n">
        <v>15</v>
      </c>
      <c r="K20" s="53" t="n">
        <f aca="false">51-J20</f>
        <v>36</v>
      </c>
      <c r="L20" s="56" t="n">
        <v>9</v>
      </c>
      <c r="M20" s="53" t="n">
        <f aca="false">51-L20</f>
        <v>42</v>
      </c>
      <c r="N20" s="56" t="n">
        <v>14</v>
      </c>
      <c r="O20" s="53" t="n">
        <f aca="false">51-N20</f>
        <v>37</v>
      </c>
      <c r="P20" s="52" t="n">
        <v>22</v>
      </c>
      <c r="Q20" s="53" t="n">
        <f aca="false">51-P20</f>
        <v>29</v>
      </c>
      <c r="R20" s="56" t="n">
        <v>10</v>
      </c>
      <c r="S20" s="57" t="n">
        <f aca="false">51-R20</f>
        <v>41</v>
      </c>
      <c r="T20" s="56" t="n">
        <v>8</v>
      </c>
      <c r="U20" s="57" t="n">
        <f aca="false">51-T20</f>
        <v>43</v>
      </c>
      <c r="V20" s="56" t="n">
        <v>15</v>
      </c>
      <c r="W20" s="53" t="n">
        <f aca="false">51-V20</f>
        <v>36</v>
      </c>
      <c r="X20" s="56" t="n">
        <v>10</v>
      </c>
      <c r="Y20" s="53" t="n">
        <f aca="false">51-X20</f>
        <v>41</v>
      </c>
      <c r="Z20" s="56" t="n">
        <v>10</v>
      </c>
      <c r="AA20" s="53" t="n">
        <f aca="false">51-Z20</f>
        <v>41</v>
      </c>
      <c r="AB20" s="56" t="n">
        <v>8</v>
      </c>
      <c r="AC20" s="58" t="n">
        <f aca="false">51-AB20</f>
        <v>43</v>
      </c>
      <c r="AD20" s="69" t="n">
        <v>15</v>
      </c>
      <c r="AE20" s="75" t="n">
        <f aca="false">51-AD20</f>
        <v>36</v>
      </c>
      <c r="AF20" s="70" t="n">
        <v>50</v>
      </c>
      <c r="AG20" s="75" t="n">
        <f aca="false">51-AF20</f>
        <v>1</v>
      </c>
      <c r="AH20" s="70" t="n">
        <v>2</v>
      </c>
      <c r="AI20" s="75" t="n">
        <f aca="false">51-AH20</f>
        <v>49</v>
      </c>
      <c r="AJ20" s="70" t="n">
        <v>14</v>
      </c>
      <c r="AK20" s="75" t="n">
        <f aca="false">51-AJ20</f>
        <v>37</v>
      </c>
      <c r="AL20" s="70" t="n">
        <v>18</v>
      </c>
      <c r="AM20" s="75" t="n">
        <f aca="false">51-AL20</f>
        <v>33</v>
      </c>
      <c r="AN20" s="70" t="n">
        <v>15</v>
      </c>
      <c r="AO20" s="75" t="n">
        <f aca="false">51-AN20</f>
        <v>36</v>
      </c>
      <c r="AP20" s="70" t="n">
        <v>15</v>
      </c>
      <c r="AQ20" s="75" t="n">
        <f aca="false">51-AP20</f>
        <v>36</v>
      </c>
      <c r="AR20" s="70" t="n">
        <v>21</v>
      </c>
      <c r="AS20" s="75" t="n">
        <f aca="false">51-AR20</f>
        <v>30</v>
      </c>
      <c r="AT20" s="70" t="n">
        <v>12</v>
      </c>
      <c r="AU20" s="76" t="n">
        <f aca="false">51-AT20</f>
        <v>39</v>
      </c>
      <c r="AV20" s="52" t="n">
        <v>0</v>
      </c>
      <c r="AW20" s="53" t="n">
        <v>0</v>
      </c>
      <c r="AX20" s="56" t="n">
        <v>0</v>
      </c>
      <c r="AY20" s="53" t="n">
        <v>0</v>
      </c>
      <c r="AZ20" s="56" t="n">
        <v>0</v>
      </c>
      <c r="BA20" s="53" t="n">
        <v>0</v>
      </c>
      <c r="BB20" s="56" t="n">
        <v>0</v>
      </c>
      <c r="BC20" s="53" t="n">
        <v>0</v>
      </c>
      <c r="BD20" s="56" t="n">
        <v>0</v>
      </c>
      <c r="BE20" s="58" t="n">
        <v>0</v>
      </c>
      <c r="BF20" s="56" t="n">
        <v>0</v>
      </c>
      <c r="BG20" s="53" t="n">
        <v>0</v>
      </c>
      <c r="BH20" s="56" t="n">
        <v>0</v>
      </c>
      <c r="BI20" s="53" t="n">
        <v>0</v>
      </c>
      <c r="BJ20" s="56" t="n">
        <v>0</v>
      </c>
      <c r="BK20" s="58" t="n">
        <v>0</v>
      </c>
      <c r="BL20" s="78" t="n">
        <v>9</v>
      </c>
      <c r="BM20" s="57" t="n">
        <f aca="false">51-BL20</f>
        <v>42</v>
      </c>
      <c r="BN20" s="64"/>
      <c r="BO20" s="65" t="n">
        <f aca="false">G20</f>
        <v>46</v>
      </c>
      <c r="BP20" s="65" t="n">
        <f aca="false">I20</f>
        <v>38</v>
      </c>
      <c r="BQ20" s="65" t="n">
        <f aca="false">K20</f>
        <v>36</v>
      </c>
      <c r="BR20" s="65" t="n">
        <f aca="false">M20</f>
        <v>42</v>
      </c>
      <c r="BS20" s="65" t="n">
        <f aca="false">O20</f>
        <v>37</v>
      </c>
      <c r="BT20" s="65" t="n">
        <f aca="false">Q20</f>
        <v>29</v>
      </c>
      <c r="BU20" s="65" t="n">
        <f aca="false">S20</f>
        <v>41</v>
      </c>
      <c r="BV20" s="65" t="n">
        <f aca="false">U20</f>
        <v>43</v>
      </c>
      <c r="BW20" s="65" t="n">
        <f aca="false">W20</f>
        <v>36</v>
      </c>
      <c r="BX20" s="65" t="n">
        <f aca="false">Y20</f>
        <v>41</v>
      </c>
      <c r="BY20" s="65" t="n">
        <f aca="false">AA20</f>
        <v>41</v>
      </c>
      <c r="BZ20" s="65" t="n">
        <f aca="false">AC20</f>
        <v>43</v>
      </c>
      <c r="CA20" s="65" t="n">
        <f aca="false">AE20</f>
        <v>36</v>
      </c>
      <c r="CB20" s="65" t="n">
        <f aca="false">AG20</f>
        <v>1</v>
      </c>
      <c r="CC20" s="65" t="n">
        <f aca="false">AI20</f>
        <v>49</v>
      </c>
      <c r="CD20" s="65" t="n">
        <f aca="false">AK20</f>
        <v>37</v>
      </c>
      <c r="CE20" s="65" t="n">
        <f aca="false">AM20</f>
        <v>33</v>
      </c>
      <c r="CF20" s="65" t="n">
        <f aca="false">AO20</f>
        <v>36</v>
      </c>
      <c r="CG20" s="65" t="n">
        <f aca="false">AQ20</f>
        <v>36</v>
      </c>
      <c r="CH20" s="65" t="n">
        <f aca="false">AS20</f>
        <v>30</v>
      </c>
      <c r="CI20" s="65" t="n">
        <f aca="false">AU20</f>
        <v>39</v>
      </c>
      <c r="CJ20" s="65" t="n">
        <f aca="false">AW20</f>
        <v>0</v>
      </c>
      <c r="CK20" s="65" t="n">
        <f aca="false">AY20</f>
        <v>0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42</v>
      </c>
      <c r="CS20" s="66" t="n">
        <f aca="false">SUM(BO20:CR20)</f>
        <v>812</v>
      </c>
      <c r="CT20" s="67"/>
      <c r="CU20" s="68" t="n">
        <f aca="false">SMALL($BO20:$CR20,1)</f>
        <v>0</v>
      </c>
      <c r="CV20" s="68" t="n">
        <f aca="false">SMALL($BO20:$CR20,2)</f>
        <v>0</v>
      </c>
      <c r="CW20" s="68" t="n">
        <f aca="false">SMALL($BO20:$CR20,3)</f>
        <v>0</v>
      </c>
      <c r="CX20" s="68" t="n">
        <f aca="false">SMALL($BO20:$CR20,4)</f>
        <v>0</v>
      </c>
      <c r="CY20" s="68" t="n">
        <f aca="false">SMALL($BO20:$CR20,5)</f>
        <v>0</v>
      </c>
      <c r="CZ20" s="68" t="n">
        <f aca="false">SMALL($BO20:$CR20,6)</f>
        <v>0</v>
      </c>
      <c r="DA20" s="68" t="n">
        <f aca="false">SMALL($BO20:$CR20,7)</f>
        <v>0</v>
      </c>
      <c r="DB20" s="68" t="n">
        <f aca="false">SMALL($BO20:$CR20,8)</f>
        <v>0</v>
      </c>
      <c r="DC20" s="68" t="n">
        <f aca="false">SMALL($BO20:$CR20,9)</f>
        <v>1</v>
      </c>
      <c r="DD20" s="68" t="n">
        <f aca="false">SMALL($BO20:$CR20,10)</f>
        <v>29</v>
      </c>
      <c r="DE20" s="68" t="n">
        <f aca="false">SMALL($BO20:$CR20,11)</f>
        <v>30</v>
      </c>
      <c r="DF20" s="68" t="n">
        <f aca="false">SMALL($BO20:$CR20,12)</f>
        <v>33</v>
      </c>
      <c r="DG20" s="68" t="n">
        <f aca="false">SMALL($BO20:$CR20,13)</f>
        <v>36</v>
      </c>
      <c r="DH20" s="68" t="n">
        <f aca="false">SMALL($BO20:$CR20,14)</f>
        <v>36</v>
      </c>
      <c r="DI20" s="68" t="n">
        <f aca="false">SMALL($BO20:$CR20,15)</f>
        <v>36</v>
      </c>
      <c r="DJ20" s="68" t="n">
        <f aca="false">SMALL($BO20:$CR20,16)</f>
        <v>36</v>
      </c>
      <c r="DK20" s="68" t="n">
        <f aca="false">SMALL($BO20:$CR20,17)</f>
        <v>36</v>
      </c>
      <c r="DL20" s="68" t="n">
        <f aca="false">SMALL($BO20:$CR20,18)</f>
        <v>37</v>
      </c>
      <c r="DM20" s="68" t="n">
        <f aca="false">SMALL($BO20:$CR20,19)</f>
        <v>37</v>
      </c>
      <c r="DN20" s="68" t="n">
        <f aca="false">SMALL($BO20:$CR20,20)</f>
        <v>38</v>
      </c>
      <c r="DO20" s="68" t="n">
        <f aca="false">SMALL($BO20:$CR20,21)</f>
        <v>39</v>
      </c>
      <c r="DP20" s="68" t="n">
        <f aca="false">SMALL($BO20:$CR20,22)</f>
        <v>41</v>
      </c>
      <c r="DQ20" s="68" t="n">
        <f aca="false">SMALL($BO20:$CR20,23)</f>
        <v>41</v>
      </c>
      <c r="DR20" s="68" t="n">
        <f aca="false">SMALL($BO20:$CR20,24)</f>
        <v>41</v>
      </c>
      <c r="DS20" s="68" t="n">
        <f aca="false">SMALL($BO20:$CR20,25)</f>
        <v>42</v>
      </c>
      <c r="DT20" s="67" t="n">
        <f aca="false">SMALL($BO20:$CR20,26)</f>
        <v>42</v>
      </c>
      <c r="DU20" s="67" t="n">
        <f aca="false">SMALL($BO20:$CR20,27)</f>
        <v>43</v>
      </c>
      <c r="DV20" s="67" t="n">
        <f aca="false">SMALL($BO20:$CR20,28)</f>
        <v>43</v>
      </c>
      <c r="DW20" s="67" t="n">
        <f aca="false">SMALL($BO20:$CR20,29)</f>
        <v>46</v>
      </c>
      <c r="DX20" s="67" t="n">
        <f aca="false">SMALL($BO20:$CR20,30)</f>
        <v>49</v>
      </c>
    </row>
    <row r="21" customFormat="false" ht="12" hidden="false" customHeight="false" outlineLevel="0" collapsed="false">
      <c r="A21" s="1" t="n">
        <v>13</v>
      </c>
      <c r="B21" s="0" t="s">
        <v>27</v>
      </c>
      <c r="C21" s="50"/>
      <c r="D21" s="51" t="n">
        <f aca="false">CS21-SUM($CU21:CHOOSE($CU$8,$CU21,$CV21,$CW21,$CX21,$CY21,$CZ21,$DA21,$DB21,$DC21,$DD21,$DE21,$DF21,$DG21,$DH21,$DI21,$DJ21,$DK21,$DL21,$DM21,$DN21,$DO21,$DP21,$DQ21,$DR21))</f>
        <v>753</v>
      </c>
      <c r="E21" s="26"/>
      <c r="F21" s="56" t="n">
        <v>0</v>
      </c>
      <c r="G21" s="57" t="n">
        <v>0</v>
      </c>
      <c r="H21" s="56" t="n">
        <v>0</v>
      </c>
      <c r="I21" s="57" t="n">
        <v>0</v>
      </c>
      <c r="J21" s="56" t="n">
        <v>0</v>
      </c>
      <c r="K21" s="53" t="n">
        <v>0</v>
      </c>
      <c r="L21" s="56" t="n">
        <v>0</v>
      </c>
      <c r="M21" s="53" t="n">
        <v>0</v>
      </c>
      <c r="N21" s="56" t="n">
        <v>0</v>
      </c>
      <c r="O21" s="53" t="n">
        <v>0</v>
      </c>
      <c r="P21" s="52" t="n">
        <v>2</v>
      </c>
      <c r="Q21" s="53" t="n">
        <f aca="false">51-P21</f>
        <v>49</v>
      </c>
      <c r="R21" s="56" t="n">
        <v>6</v>
      </c>
      <c r="S21" s="57" t="n">
        <f aca="false">51-R21</f>
        <v>45</v>
      </c>
      <c r="T21" s="56" t="n">
        <v>3</v>
      </c>
      <c r="U21" s="57" t="n">
        <f aca="false">51-T21</f>
        <v>48</v>
      </c>
      <c r="V21" s="56" t="n">
        <v>10</v>
      </c>
      <c r="W21" s="53" t="n">
        <f aca="false">51-V21</f>
        <v>41</v>
      </c>
      <c r="X21" s="56" t="n">
        <v>16</v>
      </c>
      <c r="Y21" s="53" t="n">
        <f aca="false">51-X21</f>
        <v>35</v>
      </c>
      <c r="Z21" s="56" t="n">
        <v>3</v>
      </c>
      <c r="AA21" s="53" t="n">
        <f aca="false">51-Z21</f>
        <v>48</v>
      </c>
      <c r="AB21" s="56" t="n">
        <v>1</v>
      </c>
      <c r="AC21" s="58" t="n">
        <f aca="false">51-AB21</f>
        <v>50</v>
      </c>
      <c r="AD21" s="69" t="n">
        <v>2</v>
      </c>
      <c r="AE21" s="75" t="n">
        <f aca="false">51-AD21</f>
        <v>49</v>
      </c>
      <c r="AF21" s="70" t="n">
        <v>9</v>
      </c>
      <c r="AG21" s="75" t="n">
        <f aca="false">51-AF21</f>
        <v>42</v>
      </c>
      <c r="AH21" s="70" t="n">
        <v>1</v>
      </c>
      <c r="AI21" s="75" t="n">
        <f aca="false">51-AH21</f>
        <v>50</v>
      </c>
      <c r="AJ21" s="70" t="n">
        <v>11</v>
      </c>
      <c r="AK21" s="75" t="n">
        <f aca="false">51-AJ21</f>
        <v>40</v>
      </c>
      <c r="AL21" s="70" t="n">
        <v>3</v>
      </c>
      <c r="AM21" s="75" t="n">
        <f aca="false">51-AL21</f>
        <v>48</v>
      </c>
      <c r="AN21" s="70" t="n">
        <v>5</v>
      </c>
      <c r="AO21" s="75" t="n">
        <f aca="false">51-AN21</f>
        <v>46</v>
      </c>
      <c r="AP21" s="70" t="n">
        <v>7</v>
      </c>
      <c r="AQ21" s="75" t="n">
        <f aca="false">51-AP21</f>
        <v>44</v>
      </c>
      <c r="AR21" s="70" t="n">
        <v>9</v>
      </c>
      <c r="AS21" s="75" t="n">
        <f aca="false">51-AR21</f>
        <v>42</v>
      </c>
      <c r="AT21" s="70" t="n">
        <v>10</v>
      </c>
      <c r="AU21" s="76" t="n">
        <f aca="false">51-AT21</f>
        <v>41</v>
      </c>
      <c r="AV21" s="52" t="n">
        <v>0</v>
      </c>
      <c r="AW21" s="53" t="n">
        <v>0</v>
      </c>
      <c r="AX21" s="56" t="n">
        <v>0</v>
      </c>
      <c r="AY21" s="53" t="n">
        <v>0</v>
      </c>
      <c r="AZ21" s="56" t="n">
        <v>0</v>
      </c>
      <c r="BA21" s="53" t="n">
        <v>0</v>
      </c>
      <c r="BB21" s="56" t="n">
        <v>0</v>
      </c>
      <c r="BC21" s="53" t="n">
        <v>0</v>
      </c>
      <c r="BD21" s="56" t="n">
        <v>0</v>
      </c>
      <c r="BE21" s="58" t="n">
        <v>0</v>
      </c>
      <c r="BF21" s="56" t="n">
        <v>0</v>
      </c>
      <c r="BG21" s="53" t="n">
        <v>0</v>
      </c>
      <c r="BH21" s="56" t="n">
        <v>0</v>
      </c>
      <c r="BI21" s="53" t="n">
        <v>0</v>
      </c>
      <c r="BJ21" s="56" t="n">
        <v>0</v>
      </c>
      <c r="BK21" s="58" t="n">
        <v>0</v>
      </c>
      <c r="BL21" s="90" t="n">
        <v>16</v>
      </c>
      <c r="BM21" s="57" t="n">
        <f aca="false">51-BL21</f>
        <v>35</v>
      </c>
      <c r="BN21" s="64"/>
      <c r="BO21" s="65" t="n">
        <f aca="false">G21</f>
        <v>0</v>
      </c>
      <c r="BP21" s="65" t="n">
        <f aca="false">I21</f>
        <v>0</v>
      </c>
      <c r="BQ21" s="65" t="n">
        <f aca="false">K21</f>
        <v>0</v>
      </c>
      <c r="BR21" s="65" t="n">
        <f aca="false">M21</f>
        <v>0</v>
      </c>
      <c r="BS21" s="65" t="n">
        <f aca="false">O21</f>
        <v>0</v>
      </c>
      <c r="BT21" s="65" t="n">
        <f aca="false">Q21</f>
        <v>49</v>
      </c>
      <c r="BU21" s="65" t="n">
        <f aca="false">S21</f>
        <v>45</v>
      </c>
      <c r="BV21" s="65" t="n">
        <f aca="false">U21</f>
        <v>48</v>
      </c>
      <c r="BW21" s="65" t="n">
        <f aca="false">W21</f>
        <v>41</v>
      </c>
      <c r="BX21" s="65" t="n">
        <f aca="false">Y21</f>
        <v>35</v>
      </c>
      <c r="BY21" s="65" t="n">
        <f aca="false">AA21</f>
        <v>48</v>
      </c>
      <c r="BZ21" s="65" t="n">
        <f aca="false">AC21</f>
        <v>50</v>
      </c>
      <c r="CA21" s="65" t="n">
        <f aca="false">AE21</f>
        <v>49</v>
      </c>
      <c r="CB21" s="65" t="n">
        <f aca="false">AG21</f>
        <v>42</v>
      </c>
      <c r="CC21" s="65" t="n">
        <f aca="false">AI21</f>
        <v>50</v>
      </c>
      <c r="CD21" s="65" t="n">
        <f aca="false">AK21</f>
        <v>40</v>
      </c>
      <c r="CE21" s="65" t="n">
        <f aca="false">AM21</f>
        <v>48</v>
      </c>
      <c r="CF21" s="65" t="n">
        <f aca="false">AO21</f>
        <v>46</v>
      </c>
      <c r="CG21" s="65" t="n">
        <f aca="false">AQ21</f>
        <v>44</v>
      </c>
      <c r="CH21" s="65" t="n">
        <f aca="false">AS21</f>
        <v>42</v>
      </c>
      <c r="CI21" s="65" t="n">
        <f aca="false">AU21</f>
        <v>41</v>
      </c>
      <c r="CJ21" s="65" t="n">
        <f aca="false">AW21</f>
        <v>0</v>
      </c>
      <c r="CK21" s="65" t="n">
        <f aca="false">AY21</f>
        <v>0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35</v>
      </c>
      <c r="CS21" s="66" t="n">
        <f aca="false">SUM(BO21:CR21)</f>
        <v>753</v>
      </c>
      <c r="CT21" s="67"/>
      <c r="CU21" s="68" t="n">
        <f aca="false">SMALL($BO21:$CR21,1)</f>
        <v>0</v>
      </c>
      <c r="CV21" s="68" t="n">
        <f aca="false">SMALL($BO21:$CR21,2)</f>
        <v>0</v>
      </c>
      <c r="CW21" s="68" t="n">
        <f aca="false">SMALL($BO21:$CR21,3)</f>
        <v>0</v>
      </c>
      <c r="CX21" s="68" t="n">
        <f aca="false">SMALL($BO21:$CR21,4)</f>
        <v>0</v>
      </c>
      <c r="CY21" s="68" t="n">
        <f aca="false">SMALL($BO21:$CR21,5)</f>
        <v>0</v>
      </c>
      <c r="CZ21" s="68" t="n">
        <f aca="false">SMALL($BO21:$CR21,6)</f>
        <v>0</v>
      </c>
      <c r="DA21" s="68" t="n">
        <f aca="false">SMALL($BO21:$CR21,7)</f>
        <v>0</v>
      </c>
      <c r="DB21" s="68" t="n">
        <f aca="false">SMALL($BO21:$CR21,8)</f>
        <v>0</v>
      </c>
      <c r="DC21" s="68" t="n">
        <f aca="false">SMALL($BO21:$CR21,9)</f>
        <v>0</v>
      </c>
      <c r="DD21" s="68" t="n">
        <f aca="false">SMALL($BO21:$CR21,10)</f>
        <v>0</v>
      </c>
      <c r="DE21" s="68" t="n">
        <f aca="false">SMALL($BO21:$CR21,11)</f>
        <v>0</v>
      </c>
      <c r="DF21" s="68" t="n">
        <f aca="false">SMALL($BO21:$CR21,12)</f>
        <v>0</v>
      </c>
      <c r="DG21" s="68" t="n">
        <f aca="false">SMALL($BO21:$CR21,13)</f>
        <v>0</v>
      </c>
      <c r="DH21" s="68" t="n">
        <f aca="false">SMALL($BO21:$CR21,14)</f>
        <v>35</v>
      </c>
      <c r="DI21" s="68" t="n">
        <f aca="false">SMALL($BO21:$CR21,15)</f>
        <v>35</v>
      </c>
      <c r="DJ21" s="68" t="n">
        <f aca="false">SMALL($BO21:$CR21,16)</f>
        <v>40</v>
      </c>
      <c r="DK21" s="68" t="n">
        <f aca="false">SMALL($BO21:$CR21,17)</f>
        <v>41</v>
      </c>
      <c r="DL21" s="68" t="n">
        <f aca="false">SMALL($BO21:$CR21,18)</f>
        <v>41</v>
      </c>
      <c r="DM21" s="68" t="n">
        <f aca="false">SMALL($BO21:$CR21,19)</f>
        <v>42</v>
      </c>
      <c r="DN21" s="68" t="n">
        <f aca="false">SMALL($BO21:$CR21,20)</f>
        <v>42</v>
      </c>
      <c r="DO21" s="68" t="n">
        <f aca="false">SMALL($BO21:$CR21,21)</f>
        <v>44</v>
      </c>
      <c r="DP21" s="68" t="n">
        <f aca="false">SMALL($BO21:$CR21,22)</f>
        <v>45</v>
      </c>
      <c r="DQ21" s="68" t="n">
        <f aca="false">SMALL($BO21:$CR21,23)</f>
        <v>46</v>
      </c>
      <c r="DR21" s="68" t="n">
        <f aca="false">SMALL($BO21:$CR21,24)</f>
        <v>48</v>
      </c>
      <c r="DS21" s="68" t="n">
        <f aca="false">SMALL($BO21:$CR21,25)</f>
        <v>48</v>
      </c>
      <c r="DT21" s="67" t="n">
        <f aca="false">SMALL($BO21:$CR21,26)</f>
        <v>48</v>
      </c>
      <c r="DU21" s="67" t="n">
        <f aca="false">SMALL($BO21:$CR21,27)</f>
        <v>49</v>
      </c>
      <c r="DV21" s="67" t="n">
        <f aca="false">SMALL($BO21:$CR21,28)</f>
        <v>49</v>
      </c>
      <c r="DW21" s="67" t="n">
        <f aca="false">SMALL($BO21:$CR21,29)</f>
        <v>50</v>
      </c>
      <c r="DX21" s="67" t="n">
        <f aca="false">SMALL($BO21:$CR21,30)</f>
        <v>50</v>
      </c>
    </row>
    <row r="22" customFormat="false" ht="12" hidden="false" customHeight="false" outlineLevel="0" collapsed="false">
      <c r="A22" s="1" t="n">
        <v>14</v>
      </c>
      <c r="B22" s="0" t="s">
        <v>28</v>
      </c>
      <c r="C22" s="50"/>
      <c r="D22" s="51" t="n">
        <f aca="false">CS22-SUM($CU22:CHOOSE($CU$8,$CU22,$CV22,$CW22,$CX22,$CY22,$CZ22,$DA22,$DB22,$DC22,$DD22,$DE22,$DF22,$DG22,$DH22,$DI22,$DJ22,$DK22,$DL22,$DM22,$DN22,$DO22,$DP22,$DQ22,$DR22))</f>
        <v>753</v>
      </c>
      <c r="E22" s="26"/>
      <c r="F22" s="56" t="n">
        <v>12</v>
      </c>
      <c r="G22" s="57" t="n">
        <f aca="false">51-F22</f>
        <v>39</v>
      </c>
      <c r="H22" s="56" t="n">
        <v>22</v>
      </c>
      <c r="I22" s="53" t="n">
        <f aca="false">51-H22</f>
        <v>29</v>
      </c>
      <c r="J22" s="56" t="n">
        <v>12</v>
      </c>
      <c r="K22" s="53" t="n">
        <f aca="false">51-J22</f>
        <v>39</v>
      </c>
      <c r="L22" s="56" t="n">
        <v>16</v>
      </c>
      <c r="M22" s="53" t="n">
        <f aca="false">51-L22</f>
        <v>35</v>
      </c>
      <c r="N22" s="56" t="n">
        <v>16</v>
      </c>
      <c r="O22" s="53" t="n">
        <f aca="false">51-N22</f>
        <v>35</v>
      </c>
      <c r="P22" s="52" t="n">
        <v>7</v>
      </c>
      <c r="Q22" s="53" t="n">
        <f aca="false">51-P22</f>
        <v>44</v>
      </c>
      <c r="R22" s="56" t="n">
        <v>13</v>
      </c>
      <c r="S22" s="57" t="n">
        <f aca="false">51-R22</f>
        <v>38</v>
      </c>
      <c r="T22" s="56" t="n">
        <v>18</v>
      </c>
      <c r="U22" s="57" t="n">
        <f aca="false">51-T22</f>
        <v>33</v>
      </c>
      <c r="V22" s="56" t="n">
        <v>17</v>
      </c>
      <c r="W22" s="53" t="n">
        <f aca="false">51-V22</f>
        <v>34</v>
      </c>
      <c r="X22" s="56" t="n">
        <v>18</v>
      </c>
      <c r="Y22" s="53" t="n">
        <f aca="false">51-X22</f>
        <v>33</v>
      </c>
      <c r="Z22" s="56" t="n">
        <v>13</v>
      </c>
      <c r="AA22" s="53" t="n">
        <f aca="false">51-Z22</f>
        <v>38</v>
      </c>
      <c r="AB22" s="56" t="n">
        <v>9</v>
      </c>
      <c r="AC22" s="58" t="n">
        <f aca="false">51-AB22</f>
        <v>42</v>
      </c>
      <c r="AD22" s="69" t="n">
        <v>6</v>
      </c>
      <c r="AE22" s="75" t="n">
        <f aca="false">51-AD22</f>
        <v>45</v>
      </c>
      <c r="AF22" s="70" t="n">
        <v>22</v>
      </c>
      <c r="AG22" s="75" t="n">
        <f aca="false">51-AF22</f>
        <v>29</v>
      </c>
      <c r="AH22" s="70" t="n">
        <v>26</v>
      </c>
      <c r="AI22" s="75" t="n">
        <f aca="false">51-AH22</f>
        <v>25</v>
      </c>
      <c r="AJ22" s="70" t="n">
        <v>9</v>
      </c>
      <c r="AK22" s="75" t="n">
        <f aca="false">51-AJ22</f>
        <v>42</v>
      </c>
      <c r="AL22" s="70" t="n">
        <v>20</v>
      </c>
      <c r="AM22" s="75" t="n">
        <f aca="false">51-AL22</f>
        <v>31</v>
      </c>
      <c r="AN22" s="70" t="n">
        <v>10</v>
      </c>
      <c r="AO22" s="75" t="n">
        <f aca="false">51-AN22</f>
        <v>41</v>
      </c>
      <c r="AP22" s="70" t="n">
        <v>17</v>
      </c>
      <c r="AQ22" s="75" t="n">
        <f aca="false">51-AP22</f>
        <v>34</v>
      </c>
      <c r="AR22" s="70" t="n">
        <v>15</v>
      </c>
      <c r="AS22" s="75" t="n">
        <f aca="false">51-AR22</f>
        <v>36</v>
      </c>
      <c r="AT22" s="70" t="n">
        <v>14</v>
      </c>
      <c r="AU22" s="76" t="n">
        <f aca="false">51-AT22</f>
        <v>37</v>
      </c>
      <c r="AV22" s="52" t="n">
        <v>0</v>
      </c>
      <c r="AW22" s="53" t="n">
        <v>0</v>
      </c>
      <c r="AX22" s="56" t="n">
        <v>0</v>
      </c>
      <c r="AY22" s="53" t="n">
        <v>0</v>
      </c>
      <c r="AZ22" s="56" t="n">
        <v>0</v>
      </c>
      <c r="BA22" s="53" t="n">
        <v>0</v>
      </c>
      <c r="BB22" s="56" t="n">
        <v>0</v>
      </c>
      <c r="BC22" s="53" t="n">
        <v>0</v>
      </c>
      <c r="BD22" s="56" t="n">
        <v>0</v>
      </c>
      <c r="BE22" s="58" t="n">
        <v>0</v>
      </c>
      <c r="BF22" s="56" t="n">
        <v>0</v>
      </c>
      <c r="BG22" s="53" t="n">
        <v>0</v>
      </c>
      <c r="BH22" s="56" t="n">
        <v>0</v>
      </c>
      <c r="BI22" s="53" t="n">
        <v>0</v>
      </c>
      <c r="BJ22" s="56" t="n">
        <v>0</v>
      </c>
      <c r="BK22" s="58" t="n">
        <v>0</v>
      </c>
      <c r="BL22" s="90" t="n">
        <v>3</v>
      </c>
      <c r="BM22" s="57" t="n">
        <f aca="false">51-BL22</f>
        <v>48</v>
      </c>
      <c r="BN22" s="64"/>
      <c r="BO22" s="65" t="n">
        <f aca="false">G22</f>
        <v>39</v>
      </c>
      <c r="BP22" s="65" t="n">
        <f aca="false">I22</f>
        <v>29</v>
      </c>
      <c r="BQ22" s="65" t="n">
        <f aca="false">K22</f>
        <v>39</v>
      </c>
      <c r="BR22" s="65" t="n">
        <f aca="false">M22</f>
        <v>35</v>
      </c>
      <c r="BS22" s="65" t="n">
        <f aca="false">O22</f>
        <v>35</v>
      </c>
      <c r="BT22" s="65" t="n">
        <f aca="false">Q22</f>
        <v>44</v>
      </c>
      <c r="BU22" s="65" t="n">
        <f aca="false">S22</f>
        <v>38</v>
      </c>
      <c r="BV22" s="65" t="n">
        <f aca="false">U22</f>
        <v>33</v>
      </c>
      <c r="BW22" s="65" t="n">
        <f aca="false">W22</f>
        <v>34</v>
      </c>
      <c r="BX22" s="65" t="n">
        <f aca="false">Y22</f>
        <v>33</v>
      </c>
      <c r="BY22" s="65" t="n">
        <f aca="false">AA22</f>
        <v>38</v>
      </c>
      <c r="BZ22" s="65" t="n">
        <f aca="false">AC22</f>
        <v>42</v>
      </c>
      <c r="CA22" s="65" t="n">
        <f aca="false">AE22</f>
        <v>45</v>
      </c>
      <c r="CB22" s="65" t="n">
        <f aca="false">AG22</f>
        <v>29</v>
      </c>
      <c r="CC22" s="65" t="n">
        <f aca="false">AI22</f>
        <v>25</v>
      </c>
      <c r="CD22" s="65" t="n">
        <f aca="false">AK22</f>
        <v>42</v>
      </c>
      <c r="CE22" s="65" t="n">
        <f aca="false">AM22</f>
        <v>31</v>
      </c>
      <c r="CF22" s="65" t="n">
        <f aca="false">AO22</f>
        <v>41</v>
      </c>
      <c r="CG22" s="65" t="n">
        <f aca="false">AQ22</f>
        <v>34</v>
      </c>
      <c r="CH22" s="65" t="n">
        <f aca="false">AS22</f>
        <v>36</v>
      </c>
      <c r="CI22" s="65" t="n">
        <f aca="false">AU22</f>
        <v>37</v>
      </c>
      <c r="CJ22" s="65" t="n">
        <f aca="false">AW22</f>
        <v>0</v>
      </c>
      <c r="CK22" s="65" t="n">
        <f aca="false">AY22</f>
        <v>0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48</v>
      </c>
      <c r="CS22" s="66" t="n">
        <f aca="false">SUM(BO22:CR22)</f>
        <v>807</v>
      </c>
      <c r="CT22" s="67"/>
      <c r="CU22" s="68" t="n">
        <f aca="false">SMALL($BO22:$CR22,1)</f>
        <v>0</v>
      </c>
      <c r="CV22" s="68" t="n">
        <f aca="false">SMALL($BO22:$CR22,2)</f>
        <v>0</v>
      </c>
      <c r="CW22" s="68" t="n">
        <f aca="false">SMALL($BO22:$CR22,3)</f>
        <v>0</v>
      </c>
      <c r="CX22" s="68" t="n">
        <f aca="false">SMALL($BO22:$CR22,4)</f>
        <v>0</v>
      </c>
      <c r="CY22" s="68" t="n">
        <f aca="false">SMALL($BO22:$CR22,5)</f>
        <v>0</v>
      </c>
      <c r="CZ22" s="68" t="n">
        <f aca="false">SMALL($BO22:$CR22,6)</f>
        <v>0</v>
      </c>
      <c r="DA22" s="68" t="n">
        <f aca="false">SMALL($BO22:$CR22,7)</f>
        <v>0</v>
      </c>
      <c r="DB22" s="68" t="n">
        <f aca="false">SMALL($BO22:$CR22,8)</f>
        <v>0</v>
      </c>
      <c r="DC22" s="68" t="n">
        <f aca="false">SMALL($BO22:$CR22,9)</f>
        <v>25</v>
      </c>
      <c r="DD22" s="68" t="n">
        <f aca="false">SMALL($BO22:$CR22,10)</f>
        <v>29</v>
      </c>
      <c r="DE22" s="68" t="n">
        <f aca="false">SMALL($BO22:$CR22,11)</f>
        <v>29</v>
      </c>
      <c r="DF22" s="68" t="n">
        <f aca="false">SMALL($BO22:$CR22,12)</f>
        <v>31</v>
      </c>
      <c r="DG22" s="68" t="n">
        <f aca="false">SMALL($BO22:$CR22,13)</f>
        <v>33</v>
      </c>
      <c r="DH22" s="68" t="n">
        <f aca="false">SMALL($BO22:$CR22,14)</f>
        <v>33</v>
      </c>
      <c r="DI22" s="68" t="n">
        <f aca="false">SMALL($BO22:$CR22,15)</f>
        <v>34</v>
      </c>
      <c r="DJ22" s="68" t="n">
        <f aca="false">SMALL($BO22:$CR22,16)</f>
        <v>34</v>
      </c>
      <c r="DK22" s="68" t="n">
        <f aca="false">SMALL($BO22:$CR22,17)</f>
        <v>35</v>
      </c>
      <c r="DL22" s="68" t="n">
        <f aca="false">SMALL($BO22:$CR22,18)</f>
        <v>35</v>
      </c>
      <c r="DM22" s="68" t="n">
        <f aca="false">SMALL($BO22:$CR22,19)</f>
        <v>36</v>
      </c>
      <c r="DN22" s="68" t="n">
        <f aca="false">SMALL($BO22:$CR22,20)</f>
        <v>37</v>
      </c>
      <c r="DO22" s="68" t="n">
        <f aca="false">SMALL($BO22:$CR22,21)</f>
        <v>38</v>
      </c>
      <c r="DP22" s="68" t="n">
        <f aca="false">SMALL($BO22:$CR22,22)</f>
        <v>38</v>
      </c>
      <c r="DQ22" s="68" t="n">
        <f aca="false">SMALL($BO22:$CR22,23)</f>
        <v>39</v>
      </c>
      <c r="DR22" s="68" t="n">
        <f aca="false">SMALL($BO22:$CR22,24)</f>
        <v>39</v>
      </c>
      <c r="DS22" s="68" t="n">
        <f aca="false">SMALL($BO22:$CR22,25)</f>
        <v>41</v>
      </c>
      <c r="DT22" s="67" t="n">
        <f aca="false">SMALL($BO22:$CR22,26)</f>
        <v>42</v>
      </c>
      <c r="DU22" s="67" t="n">
        <f aca="false">SMALL($BO22:$CR22,27)</f>
        <v>42</v>
      </c>
      <c r="DV22" s="67" t="n">
        <f aca="false">SMALL($BO22:$CR22,28)</f>
        <v>44</v>
      </c>
      <c r="DW22" s="67" t="n">
        <f aca="false">SMALL($BO22:$CR22,29)</f>
        <v>45</v>
      </c>
      <c r="DX22" s="67" t="n">
        <f aca="false">SMALL($BO22:$CR22,30)</f>
        <v>48</v>
      </c>
    </row>
    <row r="23" customFormat="false" ht="12" hidden="false" customHeight="false" outlineLevel="0" collapsed="false">
      <c r="A23" s="1" t="n">
        <v>15</v>
      </c>
      <c r="B23" s="0" t="s">
        <v>29</v>
      </c>
      <c r="C23" s="50"/>
      <c r="D23" s="51" t="n">
        <f aca="false">CS23-SUM($CU23:CHOOSE($CU$8,$CU23,$CV23,$CW23,$CX23,$CY23,$CZ23,$DA23,$DB23,$DC23,$DD23,$DE23,$DF23,$DG23,$DH23,$DI23,$DJ23,$DK23,$DL23,$DM23,$DN23,$DO23,$DP23,$DQ23,$DR23))</f>
        <v>735</v>
      </c>
      <c r="E23" s="26"/>
      <c r="F23" s="56" t="n">
        <v>11</v>
      </c>
      <c r="G23" s="57" t="n">
        <f aca="false">51-F23</f>
        <v>40</v>
      </c>
      <c r="H23" s="56" t="n">
        <v>2</v>
      </c>
      <c r="I23" s="57" t="n">
        <f aca="false">51-H23</f>
        <v>49</v>
      </c>
      <c r="J23" s="56" t="n">
        <v>20</v>
      </c>
      <c r="K23" s="53" t="n">
        <f aca="false">51-J23</f>
        <v>31</v>
      </c>
      <c r="L23" s="56" t="n">
        <v>19</v>
      </c>
      <c r="M23" s="53" t="n">
        <f aca="false">51-L23</f>
        <v>32</v>
      </c>
      <c r="N23" s="56" t="n">
        <v>15</v>
      </c>
      <c r="O23" s="53" t="n">
        <f aca="false">51-N23</f>
        <v>36</v>
      </c>
      <c r="P23" s="52" t="n">
        <v>20</v>
      </c>
      <c r="Q23" s="53" t="n">
        <f aca="false">51-P23</f>
        <v>31</v>
      </c>
      <c r="R23" s="56" t="n">
        <v>19</v>
      </c>
      <c r="S23" s="57" t="n">
        <f aca="false">51-R23</f>
        <v>32</v>
      </c>
      <c r="T23" s="56" t="n">
        <v>14</v>
      </c>
      <c r="U23" s="57" t="n">
        <f aca="false">51-T23</f>
        <v>37</v>
      </c>
      <c r="V23" s="56" t="n">
        <v>9</v>
      </c>
      <c r="W23" s="53" t="n">
        <f aca="false">51-V23</f>
        <v>42</v>
      </c>
      <c r="X23" s="56" t="n">
        <v>11</v>
      </c>
      <c r="Y23" s="53" t="n">
        <f aca="false">51-X23</f>
        <v>40</v>
      </c>
      <c r="Z23" s="56" t="n">
        <v>17</v>
      </c>
      <c r="AA23" s="53" t="n">
        <f aca="false">51-Z23</f>
        <v>34</v>
      </c>
      <c r="AB23" s="56" t="n">
        <v>15</v>
      </c>
      <c r="AC23" s="58" t="n">
        <f aca="false">51-AB23</f>
        <v>36</v>
      </c>
      <c r="AD23" s="77" t="n">
        <v>50</v>
      </c>
      <c r="AE23" s="75" t="n">
        <f aca="false">51-AD23</f>
        <v>1</v>
      </c>
      <c r="AF23" s="70" t="n">
        <v>3</v>
      </c>
      <c r="AG23" s="75" t="n">
        <f aca="false">51-AF23</f>
        <v>48</v>
      </c>
      <c r="AH23" s="70" t="n">
        <v>16</v>
      </c>
      <c r="AI23" s="75" t="n">
        <f aca="false">51-AH23</f>
        <v>35</v>
      </c>
      <c r="AJ23" s="70" t="n">
        <v>18</v>
      </c>
      <c r="AK23" s="75" t="n">
        <f aca="false">51-AJ23</f>
        <v>33</v>
      </c>
      <c r="AL23" s="70" t="n">
        <v>22</v>
      </c>
      <c r="AM23" s="75" t="n">
        <f aca="false">51-AL23</f>
        <v>29</v>
      </c>
      <c r="AN23" s="70" t="n">
        <v>29</v>
      </c>
      <c r="AO23" s="75" t="n">
        <f aca="false">51-AN23</f>
        <v>22</v>
      </c>
      <c r="AP23" s="70" t="n">
        <v>50</v>
      </c>
      <c r="AQ23" s="75" t="n">
        <f aca="false">51-AP23</f>
        <v>1</v>
      </c>
      <c r="AR23" s="70" t="n">
        <v>19</v>
      </c>
      <c r="AS23" s="75" t="n">
        <f aca="false">51-AR23</f>
        <v>32</v>
      </c>
      <c r="AT23" s="70" t="n">
        <v>2</v>
      </c>
      <c r="AU23" s="76" t="n">
        <f aca="false">51-AT23</f>
        <v>49</v>
      </c>
      <c r="AV23" s="52" t="n">
        <v>0</v>
      </c>
      <c r="AW23" s="53" t="n">
        <v>0</v>
      </c>
      <c r="AX23" s="56" t="n">
        <v>0</v>
      </c>
      <c r="AY23" s="53" t="n">
        <v>0</v>
      </c>
      <c r="AZ23" s="56" t="n">
        <v>0</v>
      </c>
      <c r="BA23" s="53" t="n">
        <v>0</v>
      </c>
      <c r="BB23" s="56" t="n">
        <v>0</v>
      </c>
      <c r="BC23" s="53" t="n">
        <v>0</v>
      </c>
      <c r="BD23" s="56" t="n">
        <v>0</v>
      </c>
      <c r="BE23" s="58" t="n">
        <v>0</v>
      </c>
      <c r="BF23" s="56" t="n">
        <v>0</v>
      </c>
      <c r="BG23" s="53" t="n">
        <v>0</v>
      </c>
      <c r="BH23" s="56" t="n">
        <v>0</v>
      </c>
      <c r="BI23" s="53" t="n">
        <v>0</v>
      </c>
      <c r="BJ23" s="56" t="n">
        <v>0</v>
      </c>
      <c r="BK23" s="58" t="n">
        <v>0</v>
      </c>
      <c r="BL23" s="78" t="n">
        <v>4</v>
      </c>
      <c r="BM23" s="57" t="n">
        <f aca="false">51-BL23</f>
        <v>47</v>
      </c>
      <c r="BN23" s="64"/>
      <c r="BO23" s="65" t="n">
        <f aca="false">G23</f>
        <v>40</v>
      </c>
      <c r="BP23" s="65" t="n">
        <f aca="false">I23</f>
        <v>49</v>
      </c>
      <c r="BQ23" s="65" t="n">
        <f aca="false">K23</f>
        <v>31</v>
      </c>
      <c r="BR23" s="65" t="n">
        <f aca="false">M23</f>
        <v>32</v>
      </c>
      <c r="BS23" s="65" t="n">
        <f aca="false">O23</f>
        <v>36</v>
      </c>
      <c r="BT23" s="65" t="n">
        <f aca="false">Q23</f>
        <v>31</v>
      </c>
      <c r="BU23" s="65" t="n">
        <f aca="false">S23</f>
        <v>32</v>
      </c>
      <c r="BV23" s="65" t="n">
        <f aca="false">U23</f>
        <v>37</v>
      </c>
      <c r="BW23" s="65" t="n">
        <f aca="false">W23</f>
        <v>42</v>
      </c>
      <c r="BX23" s="65" t="n">
        <f aca="false">Y23</f>
        <v>40</v>
      </c>
      <c r="BY23" s="65" t="n">
        <f aca="false">AA23</f>
        <v>34</v>
      </c>
      <c r="BZ23" s="65" t="n">
        <f aca="false">AC23</f>
        <v>36</v>
      </c>
      <c r="CA23" s="65" t="n">
        <f aca="false">AE23</f>
        <v>1</v>
      </c>
      <c r="CB23" s="65" t="n">
        <f aca="false">AG23</f>
        <v>48</v>
      </c>
      <c r="CC23" s="65" t="n">
        <f aca="false">AI23</f>
        <v>35</v>
      </c>
      <c r="CD23" s="65" t="n">
        <f aca="false">AK23</f>
        <v>33</v>
      </c>
      <c r="CE23" s="65" t="n">
        <f aca="false">AM23</f>
        <v>29</v>
      </c>
      <c r="CF23" s="65" t="n">
        <f aca="false">AO23</f>
        <v>22</v>
      </c>
      <c r="CG23" s="65" t="n">
        <f aca="false">AQ23</f>
        <v>1</v>
      </c>
      <c r="CH23" s="65" t="n">
        <f aca="false">AS23</f>
        <v>32</v>
      </c>
      <c r="CI23" s="65" t="n">
        <f aca="false">AU23</f>
        <v>49</v>
      </c>
      <c r="CJ23" s="65" t="n">
        <f aca="false">AW23</f>
        <v>0</v>
      </c>
      <c r="CK23" s="65" t="n">
        <f aca="false">AY23</f>
        <v>0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7</v>
      </c>
      <c r="CS23" s="66" t="n">
        <f aca="false">SUM(BO23:CR23)</f>
        <v>737</v>
      </c>
      <c r="CT23" s="67"/>
      <c r="CU23" s="68" t="n">
        <f aca="false">SMALL($BO23:$CR23,1)</f>
        <v>0</v>
      </c>
      <c r="CV23" s="68" t="n">
        <f aca="false">SMALL($BO23:$CR23,2)</f>
        <v>0</v>
      </c>
      <c r="CW23" s="68" t="n">
        <f aca="false">SMALL($BO23:$CR23,3)</f>
        <v>0</v>
      </c>
      <c r="CX23" s="68" t="n">
        <f aca="false">SMALL($BO23:$CR23,4)</f>
        <v>0</v>
      </c>
      <c r="CY23" s="68" t="n">
        <f aca="false">SMALL($BO23:$CR23,5)</f>
        <v>0</v>
      </c>
      <c r="CZ23" s="68" t="n">
        <f aca="false">SMALL($BO23:$CR23,6)</f>
        <v>0</v>
      </c>
      <c r="DA23" s="68" t="n">
        <f aca="false">SMALL($BO23:$CR23,7)</f>
        <v>0</v>
      </c>
      <c r="DB23" s="68" t="n">
        <f aca="false">SMALL($BO23:$CR23,8)</f>
        <v>0</v>
      </c>
      <c r="DC23" s="68" t="n">
        <f aca="false">SMALL($BO23:$CR23,9)</f>
        <v>1</v>
      </c>
      <c r="DD23" s="68" t="n">
        <f aca="false">SMALL($BO23:$CR23,10)</f>
        <v>1</v>
      </c>
      <c r="DE23" s="68" t="n">
        <f aca="false">SMALL($BO23:$CR23,11)</f>
        <v>22</v>
      </c>
      <c r="DF23" s="68" t="n">
        <f aca="false">SMALL($BO23:$CR23,12)</f>
        <v>29</v>
      </c>
      <c r="DG23" s="68" t="n">
        <f aca="false">SMALL($BO23:$CR23,13)</f>
        <v>31</v>
      </c>
      <c r="DH23" s="68" t="n">
        <f aca="false">SMALL($BO23:$CR23,14)</f>
        <v>31</v>
      </c>
      <c r="DI23" s="68" t="n">
        <f aca="false">SMALL($BO23:$CR23,15)</f>
        <v>32</v>
      </c>
      <c r="DJ23" s="68" t="n">
        <f aca="false">SMALL($BO23:$CR23,16)</f>
        <v>32</v>
      </c>
      <c r="DK23" s="68" t="n">
        <f aca="false">SMALL($BO23:$CR23,17)</f>
        <v>32</v>
      </c>
      <c r="DL23" s="68" t="n">
        <f aca="false">SMALL($BO23:$CR23,18)</f>
        <v>33</v>
      </c>
      <c r="DM23" s="68" t="n">
        <f aca="false">SMALL($BO23:$CR23,19)</f>
        <v>34</v>
      </c>
      <c r="DN23" s="68" t="n">
        <f aca="false">SMALL($BO23:$CR23,20)</f>
        <v>35</v>
      </c>
      <c r="DO23" s="68" t="n">
        <f aca="false">SMALL($BO23:$CR23,21)</f>
        <v>36</v>
      </c>
      <c r="DP23" s="68" t="n">
        <f aca="false">SMALL($BO23:$CR23,22)</f>
        <v>36</v>
      </c>
      <c r="DQ23" s="68" t="n">
        <f aca="false">SMALL($BO23:$CR23,23)</f>
        <v>37</v>
      </c>
      <c r="DR23" s="68" t="n">
        <f aca="false">SMALL($BO23:$CR23,24)</f>
        <v>40</v>
      </c>
      <c r="DS23" s="68" t="n">
        <f aca="false">SMALL($BO23:$CR23,25)</f>
        <v>40</v>
      </c>
      <c r="DT23" s="67" t="n">
        <f aca="false">SMALL($BO23:$CR23,26)</f>
        <v>42</v>
      </c>
      <c r="DU23" s="67" t="n">
        <f aca="false">SMALL($BO23:$CR23,27)</f>
        <v>47</v>
      </c>
      <c r="DV23" s="67" t="n">
        <f aca="false">SMALL($BO23:$CR23,28)</f>
        <v>48</v>
      </c>
      <c r="DW23" s="67" t="n">
        <f aca="false">SMALL($BO23:$CR23,29)</f>
        <v>49</v>
      </c>
      <c r="DX23" s="67" t="n">
        <f aca="false">SMALL($BO23:$CR23,30)</f>
        <v>49</v>
      </c>
    </row>
    <row r="24" customFormat="false" ht="15" hidden="false" customHeight="true" outlineLevel="0" collapsed="false">
      <c r="A24" s="1" t="n">
        <v>16</v>
      </c>
      <c r="B24" s="49" t="s">
        <v>30</v>
      </c>
      <c r="C24" s="50"/>
      <c r="D24" s="51" t="n">
        <f aca="false">CS24-SUM($CU24:CHOOSE($CU$8,$CU24,$CV24,$CW24,$CX24,$CY24,$CZ24,$DA24,$DB24,$DC24,$DD24,$DE24,$DF24,$DG24,$DH24,$DI24,$DJ24,$DK24,$DL24,$DM24,$DN24,$DO24,$DP24,$DQ24,$DR24))</f>
        <v>647</v>
      </c>
      <c r="E24" s="26"/>
      <c r="F24" s="56" t="n">
        <v>17</v>
      </c>
      <c r="G24" s="57" t="n">
        <f aca="false">51-F24</f>
        <v>34</v>
      </c>
      <c r="H24" s="56" t="n">
        <v>12</v>
      </c>
      <c r="I24" s="53" t="n">
        <f aca="false">51-H24</f>
        <v>39</v>
      </c>
      <c r="J24" s="56" t="n">
        <v>9</v>
      </c>
      <c r="K24" s="53" t="n">
        <f aca="false">51-J24</f>
        <v>42</v>
      </c>
      <c r="L24" s="56" t="n">
        <v>6</v>
      </c>
      <c r="M24" s="53" t="n">
        <f aca="false">51-L24</f>
        <v>45</v>
      </c>
      <c r="N24" s="56" t="n">
        <v>12</v>
      </c>
      <c r="O24" s="53" t="n">
        <f aca="false">51-N24</f>
        <v>39</v>
      </c>
      <c r="P24" s="52" t="n">
        <v>10</v>
      </c>
      <c r="Q24" s="53" t="n">
        <f aca="false">51-P24</f>
        <v>41</v>
      </c>
      <c r="R24" s="56" t="n">
        <v>15</v>
      </c>
      <c r="S24" s="57" t="n">
        <f aca="false">51-R24</f>
        <v>36</v>
      </c>
      <c r="T24" s="56" t="n">
        <v>20</v>
      </c>
      <c r="U24" s="57" t="n">
        <f aca="false">51-T24</f>
        <v>31</v>
      </c>
      <c r="V24" s="56" t="n">
        <v>11</v>
      </c>
      <c r="W24" s="53" t="n">
        <f aca="false">51-V24</f>
        <v>40</v>
      </c>
      <c r="X24" s="56" t="n">
        <v>22</v>
      </c>
      <c r="Y24" s="53" t="n">
        <f aca="false">51-X24</f>
        <v>29</v>
      </c>
      <c r="Z24" s="56" t="n">
        <v>21</v>
      </c>
      <c r="AA24" s="53" t="n">
        <f aca="false">51-Z24</f>
        <v>30</v>
      </c>
      <c r="AB24" s="56" t="n">
        <v>20</v>
      </c>
      <c r="AC24" s="58" t="n">
        <f aca="false">51-AB24</f>
        <v>31</v>
      </c>
      <c r="AD24" s="69" t="n">
        <v>13</v>
      </c>
      <c r="AE24" s="75" t="n">
        <f aca="false">51-AD24</f>
        <v>38</v>
      </c>
      <c r="AF24" s="70" t="n">
        <v>32</v>
      </c>
      <c r="AG24" s="75" t="n">
        <f aca="false">51-AF24</f>
        <v>19</v>
      </c>
      <c r="AH24" s="70" t="n">
        <v>30</v>
      </c>
      <c r="AI24" s="75" t="n">
        <f aca="false">51-AH24</f>
        <v>21</v>
      </c>
      <c r="AJ24" s="70" t="n">
        <v>26</v>
      </c>
      <c r="AK24" s="75" t="n">
        <f aca="false">51-AJ24</f>
        <v>25</v>
      </c>
      <c r="AL24" s="70" t="n">
        <v>24</v>
      </c>
      <c r="AM24" s="75" t="n">
        <f aca="false">51-AL24</f>
        <v>27</v>
      </c>
      <c r="AN24" s="70" t="n">
        <v>18</v>
      </c>
      <c r="AO24" s="75" t="n">
        <f aca="false">51-AN24</f>
        <v>33</v>
      </c>
      <c r="AP24" s="70" t="n">
        <v>50</v>
      </c>
      <c r="AQ24" s="75" t="n">
        <f aca="false">51-AP24</f>
        <v>1</v>
      </c>
      <c r="AR24" s="70" t="n">
        <v>37</v>
      </c>
      <c r="AS24" s="75" t="n">
        <f aca="false">51-AR24</f>
        <v>14</v>
      </c>
      <c r="AT24" s="70" t="n">
        <v>50</v>
      </c>
      <c r="AU24" s="76" t="n">
        <f aca="false">51-AT24</f>
        <v>1</v>
      </c>
      <c r="AV24" s="52" t="n">
        <v>0</v>
      </c>
      <c r="AW24" s="53" t="n">
        <v>0</v>
      </c>
      <c r="AX24" s="56" t="n">
        <v>0</v>
      </c>
      <c r="AY24" s="53" t="n">
        <v>0</v>
      </c>
      <c r="AZ24" s="56" t="n">
        <v>0</v>
      </c>
      <c r="BA24" s="53" t="n">
        <v>0</v>
      </c>
      <c r="BB24" s="56" t="n">
        <v>0</v>
      </c>
      <c r="BC24" s="53" t="n">
        <v>0</v>
      </c>
      <c r="BD24" s="56" t="n">
        <v>0</v>
      </c>
      <c r="BE24" s="58" t="n">
        <v>0</v>
      </c>
      <c r="BF24" s="91" t="n">
        <v>0</v>
      </c>
      <c r="BG24" s="72" t="n">
        <v>0</v>
      </c>
      <c r="BH24" s="91" t="n">
        <v>0</v>
      </c>
      <c r="BI24" s="72" t="n">
        <v>0</v>
      </c>
      <c r="BJ24" s="91" t="n">
        <v>0</v>
      </c>
      <c r="BK24" s="73" t="n">
        <v>0</v>
      </c>
      <c r="BL24" s="90" t="n">
        <v>18</v>
      </c>
      <c r="BM24" s="57" t="n">
        <f aca="false">51-BL24</f>
        <v>33</v>
      </c>
      <c r="BN24" s="92"/>
      <c r="BO24" s="65" t="n">
        <f aca="false">G24</f>
        <v>34</v>
      </c>
      <c r="BP24" s="65" t="n">
        <f aca="false">I24</f>
        <v>39</v>
      </c>
      <c r="BQ24" s="65" t="n">
        <f aca="false">K24</f>
        <v>42</v>
      </c>
      <c r="BR24" s="65" t="n">
        <f aca="false">M24</f>
        <v>45</v>
      </c>
      <c r="BS24" s="65" t="n">
        <f aca="false">O24</f>
        <v>39</v>
      </c>
      <c r="BT24" s="65" t="n">
        <f aca="false">Q24</f>
        <v>41</v>
      </c>
      <c r="BU24" s="65" t="n">
        <f aca="false">S24</f>
        <v>36</v>
      </c>
      <c r="BV24" s="65" t="n">
        <f aca="false">U24</f>
        <v>31</v>
      </c>
      <c r="BW24" s="65" t="n">
        <f aca="false">W24</f>
        <v>40</v>
      </c>
      <c r="BX24" s="65" t="n">
        <f aca="false">Y24</f>
        <v>29</v>
      </c>
      <c r="BY24" s="65" t="n">
        <f aca="false">AA24</f>
        <v>30</v>
      </c>
      <c r="BZ24" s="65" t="n">
        <f aca="false">AC24</f>
        <v>31</v>
      </c>
      <c r="CA24" s="65" t="n">
        <f aca="false">AE24</f>
        <v>38</v>
      </c>
      <c r="CB24" s="65" t="n">
        <f aca="false">AG24</f>
        <v>19</v>
      </c>
      <c r="CC24" s="65" t="n">
        <f aca="false">AI24</f>
        <v>21</v>
      </c>
      <c r="CD24" s="65" t="n">
        <f aca="false">AK24</f>
        <v>25</v>
      </c>
      <c r="CE24" s="65" t="n">
        <f aca="false">AM24</f>
        <v>27</v>
      </c>
      <c r="CF24" s="65" t="n">
        <f aca="false">AO24</f>
        <v>33</v>
      </c>
      <c r="CG24" s="65" t="n">
        <f aca="false">AQ24</f>
        <v>1</v>
      </c>
      <c r="CH24" s="65" t="n">
        <f aca="false">AS24</f>
        <v>14</v>
      </c>
      <c r="CI24" s="65" t="n">
        <f aca="false">AU24</f>
        <v>1</v>
      </c>
      <c r="CJ24" s="65" t="n">
        <f aca="false">AW24</f>
        <v>0</v>
      </c>
      <c r="CK24" s="65" t="n">
        <f aca="false">AY24</f>
        <v>0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33</v>
      </c>
      <c r="CS24" s="66" t="n">
        <f aca="false">SUM(BO24:CR24)</f>
        <v>649</v>
      </c>
      <c r="CT24" s="67"/>
      <c r="CU24" s="68" t="n">
        <f aca="false">SMALL($BO24:$CR24,1)</f>
        <v>0</v>
      </c>
      <c r="CV24" s="68" t="n">
        <f aca="false">SMALL($BO24:$CR24,2)</f>
        <v>0</v>
      </c>
      <c r="CW24" s="68" t="n">
        <f aca="false">SMALL($BO24:$CR24,3)</f>
        <v>0</v>
      </c>
      <c r="CX24" s="68" t="n">
        <f aca="false">SMALL($BO24:$CR24,4)</f>
        <v>0</v>
      </c>
      <c r="CY24" s="68" t="n">
        <f aca="false">SMALL($BO24:$CR24,5)</f>
        <v>0</v>
      </c>
      <c r="CZ24" s="68" t="n">
        <f aca="false">SMALL($BO24:$CR24,6)</f>
        <v>0</v>
      </c>
      <c r="DA24" s="68" t="n">
        <f aca="false">SMALL($BO24:$CR24,7)</f>
        <v>0</v>
      </c>
      <c r="DB24" s="68" t="n">
        <f aca="false">SMALL($BO24:$CR24,8)</f>
        <v>0</v>
      </c>
      <c r="DC24" s="68" t="n">
        <f aca="false">SMALL($BO24:$CR24,9)</f>
        <v>1</v>
      </c>
      <c r="DD24" s="68" t="n">
        <f aca="false">SMALL($BO24:$CR24,10)</f>
        <v>1</v>
      </c>
      <c r="DE24" s="68" t="n">
        <f aca="false">SMALL($BO24:$CR24,11)</f>
        <v>14</v>
      </c>
      <c r="DF24" s="68" t="n">
        <f aca="false">SMALL($BO24:$CR24,12)</f>
        <v>19</v>
      </c>
      <c r="DG24" s="68" t="n">
        <f aca="false">SMALL($BO24:$CR24,13)</f>
        <v>21</v>
      </c>
      <c r="DH24" s="68" t="n">
        <f aca="false">SMALL($BO24:$CR24,14)</f>
        <v>25</v>
      </c>
      <c r="DI24" s="68" t="n">
        <f aca="false">SMALL($BO24:$CR24,15)</f>
        <v>27</v>
      </c>
      <c r="DJ24" s="68" t="n">
        <f aca="false">SMALL($BO24:$CR24,16)</f>
        <v>29</v>
      </c>
      <c r="DK24" s="68" t="n">
        <f aca="false">SMALL($BO24:$CR24,17)</f>
        <v>30</v>
      </c>
      <c r="DL24" s="68" t="n">
        <f aca="false">SMALL($BO24:$CR24,18)</f>
        <v>31</v>
      </c>
      <c r="DM24" s="68" t="n">
        <f aca="false">SMALL($BO24:$CR24,19)</f>
        <v>31</v>
      </c>
      <c r="DN24" s="68" t="n">
        <f aca="false">SMALL($BO24:$CR24,20)</f>
        <v>33</v>
      </c>
      <c r="DO24" s="68" t="n">
        <f aca="false">SMALL($BO24:$CR24,21)</f>
        <v>33</v>
      </c>
      <c r="DP24" s="68" t="n">
        <f aca="false">SMALL($BO24:$CR24,22)</f>
        <v>34</v>
      </c>
      <c r="DQ24" s="68" t="n">
        <f aca="false">SMALL($BO24:$CR24,23)</f>
        <v>36</v>
      </c>
      <c r="DR24" s="68" t="n">
        <f aca="false">SMALL($BO24:$CR24,24)</f>
        <v>38</v>
      </c>
      <c r="DS24" s="68" t="n">
        <f aca="false">SMALL($BO24:$CR24,25)</f>
        <v>39</v>
      </c>
      <c r="DT24" s="67" t="n">
        <f aca="false">SMALL($BO24:$CR24,26)</f>
        <v>39</v>
      </c>
      <c r="DU24" s="67" t="n">
        <f aca="false">SMALL($BO24:$CR24,27)</f>
        <v>40</v>
      </c>
      <c r="DV24" s="67" t="n">
        <f aca="false">SMALL($BO24:$CR24,28)</f>
        <v>41</v>
      </c>
      <c r="DW24" s="67" t="n">
        <f aca="false">SMALL($BO24:$CR24,29)</f>
        <v>42</v>
      </c>
      <c r="DX24" s="67" t="n">
        <f aca="false">SMALL($BO24:$CR24,30)</f>
        <v>45</v>
      </c>
    </row>
    <row r="25" customFormat="false" ht="12" hidden="false" customHeight="false" outlineLevel="0" collapsed="false">
      <c r="A25" s="1" t="n">
        <v>17</v>
      </c>
      <c r="B25" s="0" t="s">
        <v>31</v>
      </c>
      <c r="C25" s="50"/>
      <c r="D25" s="51" t="n">
        <f aca="false">CS25-SUM($CU25:CHOOSE($CU$8,$CU25,$CV25,$CW25,$CX25,$CY25,$CZ25,$DA25,$DB25,$DC25,$DD25,$DE25,$DF25,$DG25,$DH25,$DI25,$DJ25,$DK25,$DL25,$DM25,$DN25,$DO25,$DP25,$DQ25,$DR25))</f>
        <v>604</v>
      </c>
      <c r="E25" s="26"/>
      <c r="F25" s="56" t="n">
        <v>23</v>
      </c>
      <c r="G25" s="57" t="n">
        <f aca="false">51-F25</f>
        <v>28</v>
      </c>
      <c r="H25" s="56" t="n">
        <v>16</v>
      </c>
      <c r="I25" s="53" t="n">
        <f aca="false">51-H25</f>
        <v>35</v>
      </c>
      <c r="J25" s="56" t="n">
        <v>50</v>
      </c>
      <c r="K25" s="53" t="n">
        <f aca="false">51-J25</f>
        <v>1</v>
      </c>
      <c r="L25" s="56" t="n">
        <v>29</v>
      </c>
      <c r="M25" s="53" t="n">
        <f aca="false">51-L25</f>
        <v>22</v>
      </c>
      <c r="N25" s="56" t="n">
        <v>21</v>
      </c>
      <c r="O25" s="53" t="n">
        <f aca="false">51-N25</f>
        <v>30</v>
      </c>
      <c r="P25" s="52" t="n">
        <v>11</v>
      </c>
      <c r="Q25" s="53" t="n">
        <f aca="false">51-P25</f>
        <v>40</v>
      </c>
      <c r="R25" s="56" t="n">
        <v>21</v>
      </c>
      <c r="S25" s="57" t="n">
        <f aca="false">51-R25</f>
        <v>30</v>
      </c>
      <c r="T25" s="56" t="n">
        <v>21</v>
      </c>
      <c r="U25" s="57" t="n">
        <f aca="false">51-T25</f>
        <v>30</v>
      </c>
      <c r="V25" s="56" t="n">
        <v>18</v>
      </c>
      <c r="W25" s="53" t="n">
        <f aca="false">51-V25</f>
        <v>33</v>
      </c>
      <c r="X25" s="56" t="n">
        <v>17</v>
      </c>
      <c r="Y25" s="53" t="n">
        <f aca="false">51-X25</f>
        <v>34</v>
      </c>
      <c r="Z25" s="56" t="n">
        <v>20</v>
      </c>
      <c r="AA25" s="53" t="n">
        <f aca="false">51-Z25</f>
        <v>31</v>
      </c>
      <c r="AB25" s="56" t="n">
        <v>22</v>
      </c>
      <c r="AC25" s="58" t="n">
        <f aca="false">51-AB25</f>
        <v>29</v>
      </c>
      <c r="AD25" s="69" t="n">
        <v>26</v>
      </c>
      <c r="AE25" s="75" t="n">
        <f aca="false">51-AD25</f>
        <v>25</v>
      </c>
      <c r="AF25" s="70" t="n">
        <v>19</v>
      </c>
      <c r="AG25" s="75" t="n">
        <f aca="false">51-AF25</f>
        <v>32</v>
      </c>
      <c r="AH25" s="70" t="n">
        <v>22</v>
      </c>
      <c r="AI25" s="75" t="n">
        <f aca="false">51-AH25</f>
        <v>29</v>
      </c>
      <c r="AJ25" s="70" t="n">
        <v>25</v>
      </c>
      <c r="AK25" s="75" t="n">
        <f aca="false">51-AJ25</f>
        <v>26</v>
      </c>
      <c r="AL25" s="70" t="n">
        <v>34</v>
      </c>
      <c r="AM25" s="75" t="n">
        <f aca="false">51-AL25</f>
        <v>17</v>
      </c>
      <c r="AN25" s="70" t="n">
        <v>16</v>
      </c>
      <c r="AO25" s="75" t="n">
        <f aca="false">51-AN25</f>
        <v>35</v>
      </c>
      <c r="AP25" s="70" t="n">
        <v>27</v>
      </c>
      <c r="AQ25" s="75" t="n">
        <f aca="false">51-AP25</f>
        <v>24</v>
      </c>
      <c r="AR25" s="70" t="n">
        <v>23</v>
      </c>
      <c r="AS25" s="75" t="n">
        <f aca="false">51-AR25</f>
        <v>28</v>
      </c>
      <c r="AT25" s="70" t="n">
        <v>50</v>
      </c>
      <c r="AU25" s="76" t="n">
        <f aca="false">51-AT25</f>
        <v>1</v>
      </c>
      <c r="AV25" s="52" t="n">
        <v>0</v>
      </c>
      <c r="AW25" s="53" t="n">
        <v>0</v>
      </c>
      <c r="AX25" s="56" t="n">
        <v>0</v>
      </c>
      <c r="AY25" s="53" t="n">
        <v>0</v>
      </c>
      <c r="AZ25" s="56" t="n">
        <v>0</v>
      </c>
      <c r="BA25" s="53" t="n">
        <v>0</v>
      </c>
      <c r="BB25" s="56" t="n">
        <v>0</v>
      </c>
      <c r="BC25" s="53" t="n">
        <v>0</v>
      </c>
      <c r="BD25" s="56" t="n">
        <v>0</v>
      </c>
      <c r="BE25" s="58" t="n">
        <v>0</v>
      </c>
      <c r="BF25" s="56" t="n">
        <v>0</v>
      </c>
      <c r="BG25" s="53" t="n">
        <v>0</v>
      </c>
      <c r="BH25" s="56" t="n">
        <v>0</v>
      </c>
      <c r="BI25" s="53" t="n">
        <v>0</v>
      </c>
      <c r="BJ25" s="56" t="n">
        <v>0</v>
      </c>
      <c r="BK25" s="58" t="n">
        <v>0</v>
      </c>
      <c r="BL25" s="90" t="n">
        <v>5</v>
      </c>
      <c r="BM25" s="57" t="n">
        <f aca="false">51-BL25</f>
        <v>46</v>
      </c>
      <c r="BN25" s="64"/>
      <c r="BO25" s="65" t="n">
        <f aca="false">G25</f>
        <v>28</v>
      </c>
      <c r="BP25" s="65" t="n">
        <f aca="false">I25</f>
        <v>35</v>
      </c>
      <c r="BQ25" s="65" t="n">
        <f aca="false">K25</f>
        <v>1</v>
      </c>
      <c r="BR25" s="65" t="n">
        <f aca="false">M25</f>
        <v>22</v>
      </c>
      <c r="BS25" s="65" t="n">
        <f aca="false">O25</f>
        <v>30</v>
      </c>
      <c r="BT25" s="65" t="n">
        <f aca="false">Q25</f>
        <v>40</v>
      </c>
      <c r="BU25" s="65" t="n">
        <f aca="false">S25</f>
        <v>30</v>
      </c>
      <c r="BV25" s="65" t="n">
        <f aca="false">U25</f>
        <v>30</v>
      </c>
      <c r="BW25" s="65" t="n">
        <f aca="false">W25</f>
        <v>33</v>
      </c>
      <c r="BX25" s="65" t="n">
        <f aca="false">Y25</f>
        <v>34</v>
      </c>
      <c r="BY25" s="65" t="n">
        <f aca="false">AA25</f>
        <v>31</v>
      </c>
      <c r="BZ25" s="65" t="n">
        <f aca="false">AC25</f>
        <v>29</v>
      </c>
      <c r="CA25" s="65" t="n">
        <f aca="false">AE25</f>
        <v>25</v>
      </c>
      <c r="CB25" s="65" t="n">
        <f aca="false">AG25</f>
        <v>32</v>
      </c>
      <c r="CC25" s="65" t="n">
        <f aca="false">AI25</f>
        <v>29</v>
      </c>
      <c r="CD25" s="65" t="n">
        <f aca="false">AK25</f>
        <v>26</v>
      </c>
      <c r="CE25" s="65" t="n">
        <f aca="false">AM25</f>
        <v>17</v>
      </c>
      <c r="CF25" s="65" t="n">
        <f aca="false">AO25</f>
        <v>35</v>
      </c>
      <c r="CG25" s="65" t="n">
        <f aca="false">AQ25</f>
        <v>24</v>
      </c>
      <c r="CH25" s="65" t="n">
        <f aca="false">AS25</f>
        <v>28</v>
      </c>
      <c r="CI25" s="65" t="n">
        <f aca="false">AU25</f>
        <v>1</v>
      </c>
      <c r="CJ25" s="65" t="n">
        <f aca="false">AW25</f>
        <v>0</v>
      </c>
      <c r="CK25" s="65" t="n">
        <f aca="false">AY25</f>
        <v>0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46</v>
      </c>
      <c r="CS25" s="66" t="n">
        <f aca="false">SUM(BO25:CR25)</f>
        <v>606</v>
      </c>
      <c r="CT25" s="67"/>
      <c r="CU25" s="68" t="n">
        <f aca="false">SMALL($BO25:$CR25,1)</f>
        <v>0</v>
      </c>
      <c r="CV25" s="68" t="n">
        <f aca="false">SMALL($BO25:$CR25,2)</f>
        <v>0</v>
      </c>
      <c r="CW25" s="68" t="n">
        <f aca="false">SMALL($BO25:$CR25,3)</f>
        <v>0</v>
      </c>
      <c r="CX25" s="68" t="n">
        <f aca="false">SMALL($BO25:$CR25,4)</f>
        <v>0</v>
      </c>
      <c r="CY25" s="68" t="n">
        <f aca="false">SMALL($BO25:$CR25,5)</f>
        <v>0</v>
      </c>
      <c r="CZ25" s="68" t="n">
        <f aca="false">SMALL($BO25:$CR25,6)</f>
        <v>0</v>
      </c>
      <c r="DA25" s="68" t="n">
        <f aca="false">SMALL($BO25:$CR25,7)</f>
        <v>0</v>
      </c>
      <c r="DB25" s="68" t="n">
        <f aca="false">SMALL($BO25:$CR25,8)</f>
        <v>0</v>
      </c>
      <c r="DC25" s="68" t="n">
        <f aca="false">SMALL($BO25:$CR25,9)</f>
        <v>1</v>
      </c>
      <c r="DD25" s="68" t="n">
        <f aca="false">SMALL($BO25:$CR25,10)</f>
        <v>1</v>
      </c>
      <c r="DE25" s="68" t="n">
        <f aca="false">SMALL($BO25:$CR25,11)</f>
        <v>17</v>
      </c>
      <c r="DF25" s="68" t="n">
        <f aca="false">SMALL($BO25:$CR25,12)</f>
        <v>22</v>
      </c>
      <c r="DG25" s="68" t="n">
        <f aca="false">SMALL($BO25:$CR25,13)</f>
        <v>24</v>
      </c>
      <c r="DH25" s="68" t="n">
        <f aca="false">SMALL($BO25:$CR25,14)</f>
        <v>25</v>
      </c>
      <c r="DI25" s="68" t="n">
        <f aca="false">SMALL($BO25:$CR25,15)</f>
        <v>26</v>
      </c>
      <c r="DJ25" s="68" t="n">
        <f aca="false">SMALL($BO25:$CR25,16)</f>
        <v>28</v>
      </c>
      <c r="DK25" s="68" t="n">
        <f aca="false">SMALL($BO25:$CR25,17)</f>
        <v>28</v>
      </c>
      <c r="DL25" s="68" t="n">
        <f aca="false">SMALL($BO25:$CR25,18)</f>
        <v>29</v>
      </c>
      <c r="DM25" s="68" t="n">
        <f aca="false">SMALL($BO25:$CR25,19)</f>
        <v>29</v>
      </c>
      <c r="DN25" s="68" t="n">
        <f aca="false">SMALL($BO25:$CR25,20)</f>
        <v>30</v>
      </c>
      <c r="DO25" s="68" t="n">
        <f aca="false">SMALL($BO25:$CR25,21)</f>
        <v>30</v>
      </c>
      <c r="DP25" s="68" t="n">
        <f aca="false">SMALL($BO25:$CR25,22)</f>
        <v>30</v>
      </c>
      <c r="DQ25" s="68" t="n">
        <f aca="false">SMALL($BO25:$CR25,23)</f>
        <v>31</v>
      </c>
      <c r="DR25" s="68" t="n">
        <f aca="false">SMALL($BO25:$CR25,24)</f>
        <v>32</v>
      </c>
      <c r="DS25" s="68" t="n">
        <f aca="false">SMALL($BO25:$CR25,25)</f>
        <v>33</v>
      </c>
      <c r="DT25" s="67" t="n">
        <f aca="false">SMALL($BO25:$CR25,26)</f>
        <v>34</v>
      </c>
      <c r="DU25" s="67" t="n">
        <f aca="false">SMALL($BO25:$CR25,27)</f>
        <v>35</v>
      </c>
      <c r="DV25" s="67" t="n">
        <f aca="false">SMALL($BO25:$CR25,28)</f>
        <v>35</v>
      </c>
      <c r="DW25" s="67" t="n">
        <f aca="false">SMALL($BO25:$CR25,29)</f>
        <v>40</v>
      </c>
      <c r="DX25" s="67" t="n">
        <f aca="false">SMALL($BO25:$CR25,30)</f>
        <v>46</v>
      </c>
    </row>
    <row r="26" customFormat="false" ht="12" hidden="false" customHeight="false" outlineLevel="0" collapsed="false">
      <c r="A26" s="1" t="n">
        <v>18</v>
      </c>
      <c r="B26" s="93" t="s">
        <v>32</v>
      </c>
      <c r="C26" s="50"/>
      <c r="D26" s="51" t="n">
        <f aca="false">CS26-SUM($CU26:CHOOSE($CU$8,$CU26,$CV26,$CW26,$CX26,$CY26,$CZ26,$DA26,$DB26,$DC26,$DD26,$DE26,$DF26,$DG26,$DH26,$DI26,$DJ26,$DK26,$DL26,$DM26,$DN26,$DO26,$DP26,$DQ26,$DR26))</f>
        <v>598</v>
      </c>
      <c r="E26" s="26"/>
      <c r="F26" s="80" t="n">
        <v>0</v>
      </c>
      <c r="G26" s="81" t="n">
        <v>0</v>
      </c>
      <c r="H26" s="80" t="n">
        <v>0</v>
      </c>
      <c r="I26" s="81" t="n">
        <v>0</v>
      </c>
      <c r="J26" s="80" t="n">
        <v>0</v>
      </c>
      <c r="K26" s="82" t="n">
        <v>0</v>
      </c>
      <c r="L26" s="80" t="n">
        <v>0</v>
      </c>
      <c r="M26" s="82" t="n">
        <v>0</v>
      </c>
      <c r="N26" s="80" t="n">
        <v>0</v>
      </c>
      <c r="O26" s="82" t="n">
        <v>0</v>
      </c>
      <c r="P26" s="83" t="n">
        <v>0</v>
      </c>
      <c r="Q26" s="82" t="n">
        <v>0</v>
      </c>
      <c r="R26" s="80" t="n">
        <v>0</v>
      </c>
      <c r="S26" s="81" t="n">
        <v>0</v>
      </c>
      <c r="T26" s="80" t="n">
        <v>0</v>
      </c>
      <c r="U26" s="81" t="n">
        <v>0</v>
      </c>
      <c r="V26" s="80" t="n">
        <v>0</v>
      </c>
      <c r="W26" s="82" t="n">
        <v>0</v>
      </c>
      <c r="X26" s="80" t="n">
        <v>0</v>
      </c>
      <c r="Y26" s="82" t="n">
        <v>0</v>
      </c>
      <c r="Z26" s="80" t="n">
        <v>0</v>
      </c>
      <c r="AA26" s="82" t="n">
        <v>0</v>
      </c>
      <c r="AB26" s="80" t="n">
        <v>0</v>
      </c>
      <c r="AC26" s="84" t="n">
        <v>0</v>
      </c>
      <c r="AD26" s="85" t="n">
        <v>14</v>
      </c>
      <c r="AE26" s="86" t="n">
        <f aca="false">51-AD26</f>
        <v>37</v>
      </c>
      <c r="AF26" s="87" t="n">
        <v>15</v>
      </c>
      <c r="AG26" s="86" t="n">
        <f aca="false">51-AF26</f>
        <v>36</v>
      </c>
      <c r="AH26" s="87" t="n">
        <v>7</v>
      </c>
      <c r="AI26" s="86" t="n">
        <f aca="false">51-AH26</f>
        <v>44</v>
      </c>
      <c r="AJ26" s="87" t="n">
        <v>13</v>
      </c>
      <c r="AK26" s="86" t="n">
        <f aca="false">51-AJ26</f>
        <v>38</v>
      </c>
      <c r="AL26" s="87" t="n">
        <v>17</v>
      </c>
      <c r="AM26" s="86" t="n">
        <f aca="false">51-AL26</f>
        <v>34</v>
      </c>
      <c r="AN26" s="87" t="n">
        <v>21</v>
      </c>
      <c r="AO26" s="86" t="n">
        <f aca="false">51-AN26</f>
        <v>30</v>
      </c>
      <c r="AP26" s="87" t="n">
        <v>11</v>
      </c>
      <c r="AQ26" s="86" t="n">
        <f aca="false">51-AP26</f>
        <v>40</v>
      </c>
      <c r="AR26" s="87" t="n">
        <v>20</v>
      </c>
      <c r="AS26" s="86" t="n">
        <f aca="false">51-AR26</f>
        <v>31</v>
      </c>
      <c r="AT26" s="87" t="n">
        <v>13</v>
      </c>
      <c r="AU26" s="88" t="n">
        <f aca="false">51-AT26</f>
        <v>38</v>
      </c>
      <c r="AV26" s="83" t="n">
        <v>4</v>
      </c>
      <c r="AW26" s="82" t="n">
        <f aca="false">51-AV26</f>
        <v>47</v>
      </c>
      <c r="AX26" s="80" t="n">
        <v>6</v>
      </c>
      <c r="AY26" s="82" t="n">
        <f aca="false">51-AX26</f>
        <v>45</v>
      </c>
      <c r="AZ26" s="80" t="n">
        <v>6</v>
      </c>
      <c r="BA26" s="82" t="n">
        <f aca="false">51-AZ26</f>
        <v>45</v>
      </c>
      <c r="BB26" s="80" t="n">
        <v>5</v>
      </c>
      <c r="BC26" s="82" t="n">
        <f aca="false">51-BB26</f>
        <v>46</v>
      </c>
      <c r="BD26" s="80" t="n">
        <v>9</v>
      </c>
      <c r="BE26" s="84" t="n">
        <f aca="false">51-BD26</f>
        <v>42</v>
      </c>
      <c r="BF26" s="80" t="n">
        <v>0</v>
      </c>
      <c r="BG26" s="82" t="n">
        <v>0</v>
      </c>
      <c r="BH26" s="80" t="n">
        <v>0</v>
      </c>
      <c r="BI26" s="82" t="n">
        <v>0</v>
      </c>
      <c r="BJ26" s="80" t="n">
        <v>0</v>
      </c>
      <c r="BK26" s="84" t="n">
        <v>0</v>
      </c>
      <c r="BL26" s="63" t="n">
        <v>6</v>
      </c>
      <c r="BM26" s="57" t="n">
        <f aca="false">51-BL26</f>
        <v>45</v>
      </c>
      <c r="BN26" s="64"/>
      <c r="BO26" s="65" t="n">
        <f aca="false">G26</f>
        <v>0</v>
      </c>
      <c r="BP26" s="65" t="n">
        <f aca="false">I26</f>
        <v>0</v>
      </c>
      <c r="BQ26" s="65" t="n">
        <f aca="false">K26</f>
        <v>0</v>
      </c>
      <c r="BR26" s="65" t="n">
        <f aca="false">M26</f>
        <v>0</v>
      </c>
      <c r="BS26" s="65" t="n">
        <f aca="false">O26</f>
        <v>0</v>
      </c>
      <c r="BT26" s="65" t="n">
        <f aca="false">Q26</f>
        <v>0</v>
      </c>
      <c r="BU26" s="65" t="n">
        <f aca="false">S26</f>
        <v>0</v>
      </c>
      <c r="BV26" s="65" t="n">
        <f aca="false">U26</f>
        <v>0</v>
      </c>
      <c r="BW26" s="65" t="n">
        <f aca="false">W26</f>
        <v>0</v>
      </c>
      <c r="BX26" s="65" t="n">
        <f aca="false">Y26</f>
        <v>0</v>
      </c>
      <c r="BY26" s="65" t="n">
        <f aca="false">AA26</f>
        <v>0</v>
      </c>
      <c r="BZ26" s="65" t="n">
        <f aca="false">AC26</f>
        <v>0</v>
      </c>
      <c r="CA26" s="65" t="n">
        <f aca="false">AE26</f>
        <v>37</v>
      </c>
      <c r="CB26" s="65" t="n">
        <f aca="false">AG26</f>
        <v>36</v>
      </c>
      <c r="CC26" s="65" t="n">
        <f aca="false">AI26</f>
        <v>44</v>
      </c>
      <c r="CD26" s="65" t="n">
        <f aca="false">AK26</f>
        <v>38</v>
      </c>
      <c r="CE26" s="65" t="n">
        <f aca="false">AM26</f>
        <v>34</v>
      </c>
      <c r="CF26" s="65" t="n">
        <f aca="false">AO26</f>
        <v>30</v>
      </c>
      <c r="CG26" s="65" t="n">
        <f aca="false">AQ26</f>
        <v>40</v>
      </c>
      <c r="CH26" s="65" t="n">
        <f aca="false">AS26</f>
        <v>31</v>
      </c>
      <c r="CI26" s="65" t="n">
        <f aca="false">AU26</f>
        <v>38</v>
      </c>
      <c r="CJ26" s="65" t="n">
        <f aca="false">AW26</f>
        <v>47</v>
      </c>
      <c r="CK26" s="65" t="n">
        <f aca="false">AY26</f>
        <v>45</v>
      </c>
      <c r="CL26" s="65" t="n">
        <f aca="false">BA26</f>
        <v>45</v>
      </c>
      <c r="CM26" s="65" t="n">
        <f aca="false">BC26</f>
        <v>46</v>
      </c>
      <c r="CN26" s="65" t="n">
        <f aca="false">BE26</f>
        <v>42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45</v>
      </c>
      <c r="CS26" s="66" t="n">
        <f aca="false">SUM(BO26:CR26)</f>
        <v>598</v>
      </c>
      <c r="CT26" s="67"/>
      <c r="CU26" s="68" t="n">
        <f aca="false">SMALL($BO26:$CR26,1)</f>
        <v>0</v>
      </c>
      <c r="CV26" s="68" t="n">
        <f aca="false">SMALL($BO26:$CR26,2)</f>
        <v>0</v>
      </c>
      <c r="CW26" s="68" t="n">
        <f aca="false">SMALL($BO26:$CR26,3)</f>
        <v>0</v>
      </c>
      <c r="CX26" s="68" t="n">
        <f aca="false">SMALL($BO26:$CR26,4)</f>
        <v>0</v>
      </c>
      <c r="CY26" s="68" t="n">
        <f aca="false">SMALL($BO26:$CR26,5)</f>
        <v>0</v>
      </c>
      <c r="CZ26" s="68" t="n">
        <f aca="false">SMALL($BO26:$CR26,6)</f>
        <v>0</v>
      </c>
      <c r="DA26" s="68" t="n">
        <f aca="false">SMALL($BO26:$CR26,7)</f>
        <v>0</v>
      </c>
      <c r="DB26" s="68" t="n">
        <f aca="false">SMALL($BO26:$CR26,8)</f>
        <v>0</v>
      </c>
      <c r="DC26" s="68" t="n">
        <f aca="false">SMALL($BO26:$CR26,9)</f>
        <v>0</v>
      </c>
      <c r="DD26" s="68" t="n">
        <f aca="false">SMALL($BO26:$CR26,10)</f>
        <v>0</v>
      </c>
      <c r="DE26" s="68" t="n">
        <f aca="false">SMALL($BO26:$CR26,11)</f>
        <v>0</v>
      </c>
      <c r="DF26" s="68" t="n">
        <f aca="false">SMALL($BO26:$CR26,12)</f>
        <v>0</v>
      </c>
      <c r="DG26" s="68" t="n">
        <f aca="false">SMALL($BO26:$CR26,13)</f>
        <v>0</v>
      </c>
      <c r="DH26" s="68" t="n">
        <f aca="false">SMALL($BO26:$CR26,14)</f>
        <v>0</v>
      </c>
      <c r="DI26" s="68" t="n">
        <f aca="false">SMALL($BO26:$CR26,15)</f>
        <v>0</v>
      </c>
      <c r="DJ26" s="68" t="n">
        <f aca="false">SMALL($BO26:$CR26,16)</f>
        <v>30</v>
      </c>
      <c r="DK26" s="68" t="n">
        <f aca="false">SMALL($BO26:$CR26,17)</f>
        <v>31</v>
      </c>
      <c r="DL26" s="68" t="n">
        <f aca="false">SMALL($BO26:$CR26,18)</f>
        <v>34</v>
      </c>
      <c r="DM26" s="68" t="n">
        <f aca="false">SMALL($BO26:$CR26,19)</f>
        <v>36</v>
      </c>
      <c r="DN26" s="68" t="n">
        <f aca="false">SMALL($BO26:$CR26,20)</f>
        <v>37</v>
      </c>
      <c r="DO26" s="68" t="n">
        <f aca="false">SMALL($BO26:$CR26,21)</f>
        <v>38</v>
      </c>
      <c r="DP26" s="68" t="n">
        <f aca="false">SMALL($BO26:$CR26,22)</f>
        <v>38</v>
      </c>
      <c r="DQ26" s="68" t="n">
        <f aca="false">SMALL($BO26:$CR26,23)</f>
        <v>40</v>
      </c>
      <c r="DR26" s="68" t="n">
        <f aca="false">SMALL($BO26:$CR26,24)</f>
        <v>42</v>
      </c>
      <c r="DS26" s="68" t="n">
        <f aca="false">SMALL($BO26:$CR26,25)</f>
        <v>44</v>
      </c>
      <c r="DT26" s="67" t="n">
        <f aca="false">SMALL($BO26:$CR26,26)</f>
        <v>45</v>
      </c>
      <c r="DU26" s="67" t="n">
        <f aca="false">SMALL($BO26:$CR26,27)</f>
        <v>45</v>
      </c>
      <c r="DV26" s="67" t="n">
        <f aca="false">SMALL($BO26:$CR26,28)</f>
        <v>45</v>
      </c>
      <c r="DW26" s="67" t="n">
        <f aca="false">SMALL($BO26:$CR26,29)</f>
        <v>46</v>
      </c>
      <c r="DX26" s="67" t="n">
        <f aca="false">SMALL($BO26:$CR26,30)</f>
        <v>47</v>
      </c>
    </row>
    <row r="27" customFormat="false" ht="12" hidden="false" customHeight="false" outlineLevel="0" collapsed="false">
      <c r="A27" s="1" t="n">
        <v>19</v>
      </c>
      <c r="B27" s="1" t="s">
        <v>33</v>
      </c>
      <c r="C27" s="50"/>
      <c r="D27" s="51" t="n">
        <f aca="false">CS27-SUM($CU27:CHOOSE($CU$8,$CU27,$CV27,$CW27,$CX27,$CY27,$CZ27,$DA27,$DB27,$DC27,$DD27,$DE27,$DF27,$DG27,$DH27,$DI27,$DJ27,$DK27,$DL27,$DM27,$DN27,$DO27,$DP27,$DQ27,$DR27))</f>
        <v>590</v>
      </c>
      <c r="E27" s="26"/>
      <c r="F27" s="56" t="n">
        <v>20</v>
      </c>
      <c r="G27" s="57" t="n">
        <f aca="false">51-F27</f>
        <v>31</v>
      </c>
      <c r="H27" s="56" t="n">
        <v>18</v>
      </c>
      <c r="I27" s="53" t="n">
        <f aca="false">51-H27</f>
        <v>33</v>
      </c>
      <c r="J27" s="56" t="n">
        <v>18</v>
      </c>
      <c r="K27" s="53" t="n">
        <f aca="false">51-J27</f>
        <v>33</v>
      </c>
      <c r="L27" s="56" t="n">
        <v>22</v>
      </c>
      <c r="M27" s="53" t="n">
        <f aca="false">51-L27</f>
        <v>29</v>
      </c>
      <c r="N27" s="56" t="n">
        <v>24</v>
      </c>
      <c r="O27" s="53" t="n">
        <f aca="false">51-N27</f>
        <v>27</v>
      </c>
      <c r="P27" s="52" t="n">
        <v>24</v>
      </c>
      <c r="Q27" s="53" t="n">
        <f aca="false">51-P27</f>
        <v>27</v>
      </c>
      <c r="R27" s="56" t="n">
        <v>17</v>
      </c>
      <c r="S27" s="57" t="n">
        <f aca="false">51-R27</f>
        <v>34</v>
      </c>
      <c r="T27" s="56" t="n">
        <v>16</v>
      </c>
      <c r="U27" s="57" t="n">
        <f aca="false">51-T27</f>
        <v>35</v>
      </c>
      <c r="V27" s="56" t="n">
        <v>21</v>
      </c>
      <c r="W27" s="53" t="n">
        <f aca="false">51-V27</f>
        <v>30</v>
      </c>
      <c r="X27" s="56" t="n">
        <v>19</v>
      </c>
      <c r="Y27" s="53" t="n">
        <f aca="false">51-X27</f>
        <v>32</v>
      </c>
      <c r="Z27" s="56" t="n">
        <v>16</v>
      </c>
      <c r="AA27" s="53" t="n">
        <f aca="false">51-Z27</f>
        <v>35</v>
      </c>
      <c r="AB27" s="56" t="n">
        <v>13</v>
      </c>
      <c r="AC27" s="58" t="n">
        <f aca="false">51-AB27</f>
        <v>38</v>
      </c>
      <c r="AD27" s="69" t="n">
        <v>29</v>
      </c>
      <c r="AE27" s="75" t="n">
        <f aca="false">51-AD27</f>
        <v>22</v>
      </c>
      <c r="AF27" s="70" t="n">
        <v>31</v>
      </c>
      <c r="AG27" s="75" t="n">
        <f aca="false">51-AF27</f>
        <v>20</v>
      </c>
      <c r="AH27" s="70" t="n">
        <v>32</v>
      </c>
      <c r="AI27" s="75" t="n">
        <f aca="false">51-AH27</f>
        <v>19</v>
      </c>
      <c r="AJ27" s="70" t="n">
        <v>30</v>
      </c>
      <c r="AK27" s="75" t="n">
        <f aca="false">51-AJ27</f>
        <v>21</v>
      </c>
      <c r="AL27" s="70" t="n">
        <v>21</v>
      </c>
      <c r="AM27" s="75" t="n">
        <f aca="false">51-AL27</f>
        <v>30</v>
      </c>
      <c r="AN27" s="70" t="n">
        <v>30</v>
      </c>
      <c r="AO27" s="75" t="n">
        <f aca="false">51-AN27</f>
        <v>21</v>
      </c>
      <c r="AP27" s="70" t="n">
        <v>30</v>
      </c>
      <c r="AQ27" s="75" t="n">
        <f aca="false">51-AP27</f>
        <v>21</v>
      </c>
      <c r="AR27" s="70" t="n">
        <v>40</v>
      </c>
      <c r="AS27" s="75" t="n">
        <f aca="false">51-AR27</f>
        <v>11</v>
      </c>
      <c r="AT27" s="70" t="n">
        <v>28</v>
      </c>
      <c r="AU27" s="76" t="n">
        <f aca="false">51-AT27</f>
        <v>23</v>
      </c>
      <c r="AV27" s="52" t="n">
        <v>0</v>
      </c>
      <c r="AW27" s="53" t="n">
        <v>0</v>
      </c>
      <c r="AX27" s="56" t="n">
        <v>0</v>
      </c>
      <c r="AY27" s="53" t="n">
        <v>0</v>
      </c>
      <c r="AZ27" s="56" t="n">
        <v>0</v>
      </c>
      <c r="BA27" s="53" t="n">
        <v>0</v>
      </c>
      <c r="BB27" s="56" t="n">
        <v>0</v>
      </c>
      <c r="BC27" s="53" t="n">
        <v>0</v>
      </c>
      <c r="BD27" s="56" t="n">
        <v>0</v>
      </c>
      <c r="BE27" s="58" t="n">
        <v>0</v>
      </c>
      <c r="BF27" s="56" t="n">
        <v>0</v>
      </c>
      <c r="BG27" s="53" t="n">
        <v>0</v>
      </c>
      <c r="BH27" s="56" t="n">
        <v>0</v>
      </c>
      <c r="BI27" s="53" t="n">
        <v>0</v>
      </c>
      <c r="BJ27" s="56" t="n">
        <v>0</v>
      </c>
      <c r="BK27" s="58" t="n">
        <v>0</v>
      </c>
      <c r="BL27" s="94" t="n">
        <v>3</v>
      </c>
      <c r="BM27" s="57" t="n">
        <f aca="false">51-BL27</f>
        <v>48</v>
      </c>
      <c r="BN27" s="64"/>
      <c r="BO27" s="65" t="n">
        <f aca="false">G27</f>
        <v>31</v>
      </c>
      <c r="BP27" s="65" t="n">
        <f aca="false">I27</f>
        <v>33</v>
      </c>
      <c r="BQ27" s="65" t="n">
        <f aca="false">K27</f>
        <v>33</v>
      </c>
      <c r="BR27" s="65" t="n">
        <f aca="false">M27</f>
        <v>29</v>
      </c>
      <c r="BS27" s="65" t="n">
        <f aca="false">O27</f>
        <v>27</v>
      </c>
      <c r="BT27" s="65" t="n">
        <f aca="false">Q27</f>
        <v>27</v>
      </c>
      <c r="BU27" s="65" t="n">
        <f aca="false">S27</f>
        <v>34</v>
      </c>
      <c r="BV27" s="65" t="n">
        <f aca="false">U27</f>
        <v>35</v>
      </c>
      <c r="BW27" s="65" t="n">
        <f aca="false">W27</f>
        <v>30</v>
      </c>
      <c r="BX27" s="65" t="n">
        <f aca="false">Y27</f>
        <v>32</v>
      </c>
      <c r="BY27" s="65" t="n">
        <f aca="false">AA27</f>
        <v>35</v>
      </c>
      <c r="BZ27" s="65" t="n">
        <f aca="false">AC27</f>
        <v>38</v>
      </c>
      <c r="CA27" s="65" t="n">
        <f aca="false">AE27</f>
        <v>22</v>
      </c>
      <c r="CB27" s="65" t="n">
        <f aca="false">AG27</f>
        <v>20</v>
      </c>
      <c r="CC27" s="65" t="n">
        <f aca="false">AI27</f>
        <v>19</v>
      </c>
      <c r="CD27" s="65" t="n">
        <f aca="false">AK27</f>
        <v>21</v>
      </c>
      <c r="CE27" s="65" t="n">
        <f aca="false">AM27</f>
        <v>30</v>
      </c>
      <c r="CF27" s="65" t="n">
        <f aca="false">AO27</f>
        <v>21</v>
      </c>
      <c r="CG27" s="65" t="n">
        <f aca="false">AQ27</f>
        <v>21</v>
      </c>
      <c r="CH27" s="65" t="n">
        <f aca="false">AS27</f>
        <v>11</v>
      </c>
      <c r="CI27" s="65" t="n">
        <f aca="false">AU27</f>
        <v>23</v>
      </c>
      <c r="CJ27" s="65" t="n">
        <f aca="false">AW27</f>
        <v>0</v>
      </c>
      <c r="CK27" s="65" t="n">
        <f aca="false">AY27</f>
        <v>0</v>
      </c>
      <c r="CL27" s="65" t="n">
        <f aca="false">BA27</f>
        <v>0</v>
      </c>
      <c r="CM27" s="65" t="n">
        <f aca="false">BC27</f>
        <v>0</v>
      </c>
      <c r="CN27" s="65" t="n">
        <f aca="false">BE27</f>
        <v>0</v>
      </c>
      <c r="CO27" s="65" t="n">
        <f aca="false">BG27</f>
        <v>0</v>
      </c>
      <c r="CP27" s="65" t="n">
        <f aca="false">BI27</f>
        <v>0</v>
      </c>
      <c r="CQ27" s="65" t="n">
        <f aca="false">BK27</f>
        <v>0</v>
      </c>
      <c r="CR27" s="65" t="n">
        <f aca="false">BM27</f>
        <v>48</v>
      </c>
      <c r="CS27" s="66" t="n">
        <f aca="false">SUM(BO27:CR27)</f>
        <v>620</v>
      </c>
      <c r="CT27" s="67"/>
      <c r="CU27" s="68" t="n">
        <f aca="false">SMALL($BO27:$CR27,1)</f>
        <v>0</v>
      </c>
      <c r="CV27" s="68" t="n">
        <f aca="false">SMALL($BO27:$CR27,2)</f>
        <v>0</v>
      </c>
      <c r="CW27" s="68" t="n">
        <f aca="false">SMALL($BO27:$CR27,3)</f>
        <v>0</v>
      </c>
      <c r="CX27" s="68" t="n">
        <f aca="false">SMALL($BO27:$CR27,4)</f>
        <v>0</v>
      </c>
      <c r="CY27" s="68" t="n">
        <f aca="false">SMALL($BO27:$CR27,5)</f>
        <v>0</v>
      </c>
      <c r="CZ27" s="68" t="n">
        <f aca="false">SMALL($BO27:$CR27,6)</f>
        <v>0</v>
      </c>
      <c r="DA27" s="68" t="n">
        <f aca="false">SMALL($BO27:$CR27,7)</f>
        <v>0</v>
      </c>
      <c r="DB27" s="68" t="n">
        <f aca="false">SMALL($BO27:$CR27,8)</f>
        <v>0</v>
      </c>
      <c r="DC27" s="68" t="n">
        <f aca="false">SMALL($BO27:$CR27,9)</f>
        <v>11</v>
      </c>
      <c r="DD27" s="68" t="n">
        <f aca="false">SMALL($BO27:$CR27,10)</f>
        <v>19</v>
      </c>
      <c r="DE27" s="68" t="n">
        <f aca="false">SMALL($BO27:$CR27,11)</f>
        <v>20</v>
      </c>
      <c r="DF27" s="68" t="n">
        <f aca="false">SMALL($BO27:$CR27,12)</f>
        <v>21</v>
      </c>
      <c r="DG27" s="68" t="n">
        <f aca="false">SMALL($BO27:$CR27,13)</f>
        <v>21</v>
      </c>
      <c r="DH27" s="68" t="n">
        <f aca="false">SMALL($BO27:$CR27,14)</f>
        <v>21</v>
      </c>
      <c r="DI27" s="68" t="n">
        <f aca="false">SMALL($BO27:$CR27,15)</f>
        <v>22</v>
      </c>
      <c r="DJ27" s="68" t="n">
        <f aca="false">SMALL($BO27:$CR27,16)</f>
        <v>23</v>
      </c>
      <c r="DK27" s="68" t="n">
        <f aca="false">SMALL($BO27:$CR27,17)</f>
        <v>27</v>
      </c>
      <c r="DL27" s="68" t="n">
        <f aca="false">SMALL($BO27:$CR27,18)</f>
        <v>27</v>
      </c>
      <c r="DM27" s="68" t="n">
        <f aca="false">SMALL($BO27:$CR27,19)</f>
        <v>29</v>
      </c>
      <c r="DN27" s="68" t="n">
        <f aca="false">SMALL($BO27:$CR27,20)</f>
        <v>30</v>
      </c>
      <c r="DO27" s="68" t="n">
        <f aca="false">SMALL($BO27:$CR27,21)</f>
        <v>30</v>
      </c>
      <c r="DP27" s="68" t="n">
        <f aca="false">SMALL($BO27:$CR27,22)</f>
        <v>31</v>
      </c>
      <c r="DQ27" s="68" t="n">
        <f aca="false">SMALL($BO27:$CR27,23)</f>
        <v>32</v>
      </c>
      <c r="DR27" s="68" t="n">
        <f aca="false">SMALL($BO27:$CR27,24)</f>
        <v>33</v>
      </c>
      <c r="DS27" s="68" t="n">
        <f aca="false">SMALL($BO27:$CR27,25)</f>
        <v>33</v>
      </c>
      <c r="DT27" s="67" t="n">
        <f aca="false">SMALL($BO27:$CR27,26)</f>
        <v>34</v>
      </c>
      <c r="DU27" s="67" t="n">
        <f aca="false">SMALL($BO27:$CR27,27)</f>
        <v>35</v>
      </c>
      <c r="DV27" s="67" t="n">
        <f aca="false">SMALL($BO27:$CR27,28)</f>
        <v>35</v>
      </c>
      <c r="DW27" s="67" t="n">
        <f aca="false">SMALL($BO27:$CR27,29)</f>
        <v>38</v>
      </c>
      <c r="DX27" s="67" t="n">
        <f aca="false">SMALL($BO27:$CR27,30)</f>
        <v>48</v>
      </c>
    </row>
    <row r="28" customFormat="false" ht="12" hidden="false" customHeight="false" outlineLevel="0" collapsed="false">
      <c r="A28" s="1" t="n">
        <v>20</v>
      </c>
      <c r="B28" s="1" t="s">
        <v>34</v>
      </c>
      <c r="C28" s="50"/>
      <c r="D28" s="51" t="n">
        <f aca="false">CS28-SUM($CU28:CHOOSE($CU$8,$CU28,$CV28,$CW28,$CX28,$CY28,$CZ28,$DA28,$DB28,$DC28,$DD28,$DE28,$DF28,$DG28,$DH28,$DI28,$DJ28,$DK28,$DL28,$DM28,$DN28,$DO28,$DP28,$DQ28,$DR28))</f>
        <v>565</v>
      </c>
      <c r="E28" s="26"/>
      <c r="F28" s="56" t="n">
        <v>15</v>
      </c>
      <c r="G28" s="57" t="n">
        <f aca="false">51-F28</f>
        <v>36</v>
      </c>
      <c r="H28" s="56" t="n">
        <v>7</v>
      </c>
      <c r="I28" s="53" t="n">
        <f aca="false">51-H28</f>
        <v>44</v>
      </c>
      <c r="J28" s="56" t="n">
        <v>22</v>
      </c>
      <c r="K28" s="53" t="n">
        <f aca="false">51-J28</f>
        <v>29</v>
      </c>
      <c r="L28" s="56" t="n">
        <v>26</v>
      </c>
      <c r="M28" s="53" t="n">
        <f aca="false">51-L28</f>
        <v>25</v>
      </c>
      <c r="N28" s="56" t="n">
        <v>20</v>
      </c>
      <c r="O28" s="53" t="n">
        <f aca="false">51-N28</f>
        <v>31</v>
      </c>
      <c r="P28" s="52" t="n">
        <v>14</v>
      </c>
      <c r="Q28" s="53" t="n">
        <f aca="false">51-P28</f>
        <v>37</v>
      </c>
      <c r="R28" s="56" t="n">
        <v>20</v>
      </c>
      <c r="S28" s="57" t="n">
        <f aca="false">51-R28</f>
        <v>31</v>
      </c>
      <c r="T28" s="56" t="n">
        <v>19</v>
      </c>
      <c r="U28" s="57" t="n">
        <f aca="false">51-T28</f>
        <v>32</v>
      </c>
      <c r="V28" s="56" t="n">
        <v>12</v>
      </c>
      <c r="W28" s="53" t="n">
        <f aca="false">51-V28</f>
        <v>39</v>
      </c>
      <c r="X28" s="56" t="n">
        <v>27</v>
      </c>
      <c r="Y28" s="53" t="n">
        <f aca="false">51-X28</f>
        <v>24</v>
      </c>
      <c r="Z28" s="56" t="n">
        <v>50</v>
      </c>
      <c r="AA28" s="53" t="n">
        <f aca="false">51-Z28</f>
        <v>1</v>
      </c>
      <c r="AB28" s="56" t="n">
        <v>21</v>
      </c>
      <c r="AC28" s="58" t="n">
        <f aca="false">51-AB28</f>
        <v>30</v>
      </c>
      <c r="AD28" s="69" t="n">
        <v>27</v>
      </c>
      <c r="AE28" s="75" t="n">
        <f aca="false">51-AD28</f>
        <v>24</v>
      </c>
      <c r="AF28" s="70" t="n">
        <v>27</v>
      </c>
      <c r="AG28" s="75" t="n">
        <f aca="false">51-AF28</f>
        <v>24</v>
      </c>
      <c r="AH28" s="70" t="n">
        <v>19</v>
      </c>
      <c r="AI28" s="75" t="n">
        <f aca="false">51-AH28</f>
        <v>32</v>
      </c>
      <c r="AJ28" s="70" t="n">
        <v>33</v>
      </c>
      <c r="AK28" s="75" t="n">
        <f aca="false">51-AJ28</f>
        <v>18</v>
      </c>
      <c r="AL28" s="70" t="n">
        <v>19</v>
      </c>
      <c r="AM28" s="75" t="n">
        <f aca="false">51-AL28</f>
        <v>32</v>
      </c>
      <c r="AN28" s="70" t="n">
        <v>17</v>
      </c>
      <c r="AO28" s="75" t="n">
        <f aca="false">51-AN28</f>
        <v>34</v>
      </c>
      <c r="AP28" s="70" t="n">
        <v>50</v>
      </c>
      <c r="AQ28" s="75" t="n">
        <f aca="false">51-AP28</f>
        <v>1</v>
      </c>
      <c r="AR28" s="70" t="n">
        <v>29</v>
      </c>
      <c r="AS28" s="75" t="n">
        <f aca="false">51-AR28</f>
        <v>22</v>
      </c>
      <c r="AT28" s="70" t="n">
        <v>31</v>
      </c>
      <c r="AU28" s="76" t="n">
        <f aca="false">51-AT28</f>
        <v>20</v>
      </c>
      <c r="AV28" s="52" t="n">
        <v>0</v>
      </c>
      <c r="AW28" s="53" t="n">
        <v>0</v>
      </c>
      <c r="AX28" s="56" t="n">
        <v>0</v>
      </c>
      <c r="AY28" s="53" t="n">
        <v>0</v>
      </c>
      <c r="AZ28" s="56" t="n">
        <v>0</v>
      </c>
      <c r="BA28" s="53" t="n">
        <v>0</v>
      </c>
      <c r="BB28" s="56" t="n">
        <v>0</v>
      </c>
      <c r="BC28" s="53" t="n">
        <v>0</v>
      </c>
      <c r="BD28" s="56" t="n">
        <v>0</v>
      </c>
      <c r="BE28" s="58" t="n">
        <v>0</v>
      </c>
      <c r="BF28" s="56" t="n">
        <v>0</v>
      </c>
      <c r="BG28" s="53" t="n">
        <v>0</v>
      </c>
      <c r="BH28" s="56" t="n">
        <v>0</v>
      </c>
      <c r="BI28" s="53" t="n">
        <v>0</v>
      </c>
      <c r="BJ28" s="56" t="n">
        <v>0</v>
      </c>
      <c r="BK28" s="58" t="n">
        <v>0</v>
      </c>
      <c r="BL28" s="74" t="n">
        <v>0</v>
      </c>
      <c r="BM28" s="57" t="n">
        <v>0</v>
      </c>
      <c r="BN28" s="64"/>
      <c r="BO28" s="65" t="n">
        <f aca="false">G28</f>
        <v>36</v>
      </c>
      <c r="BP28" s="65" t="n">
        <f aca="false">I28</f>
        <v>44</v>
      </c>
      <c r="BQ28" s="65" t="n">
        <f aca="false">K28</f>
        <v>29</v>
      </c>
      <c r="BR28" s="65" t="n">
        <f aca="false">M28</f>
        <v>25</v>
      </c>
      <c r="BS28" s="65" t="n">
        <f aca="false">O28</f>
        <v>31</v>
      </c>
      <c r="BT28" s="65" t="n">
        <f aca="false">Q28</f>
        <v>37</v>
      </c>
      <c r="BU28" s="65" t="n">
        <f aca="false">S28</f>
        <v>31</v>
      </c>
      <c r="BV28" s="65" t="n">
        <f aca="false">U28</f>
        <v>32</v>
      </c>
      <c r="BW28" s="65" t="n">
        <f aca="false">W28</f>
        <v>39</v>
      </c>
      <c r="BX28" s="65" t="n">
        <f aca="false">Y28</f>
        <v>24</v>
      </c>
      <c r="BY28" s="65" t="n">
        <f aca="false">AA28</f>
        <v>1</v>
      </c>
      <c r="BZ28" s="65" t="n">
        <f aca="false">AC28</f>
        <v>30</v>
      </c>
      <c r="CA28" s="65" t="n">
        <f aca="false">AE28</f>
        <v>24</v>
      </c>
      <c r="CB28" s="65" t="n">
        <f aca="false">AG28</f>
        <v>24</v>
      </c>
      <c r="CC28" s="65" t="n">
        <f aca="false">AI28</f>
        <v>32</v>
      </c>
      <c r="CD28" s="65" t="n">
        <f aca="false">AK28</f>
        <v>18</v>
      </c>
      <c r="CE28" s="65" t="n">
        <f aca="false">AM28</f>
        <v>32</v>
      </c>
      <c r="CF28" s="65" t="n">
        <f aca="false">AO28</f>
        <v>34</v>
      </c>
      <c r="CG28" s="65" t="n">
        <f aca="false">AQ28</f>
        <v>1</v>
      </c>
      <c r="CH28" s="65" t="n">
        <f aca="false">AS28</f>
        <v>22</v>
      </c>
      <c r="CI28" s="65" t="n">
        <f aca="false">AU28</f>
        <v>20</v>
      </c>
      <c r="CJ28" s="65" t="n">
        <f aca="false">AW28</f>
        <v>0</v>
      </c>
      <c r="CK28" s="65" t="n">
        <f aca="false">AY28</f>
        <v>0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0</v>
      </c>
      <c r="CS28" s="66" t="n">
        <f aca="false">SUM(BO28:CR28)</f>
        <v>566</v>
      </c>
      <c r="CT28" s="67"/>
      <c r="CU28" s="68" t="n">
        <f aca="false">SMALL($BO28:$CR28,1)</f>
        <v>0</v>
      </c>
      <c r="CV28" s="68" t="n">
        <f aca="false">SMALL($BO28:$CR28,2)</f>
        <v>0</v>
      </c>
      <c r="CW28" s="68" t="n">
        <f aca="false">SMALL($BO28:$CR28,3)</f>
        <v>0</v>
      </c>
      <c r="CX28" s="68" t="n">
        <f aca="false">SMALL($BO28:$CR28,4)</f>
        <v>0</v>
      </c>
      <c r="CY28" s="68" t="n">
        <f aca="false">SMALL($BO28:$CR28,5)</f>
        <v>0</v>
      </c>
      <c r="CZ28" s="68" t="n">
        <f aca="false">SMALL($BO28:$CR28,6)</f>
        <v>0</v>
      </c>
      <c r="DA28" s="68" t="n">
        <f aca="false">SMALL($BO28:$CR28,7)</f>
        <v>0</v>
      </c>
      <c r="DB28" s="68" t="n">
        <f aca="false">SMALL($BO28:$CR28,8)</f>
        <v>0</v>
      </c>
      <c r="DC28" s="68" t="n">
        <f aca="false">SMALL($BO28:$CR28,9)</f>
        <v>0</v>
      </c>
      <c r="DD28" s="68" t="n">
        <f aca="false">SMALL($BO28:$CR28,10)</f>
        <v>1</v>
      </c>
      <c r="DE28" s="68" t="n">
        <f aca="false">SMALL($BO28:$CR28,11)</f>
        <v>1</v>
      </c>
      <c r="DF28" s="68" t="n">
        <f aca="false">SMALL($BO28:$CR28,12)</f>
        <v>18</v>
      </c>
      <c r="DG28" s="68" t="n">
        <f aca="false">SMALL($BO28:$CR28,13)</f>
        <v>20</v>
      </c>
      <c r="DH28" s="68" t="n">
        <f aca="false">SMALL($BO28:$CR28,14)</f>
        <v>22</v>
      </c>
      <c r="DI28" s="68" t="n">
        <f aca="false">SMALL($BO28:$CR28,15)</f>
        <v>24</v>
      </c>
      <c r="DJ28" s="68" t="n">
        <f aca="false">SMALL($BO28:$CR28,16)</f>
        <v>24</v>
      </c>
      <c r="DK28" s="68" t="n">
        <f aca="false">SMALL($BO28:$CR28,17)</f>
        <v>24</v>
      </c>
      <c r="DL28" s="68" t="n">
        <f aca="false">SMALL($BO28:$CR28,18)</f>
        <v>25</v>
      </c>
      <c r="DM28" s="68" t="n">
        <f aca="false">SMALL($BO28:$CR28,19)</f>
        <v>29</v>
      </c>
      <c r="DN28" s="68" t="n">
        <f aca="false">SMALL($BO28:$CR28,20)</f>
        <v>30</v>
      </c>
      <c r="DO28" s="68" t="n">
        <f aca="false">SMALL($BO28:$CR28,21)</f>
        <v>31</v>
      </c>
      <c r="DP28" s="68" t="n">
        <f aca="false">SMALL($BO28:$CR28,22)</f>
        <v>31</v>
      </c>
      <c r="DQ28" s="68" t="n">
        <f aca="false">SMALL($BO28:$CR28,23)</f>
        <v>32</v>
      </c>
      <c r="DR28" s="68" t="n">
        <f aca="false">SMALL($BO28:$CR28,24)</f>
        <v>32</v>
      </c>
      <c r="DS28" s="68" t="n">
        <f aca="false">SMALL($BO28:$CR28,25)</f>
        <v>32</v>
      </c>
      <c r="DT28" s="67" t="n">
        <f aca="false">SMALL($BO28:$CR28,26)</f>
        <v>34</v>
      </c>
      <c r="DU28" s="67" t="n">
        <f aca="false">SMALL($BO28:$CR28,27)</f>
        <v>36</v>
      </c>
      <c r="DV28" s="67" t="n">
        <f aca="false">SMALL($BO28:$CR28,28)</f>
        <v>37</v>
      </c>
      <c r="DW28" s="67" t="n">
        <f aca="false">SMALL($BO28:$CR28,29)</f>
        <v>39</v>
      </c>
      <c r="DX28" s="67" t="n">
        <f aca="false">SMALL($BO28:$CR28,30)</f>
        <v>44</v>
      </c>
    </row>
    <row r="29" customFormat="false" ht="12" hidden="false" customHeight="false" outlineLevel="0" collapsed="false">
      <c r="A29" s="1" t="n">
        <v>21</v>
      </c>
      <c r="B29" s="0" t="s">
        <v>35</v>
      </c>
      <c r="C29" s="50"/>
      <c r="D29" s="51" t="n">
        <f aca="false">CS29-SUM($CU29:CHOOSE($CU$8,$CU29,$CV29,$CW29,$CX29,$CY29,$CZ29,$DA29,$DB29,$DC29,$DD29,$DE29,$DF29,$DG29,$DH29,$DI29,$DJ29,$DK29,$DL29,$DM29,$DN29,$DO29,$DP29,$DQ29,$DR29))</f>
        <v>558</v>
      </c>
      <c r="E29" s="26"/>
      <c r="F29" s="56" t="n">
        <v>0</v>
      </c>
      <c r="G29" s="57" t="n">
        <v>0</v>
      </c>
      <c r="H29" s="56" t="n">
        <v>0</v>
      </c>
      <c r="I29" s="57" t="n">
        <v>0</v>
      </c>
      <c r="J29" s="56" t="n">
        <v>0</v>
      </c>
      <c r="K29" s="53" t="n">
        <v>0</v>
      </c>
      <c r="L29" s="56" t="n">
        <v>0</v>
      </c>
      <c r="M29" s="53" t="n">
        <v>0</v>
      </c>
      <c r="N29" s="56" t="n">
        <v>0</v>
      </c>
      <c r="O29" s="53" t="n">
        <v>0</v>
      </c>
      <c r="P29" s="52" t="n">
        <v>25</v>
      </c>
      <c r="Q29" s="53" t="n">
        <f aca="false">51-P29</f>
        <v>26</v>
      </c>
      <c r="R29" s="56" t="n">
        <v>16</v>
      </c>
      <c r="S29" s="57" t="n">
        <f aca="false">51-R29</f>
        <v>35</v>
      </c>
      <c r="T29" s="56" t="n">
        <v>17</v>
      </c>
      <c r="U29" s="57" t="n">
        <f aca="false">51-T29</f>
        <v>34</v>
      </c>
      <c r="V29" s="56" t="n">
        <v>22</v>
      </c>
      <c r="W29" s="53" t="n">
        <f aca="false">51-V29</f>
        <v>29</v>
      </c>
      <c r="X29" s="56" t="n">
        <v>9</v>
      </c>
      <c r="Y29" s="53" t="n">
        <f aca="false">51-X29</f>
        <v>42</v>
      </c>
      <c r="Z29" s="56" t="n">
        <v>18</v>
      </c>
      <c r="AA29" s="53" t="n">
        <f aca="false">51-Z29</f>
        <v>33</v>
      </c>
      <c r="AB29" s="56" t="n">
        <v>18</v>
      </c>
      <c r="AC29" s="58" t="n">
        <f aca="false">51-AB29</f>
        <v>33</v>
      </c>
      <c r="AD29" s="69" t="n">
        <v>7</v>
      </c>
      <c r="AE29" s="75" t="n">
        <f aca="false">51-AD29</f>
        <v>44</v>
      </c>
      <c r="AF29" s="70" t="n">
        <v>11</v>
      </c>
      <c r="AG29" s="75" t="n">
        <f aca="false">51-AF29</f>
        <v>40</v>
      </c>
      <c r="AH29" s="70" t="n">
        <v>9</v>
      </c>
      <c r="AI29" s="75" t="n">
        <f aca="false">51-AH29</f>
        <v>42</v>
      </c>
      <c r="AJ29" s="70" t="n">
        <v>15</v>
      </c>
      <c r="AK29" s="75" t="n">
        <f aca="false">51-AJ29</f>
        <v>36</v>
      </c>
      <c r="AL29" s="70" t="n">
        <v>28</v>
      </c>
      <c r="AM29" s="75" t="n">
        <f aca="false">51-AL29</f>
        <v>23</v>
      </c>
      <c r="AN29" s="70" t="n">
        <v>25</v>
      </c>
      <c r="AO29" s="75" t="n">
        <f aca="false">51-AN29</f>
        <v>26</v>
      </c>
      <c r="AP29" s="70" t="n">
        <v>29</v>
      </c>
      <c r="AQ29" s="75" t="n">
        <f aca="false">51-AP29</f>
        <v>22</v>
      </c>
      <c r="AR29" s="70" t="n">
        <v>28</v>
      </c>
      <c r="AS29" s="75" t="n">
        <f aca="false">51-AR29</f>
        <v>23</v>
      </c>
      <c r="AT29" s="70" t="n">
        <v>29</v>
      </c>
      <c r="AU29" s="76" t="n">
        <f aca="false">51-AT29</f>
        <v>22</v>
      </c>
      <c r="AV29" s="52" t="n">
        <v>0</v>
      </c>
      <c r="AW29" s="53" t="n">
        <v>0</v>
      </c>
      <c r="AX29" s="56" t="n">
        <v>0</v>
      </c>
      <c r="AY29" s="53" t="n">
        <v>0</v>
      </c>
      <c r="AZ29" s="56" t="n">
        <v>0</v>
      </c>
      <c r="BA29" s="53" t="n">
        <v>0</v>
      </c>
      <c r="BB29" s="56" t="n">
        <v>0</v>
      </c>
      <c r="BC29" s="53" t="n">
        <v>0</v>
      </c>
      <c r="BD29" s="56" t="n">
        <v>0</v>
      </c>
      <c r="BE29" s="58" t="n">
        <v>0</v>
      </c>
      <c r="BF29" s="56" t="n">
        <v>0</v>
      </c>
      <c r="BG29" s="53" t="n">
        <v>0</v>
      </c>
      <c r="BH29" s="56" t="n">
        <v>0</v>
      </c>
      <c r="BI29" s="53" t="n">
        <v>0</v>
      </c>
      <c r="BJ29" s="56" t="n">
        <v>0</v>
      </c>
      <c r="BK29" s="58" t="n">
        <v>0</v>
      </c>
      <c r="BL29" s="78" t="n">
        <v>3</v>
      </c>
      <c r="BM29" s="57" t="n">
        <f aca="false">51-BL29</f>
        <v>48</v>
      </c>
      <c r="BN29" s="64"/>
      <c r="BO29" s="65" t="n">
        <f aca="false">G29</f>
        <v>0</v>
      </c>
      <c r="BP29" s="65" t="n">
        <f aca="false">I29</f>
        <v>0</v>
      </c>
      <c r="BQ29" s="65" t="n">
        <f aca="false">K29</f>
        <v>0</v>
      </c>
      <c r="BR29" s="65" t="n">
        <f aca="false">M29</f>
        <v>0</v>
      </c>
      <c r="BS29" s="65" t="n">
        <f aca="false">O29</f>
        <v>0</v>
      </c>
      <c r="BT29" s="65" t="n">
        <f aca="false">Q29</f>
        <v>26</v>
      </c>
      <c r="BU29" s="65" t="n">
        <f aca="false">S29</f>
        <v>35</v>
      </c>
      <c r="BV29" s="65" t="n">
        <f aca="false">U29</f>
        <v>34</v>
      </c>
      <c r="BW29" s="65" t="n">
        <f aca="false">W29</f>
        <v>29</v>
      </c>
      <c r="BX29" s="65" t="n">
        <f aca="false">Y29</f>
        <v>42</v>
      </c>
      <c r="BY29" s="65" t="n">
        <f aca="false">AA29</f>
        <v>33</v>
      </c>
      <c r="BZ29" s="65" t="n">
        <f aca="false">AC29</f>
        <v>33</v>
      </c>
      <c r="CA29" s="65" t="n">
        <f aca="false">AE29</f>
        <v>44</v>
      </c>
      <c r="CB29" s="65" t="n">
        <f aca="false">AG29</f>
        <v>40</v>
      </c>
      <c r="CC29" s="65" t="n">
        <f aca="false">AI29</f>
        <v>42</v>
      </c>
      <c r="CD29" s="65" t="n">
        <f aca="false">AK29</f>
        <v>36</v>
      </c>
      <c r="CE29" s="65" t="n">
        <f aca="false">AM29</f>
        <v>23</v>
      </c>
      <c r="CF29" s="65" t="n">
        <f aca="false">AO29</f>
        <v>26</v>
      </c>
      <c r="CG29" s="65" t="n">
        <f aca="false">AQ29</f>
        <v>22</v>
      </c>
      <c r="CH29" s="65" t="n">
        <f aca="false">AS29</f>
        <v>23</v>
      </c>
      <c r="CI29" s="65" t="n">
        <f aca="false">AU29</f>
        <v>22</v>
      </c>
      <c r="CJ29" s="65" t="n">
        <f aca="false">AW29</f>
        <v>0</v>
      </c>
      <c r="CK29" s="65" t="n">
        <f aca="false">AY29</f>
        <v>0</v>
      </c>
      <c r="CL29" s="65" t="n">
        <f aca="false">BA29</f>
        <v>0</v>
      </c>
      <c r="CM29" s="65" t="n">
        <f aca="false">BC29</f>
        <v>0</v>
      </c>
      <c r="CN29" s="65" t="n">
        <f aca="false">BE29</f>
        <v>0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48</v>
      </c>
      <c r="CS29" s="66" t="n">
        <f aca="false">SUM(BO29:CR29)</f>
        <v>558</v>
      </c>
      <c r="CT29" s="67"/>
      <c r="CU29" s="68" t="n">
        <f aca="false">SMALL($BO29:$CR29,1)</f>
        <v>0</v>
      </c>
      <c r="CV29" s="68" t="n">
        <f aca="false">SMALL($BO29:$CR29,2)</f>
        <v>0</v>
      </c>
      <c r="CW29" s="68" t="n">
        <f aca="false">SMALL($BO29:$CR29,3)</f>
        <v>0</v>
      </c>
      <c r="CX29" s="68" t="n">
        <f aca="false">SMALL($BO29:$CR29,4)</f>
        <v>0</v>
      </c>
      <c r="CY29" s="68" t="n">
        <f aca="false">SMALL($BO29:$CR29,5)</f>
        <v>0</v>
      </c>
      <c r="CZ29" s="68" t="n">
        <f aca="false">SMALL($BO29:$CR29,6)</f>
        <v>0</v>
      </c>
      <c r="DA29" s="68" t="n">
        <f aca="false">SMALL($BO29:$CR29,7)</f>
        <v>0</v>
      </c>
      <c r="DB29" s="68" t="n">
        <f aca="false">SMALL($BO29:$CR29,8)</f>
        <v>0</v>
      </c>
      <c r="DC29" s="68" t="n">
        <f aca="false">SMALL($BO29:$CR29,9)</f>
        <v>0</v>
      </c>
      <c r="DD29" s="68" t="n">
        <f aca="false">SMALL($BO29:$CR29,10)</f>
        <v>0</v>
      </c>
      <c r="DE29" s="68" t="n">
        <f aca="false">SMALL($BO29:$CR29,11)</f>
        <v>0</v>
      </c>
      <c r="DF29" s="68" t="n">
        <f aca="false">SMALL($BO29:$CR29,12)</f>
        <v>0</v>
      </c>
      <c r="DG29" s="68" t="n">
        <f aca="false">SMALL($BO29:$CR29,13)</f>
        <v>0</v>
      </c>
      <c r="DH29" s="68" t="n">
        <f aca="false">SMALL($BO29:$CR29,14)</f>
        <v>22</v>
      </c>
      <c r="DI29" s="68" t="n">
        <f aca="false">SMALL($BO29:$CR29,15)</f>
        <v>22</v>
      </c>
      <c r="DJ29" s="68" t="n">
        <f aca="false">SMALL($BO29:$CR29,16)</f>
        <v>23</v>
      </c>
      <c r="DK29" s="68" t="n">
        <f aca="false">SMALL($BO29:$CR29,17)</f>
        <v>23</v>
      </c>
      <c r="DL29" s="68" t="n">
        <f aca="false">SMALL($BO29:$CR29,18)</f>
        <v>26</v>
      </c>
      <c r="DM29" s="68" t="n">
        <f aca="false">SMALL($BO29:$CR29,19)</f>
        <v>26</v>
      </c>
      <c r="DN29" s="68" t="n">
        <f aca="false">SMALL($BO29:$CR29,20)</f>
        <v>29</v>
      </c>
      <c r="DO29" s="68" t="n">
        <f aca="false">SMALL($BO29:$CR29,21)</f>
        <v>33</v>
      </c>
      <c r="DP29" s="68" t="n">
        <f aca="false">SMALL($BO29:$CR29,22)</f>
        <v>33</v>
      </c>
      <c r="DQ29" s="68" t="n">
        <f aca="false">SMALL($BO29:$CR29,23)</f>
        <v>34</v>
      </c>
      <c r="DR29" s="68" t="n">
        <f aca="false">SMALL($BO29:$CR29,24)</f>
        <v>35</v>
      </c>
      <c r="DS29" s="68" t="n">
        <f aca="false">SMALL($BO29:$CR29,25)</f>
        <v>36</v>
      </c>
      <c r="DT29" s="67" t="n">
        <f aca="false">SMALL($BO29:$CR29,26)</f>
        <v>40</v>
      </c>
      <c r="DU29" s="67" t="n">
        <f aca="false">SMALL($BO29:$CR29,27)</f>
        <v>42</v>
      </c>
      <c r="DV29" s="67" t="n">
        <f aca="false">SMALL($BO29:$CR29,28)</f>
        <v>42</v>
      </c>
      <c r="DW29" s="67" t="n">
        <f aca="false">SMALL($BO29:$CR29,29)</f>
        <v>44</v>
      </c>
      <c r="DX29" s="67" t="n">
        <f aca="false">SMALL($BO29:$CR29,30)</f>
        <v>48</v>
      </c>
    </row>
    <row r="30" customFormat="false" ht="12" hidden="false" customHeight="false" outlineLevel="0" collapsed="false">
      <c r="A30" s="1" t="n">
        <v>22</v>
      </c>
      <c r="B30" s="95" t="s">
        <v>36</v>
      </c>
      <c r="C30" s="50"/>
      <c r="D30" s="51" t="n">
        <f aca="false">CS30-SUM($CU30:CHOOSE($CU$8,$CU30,$CV30,$CW30,$CX30,$CY30,$CZ30,$DA30,$DB30,$DC30,$DD30,$DE30,$DF30,$DG30,$DH30,$DI30,$DJ30,$DK30,$DL30,$DM30,$DN30,$DO30,$DP30,$DQ30,$DR30))</f>
        <v>542</v>
      </c>
      <c r="E30" s="26"/>
      <c r="F30" s="56" t="n">
        <v>24</v>
      </c>
      <c r="G30" s="57" t="n">
        <f aca="false">51-F30</f>
        <v>27</v>
      </c>
      <c r="H30" s="56" t="n">
        <v>24</v>
      </c>
      <c r="I30" s="53" t="n">
        <f aca="false">51-H30</f>
        <v>27</v>
      </c>
      <c r="J30" s="56" t="n">
        <v>17</v>
      </c>
      <c r="K30" s="53" t="n">
        <f aca="false">51-J30</f>
        <v>34</v>
      </c>
      <c r="L30" s="56" t="n">
        <v>13</v>
      </c>
      <c r="M30" s="53" t="n">
        <f aca="false">51-L30</f>
        <v>38</v>
      </c>
      <c r="N30" s="56" t="n">
        <v>22</v>
      </c>
      <c r="O30" s="53" t="n">
        <f aca="false">51-N30</f>
        <v>29</v>
      </c>
      <c r="P30" s="52" t="n">
        <v>18</v>
      </c>
      <c r="Q30" s="53" t="n">
        <f aca="false">51-P30</f>
        <v>33</v>
      </c>
      <c r="R30" s="56" t="n">
        <v>23</v>
      </c>
      <c r="S30" s="57" t="n">
        <f aca="false">51-R30</f>
        <v>28</v>
      </c>
      <c r="T30" s="56" t="n">
        <v>22</v>
      </c>
      <c r="U30" s="57" t="n">
        <f aca="false">51-T30</f>
        <v>29</v>
      </c>
      <c r="V30" s="56" t="n">
        <v>24</v>
      </c>
      <c r="W30" s="53" t="n">
        <f aca="false">51-V30</f>
        <v>27</v>
      </c>
      <c r="X30" s="56" t="n">
        <v>7</v>
      </c>
      <c r="Y30" s="53" t="n">
        <f aca="false">51-X30</f>
        <v>44</v>
      </c>
      <c r="Z30" s="56" t="n">
        <v>19</v>
      </c>
      <c r="AA30" s="53" t="n">
        <f aca="false">51-Z30</f>
        <v>32</v>
      </c>
      <c r="AB30" s="56" t="n">
        <v>23</v>
      </c>
      <c r="AC30" s="58" t="n">
        <f aca="false">51-AB30</f>
        <v>28</v>
      </c>
      <c r="AD30" s="69" t="n">
        <v>25</v>
      </c>
      <c r="AE30" s="75" t="n">
        <f aca="false">51-AD30</f>
        <v>26</v>
      </c>
      <c r="AF30" s="70" t="n">
        <v>18</v>
      </c>
      <c r="AG30" s="75" t="n">
        <f aca="false">51-AF30</f>
        <v>33</v>
      </c>
      <c r="AH30" s="70" t="n">
        <v>50</v>
      </c>
      <c r="AI30" s="75" t="n">
        <f aca="false">51-AH30</f>
        <v>1</v>
      </c>
      <c r="AJ30" s="70" t="n">
        <v>28</v>
      </c>
      <c r="AK30" s="75" t="n">
        <f aca="false">51-AJ30</f>
        <v>23</v>
      </c>
      <c r="AL30" s="70" t="n">
        <v>27</v>
      </c>
      <c r="AM30" s="75" t="n">
        <f aca="false">51-AL30</f>
        <v>24</v>
      </c>
      <c r="AN30" s="70" t="n">
        <v>27</v>
      </c>
      <c r="AO30" s="75" t="n">
        <f aca="false">51-AN30</f>
        <v>24</v>
      </c>
      <c r="AP30" s="70" t="n">
        <v>50</v>
      </c>
      <c r="AQ30" s="75" t="n">
        <f aca="false">51-AP30</f>
        <v>1</v>
      </c>
      <c r="AR30" s="70" t="n">
        <v>35</v>
      </c>
      <c r="AS30" s="75" t="n">
        <f aca="false">51-AR30</f>
        <v>16</v>
      </c>
      <c r="AT30" s="70" t="n">
        <v>32</v>
      </c>
      <c r="AU30" s="76" t="n">
        <f aca="false">51-AT30</f>
        <v>19</v>
      </c>
      <c r="AV30" s="52" t="n">
        <v>0</v>
      </c>
      <c r="AW30" s="53" t="n">
        <v>0</v>
      </c>
      <c r="AX30" s="56" t="n">
        <v>0</v>
      </c>
      <c r="AY30" s="53" t="n">
        <v>0</v>
      </c>
      <c r="AZ30" s="56" t="n">
        <v>0</v>
      </c>
      <c r="BA30" s="53" t="n">
        <v>0</v>
      </c>
      <c r="BB30" s="56" t="n">
        <v>0</v>
      </c>
      <c r="BC30" s="53" t="n">
        <v>0</v>
      </c>
      <c r="BD30" s="56" t="n">
        <v>0</v>
      </c>
      <c r="BE30" s="58" t="n">
        <v>0</v>
      </c>
      <c r="BF30" s="56" t="n">
        <v>0</v>
      </c>
      <c r="BG30" s="53" t="n">
        <v>0</v>
      </c>
      <c r="BH30" s="56" t="n">
        <v>0</v>
      </c>
      <c r="BI30" s="53" t="n">
        <v>0</v>
      </c>
      <c r="BJ30" s="56" t="n">
        <v>0</v>
      </c>
      <c r="BK30" s="58" t="n">
        <v>0</v>
      </c>
      <c r="BL30" s="74" t="n">
        <v>0</v>
      </c>
      <c r="BM30" s="96" t="n">
        <v>0</v>
      </c>
      <c r="BN30" s="64"/>
      <c r="BO30" s="65" t="n">
        <f aca="false">G30</f>
        <v>27</v>
      </c>
      <c r="BP30" s="65" t="n">
        <f aca="false">I30</f>
        <v>27</v>
      </c>
      <c r="BQ30" s="65" t="n">
        <f aca="false">K30</f>
        <v>34</v>
      </c>
      <c r="BR30" s="65" t="n">
        <f aca="false">M30</f>
        <v>38</v>
      </c>
      <c r="BS30" s="65" t="n">
        <f aca="false">O30</f>
        <v>29</v>
      </c>
      <c r="BT30" s="65" t="n">
        <f aca="false">Q30</f>
        <v>33</v>
      </c>
      <c r="BU30" s="65" t="n">
        <f aca="false">S30</f>
        <v>28</v>
      </c>
      <c r="BV30" s="65" t="n">
        <f aca="false">U30</f>
        <v>29</v>
      </c>
      <c r="BW30" s="65" t="n">
        <f aca="false">W30</f>
        <v>27</v>
      </c>
      <c r="BX30" s="65" t="n">
        <f aca="false">Y30</f>
        <v>44</v>
      </c>
      <c r="BY30" s="65" t="n">
        <f aca="false">AA30</f>
        <v>32</v>
      </c>
      <c r="BZ30" s="65" t="n">
        <f aca="false">AC30</f>
        <v>28</v>
      </c>
      <c r="CA30" s="65" t="n">
        <f aca="false">AE30</f>
        <v>26</v>
      </c>
      <c r="CB30" s="65" t="n">
        <f aca="false">AG30</f>
        <v>33</v>
      </c>
      <c r="CC30" s="65" t="n">
        <f aca="false">AI30</f>
        <v>1</v>
      </c>
      <c r="CD30" s="65" t="n">
        <f aca="false">AK30</f>
        <v>23</v>
      </c>
      <c r="CE30" s="65" t="n">
        <f aca="false">AM30</f>
        <v>24</v>
      </c>
      <c r="CF30" s="65" t="n">
        <f aca="false">AO30</f>
        <v>24</v>
      </c>
      <c r="CG30" s="65" t="n">
        <f aca="false">AQ30</f>
        <v>1</v>
      </c>
      <c r="CH30" s="65" t="n">
        <f aca="false">AS30</f>
        <v>16</v>
      </c>
      <c r="CI30" s="65" t="n">
        <f aca="false">AU30</f>
        <v>19</v>
      </c>
      <c r="CJ30" s="65" t="n">
        <f aca="false">AW30</f>
        <v>0</v>
      </c>
      <c r="CK30" s="65" t="n">
        <f aca="false">AY30</f>
        <v>0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0</v>
      </c>
      <c r="CS30" s="66" t="n">
        <f aca="false">SUM(BO30:CR30)</f>
        <v>543</v>
      </c>
      <c r="CT30" s="67"/>
      <c r="CU30" s="68" t="n">
        <f aca="false">SMALL($BO30:$CR30,1)</f>
        <v>0</v>
      </c>
      <c r="CV30" s="68" t="n">
        <f aca="false">SMALL($BO30:$CR30,2)</f>
        <v>0</v>
      </c>
      <c r="CW30" s="68" t="n">
        <f aca="false">SMALL($BO30:$CR30,3)</f>
        <v>0</v>
      </c>
      <c r="CX30" s="68" t="n">
        <f aca="false">SMALL($BO30:$CR30,4)</f>
        <v>0</v>
      </c>
      <c r="CY30" s="68" t="n">
        <f aca="false">SMALL($BO30:$CR30,5)</f>
        <v>0</v>
      </c>
      <c r="CZ30" s="68" t="n">
        <f aca="false">SMALL($BO30:$CR30,6)</f>
        <v>0</v>
      </c>
      <c r="DA30" s="68" t="n">
        <f aca="false">SMALL($BO30:$CR30,7)</f>
        <v>0</v>
      </c>
      <c r="DB30" s="68" t="n">
        <f aca="false">SMALL($BO30:$CR30,8)</f>
        <v>0</v>
      </c>
      <c r="DC30" s="68" t="n">
        <f aca="false">SMALL($BO30:$CR30,9)</f>
        <v>0</v>
      </c>
      <c r="DD30" s="68" t="n">
        <f aca="false">SMALL($BO30:$CR30,10)</f>
        <v>1</v>
      </c>
      <c r="DE30" s="68" t="n">
        <f aca="false">SMALL($BO30:$CR30,11)</f>
        <v>1</v>
      </c>
      <c r="DF30" s="68" t="n">
        <f aca="false">SMALL($BO30:$CR30,12)</f>
        <v>16</v>
      </c>
      <c r="DG30" s="68" t="n">
        <f aca="false">SMALL($BO30:$CR30,13)</f>
        <v>19</v>
      </c>
      <c r="DH30" s="68" t="n">
        <f aca="false">SMALL($BO30:$CR30,14)</f>
        <v>23</v>
      </c>
      <c r="DI30" s="68" t="n">
        <f aca="false">SMALL($BO30:$CR30,15)</f>
        <v>24</v>
      </c>
      <c r="DJ30" s="68" t="n">
        <f aca="false">SMALL($BO30:$CR30,16)</f>
        <v>24</v>
      </c>
      <c r="DK30" s="68" t="n">
        <f aca="false">SMALL($BO30:$CR30,17)</f>
        <v>26</v>
      </c>
      <c r="DL30" s="68" t="n">
        <f aca="false">SMALL($BO30:$CR30,18)</f>
        <v>27</v>
      </c>
      <c r="DM30" s="68" t="n">
        <f aca="false">SMALL($BO30:$CR30,19)</f>
        <v>27</v>
      </c>
      <c r="DN30" s="68" t="n">
        <f aca="false">SMALL($BO30:$CR30,20)</f>
        <v>27</v>
      </c>
      <c r="DO30" s="68" t="n">
        <f aca="false">SMALL($BO30:$CR30,21)</f>
        <v>28</v>
      </c>
      <c r="DP30" s="68" t="n">
        <f aca="false">SMALL($BO30:$CR30,22)</f>
        <v>28</v>
      </c>
      <c r="DQ30" s="68" t="n">
        <f aca="false">SMALL($BO30:$CR30,23)</f>
        <v>29</v>
      </c>
      <c r="DR30" s="68" t="n">
        <f aca="false">SMALL($BO30:$CR30,24)</f>
        <v>29</v>
      </c>
      <c r="DS30" s="68" t="n">
        <f aca="false">SMALL($BO30:$CR30,25)</f>
        <v>32</v>
      </c>
      <c r="DT30" s="67" t="n">
        <f aca="false">SMALL($BO30:$CR30,26)</f>
        <v>33</v>
      </c>
      <c r="DU30" s="67" t="n">
        <f aca="false">SMALL($BO30:$CR30,27)</f>
        <v>33</v>
      </c>
      <c r="DV30" s="67" t="n">
        <f aca="false">SMALL($BO30:$CR30,28)</f>
        <v>34</v>
      </c>
      <c r="DW30" s="67" t="n">
        <f aca="false">SMALL($BO30:$CR30,29)</f>
        <v>38</v>
      </c>
      <c r="DX30" s="67" t="n">
        <f aca="false">SMALL($BO30:$CR30,30)</f>
        <v>44</v>
      </c>
    </row>
    <row r="31" customFormat="false" ht="12" hidden="false" customHeight="false" outlineLevel="0" collapsed="false">
      <c r="A31" s="1" t="n">
        <v>23</v>
      </c>
      <c r="B31" s="0" t="s">
        <v>37</v>
      </c>
      <c r="C31" s="50"/>
      <c r="D31" s="51" t="n">
        <f aca="false">CS31-SUM($CU31:CHOOSE($CU$8,$CU31,$CV31,$CW31,$CX31,$CY31,$CZ31,$DA31,$DB31,$DC31,$DD31,$DE31,$DF31,$DG31,$DH31,$DI31,$DJ31,$DK31,$DL31,$DM31,$DN31,$DO31,$DP31,$DQ31,$DR31))</f>
        <v>524</v>
      </c>
      <c r="E31" s="26"/>
      <c r="F31" s="56" t="n">
        <v>9</v>
      </c>
      <c r="G31" s="57" t="n">
        <f aca="false">51-F31</f>
        <v>42</v>
      </c>
      <c r="H31" s="56" t="n">
        <v>14</v>
      </c>
      <c r="I31" s="53" t="n">
        <f aca="false">51-H31</f>
        <v>37</v>
      </c>
      <c r="J31" s="56" t="n">
        <v>11</v>
      </c>
      <c r="K31" s="53" t="n">
        <f aca="false">51-J31</f>
        <v>40</v>
      </c>
      <c r="L31" s="56" t="n">
        <v>20</v>
      </c>
      <c r="M31" s="53" t="n">
        <f aca="false">51-L31</f>
        <v>31</v>
      </c>
      <c r="N31" s="56" t="n">
        <v>18</v>
      </c>
      <c r="O31" s="53" t="n">
        <f aca="false">51-N31</f>
        <v>33</v>
      </c>
      <c r="P31" s="52" t="n">
        <v>0</v>
      </c>
      <c r="Q31" s="53" t="n">
        <v>0</v>
      </c>
      <c r="R31" s="56" t="n">
        <v>0</v>
      </c>
      <c r="S31" s="57" t="n">
        <v>0</v>
      </c>
      <c r="T31" s="56" t="n">
        <v>0</v>
      </c>
      <c r="U31" s="57" t="n">
        <v>0</v>
      </c>
      <c r="V31" s="56" t="n">
        <v>0</v>
      </c>
      <c r="W31" s="53" t="n">
        <v>0</v>
      </c>
      <c r="X31" s="56" t="n">
        <v>0</v>
      </c>
      <c r="Y31" s="53" t="n">
        <v>0</v>
      </c>
      <c r="Z31" s="56" t="n">
        <v>0</v>
      </c>
      <c r="AA31" s="53" t="n">
        <v>0</v>
      </c>
      <c r="AB31" s="56" t="n">
        <v>0</v>
      </c>
      <c r="AC31" s="58" t="n">
        <v>0</v>
      </c>
      <c r="AD31" s="69" t="n">
        <v>20</v>
      </c>
      <c r="AE31" s="75" t="n">
        <f aca="false">51-AD31</f>
        <v>31</v>
      </c>
      <c r="AF31" s="70" t="n">
        <v>14</v>
      </c>
      <c r="AG31" s="75" t="n">
        <f aca="false">51-AF31</f>
        <v>37</v>
      </c>
      <c r="AH31" s="70" t="n">
        <v>13</v>
      </c>
      <c r="AI31" s="75" t="n">
        <f aca="false">51-AH31</f>
        <v>38</v>
      </c>
      <c r="AJ31" s="70" t="n">
        <v>22</v>
      </c>
      <c r="AK31" s="75" t="n">
        <f aca="false">51-AJ31</f>
        <v>29</v>
      </c>
      <c r="AL31" s="70" t="n">
        <v>16</v>
      </c>
      <c r="AM31" s="75" t="n">
        <f aca="false">51-AL31</f>
        <v>35</v>
      </c>
      <c r="AN31" s="70" t="n">
        <v>22</v>
      </c>
      <c r="AO31" s="75" t="n">
        <f aca="false">51-AN31</f>
        <v>29</v>
      </c>
      <c r="AP31" s="70" t="n">
        <v>13</v>
      </c>
      <c r="AQ31" s="75" t="n">
        <f aca="false">51-AP31</f>
        <v>38</v>
      </c>
      <c r="AR31" s="70" t="n">
        <v>17</v>
      </c>
      <c r="AS31" s="75" t="n">
        <f aca="false">51-AR31</f>
        <v>34</v>
      </c>
      <c r="AT31" s="70" t="n">
        <v>27</v>
      </c>
      <c r="AU31" s="76" t="n">
        <f aca="false">51-AT31</f>
        <v>24</v>
      </c>
      <c r="AV31" s="52" t="n">
        <v>0</v>
      </c>
      <c r="AW31" s="53" t="n">
        <v>0</v>
      </c>
      <c r="AX31" s="56" t="n">
        <v>0</v>
      </c>
      <c r="AY31" s="53" t="n">
        <v>0</v>
      </c>
      <c r="AZ31" s="56" t="n">
        <v>0</v>
      </c>
      <c r="BA31" s="53" t="n">
        <v>0</v>
      </c>
      <c r="BB31" s="56" t="n">
        <v>0</v>
      </c>
      <c r="BC31" s="53" t="n">
        <v>0</v>
      </c>
      <c r="BD31" s="56" t="n">
        <v>0</v>
      </c>
      <c r="BE31" s="58" t="n">
        <v>0</v>
      </c>
      <c r="BF31" s="56" t="n">
        <v>0</v>
      </c>
      <c r="BG31" s="53" t="n">
        <v>0</v>
      </c>
      <c r="BH31" s="56" t="n">
        <v>0</v>
      </c>
      <c r="BI31" s="53" t="n">
        <v>0</v>
      </c>
      <c r="BJ31" s="56" t="n">
        <v>0</v>
      </c>
      <c r="BK31" s="58" t="n">
        <v>0</v>
      </c>
      <c r="BL31" s="78" t="n">
        <v>5</v>
      </c>
      <c r="BM31" s="57" t="n">
        <f aca="false">51-BL31</f>
        <v>46</v>
      </c>
      <c r="BN31" s="64"/>
      <c r="BO31" s="65" t="n">
        <f aca="false">G31</f>
        <v>42</v>
      </c>
      <c r="BP31" s="65" t="n">
        <f aca="false">I31</f>
        <v>37</v>
      </c>
      <c r="BQ31" s="65" t="n">
        <f aca="false">K31</f>
        <v>40</v>
      </c>
      <c r="BR31" s="65" t="n">
        <f aca="false">M31</f>
        <v>31</v>
      </c>
      <c r="BS31" s="65" t="n">
        <f aca="false">O31</f>
        <v>33</v>
      </c>
      <c r="BT31" s="65" t="n">
        <f aca="false">Q31</f>
        <v>0</v>
      </c>
      <c r="BU31" s="65" t="n">
        <f aca="false">S31</f>
        <v>0</v>
      </c>
      <c r="BV31" s="65" t="n">
        <f aca="false">U31</f>
        <v>0</v>
      </c>
      <c r="BW31" s="65" t="n">
        <f aca="false">W31</f>
        <v>0</v>
      </c>
      <c r="BX31" s="65" t="n">
        <f aca="false">Y31</f>
        <v>0</v>
      </c>
      <c r="BY31" s="65" t="n">
        <f aca="false">AA31</f>
        <v>0</v>
      </c>
      <c r="BZ31" s="65" t="n">
        <f aca="false">AC31</f>
        <v>0</v>
      </c>
      <c r="CA31" s="65" t="n">
        <f aca="false">AE31</f>
        <v>31</v>
      </c>
      <c r="CB31" s="65" t="n">
        <f aca="false">AG31</f>
        <v>37</v>
      </c>
      <c r="CC31" s="65" t="n">
        <f aca="false">AI31</f>
        <v>38</v>
      </c>
      <c r="CD31" s="65" t="n">
        <f aca="false">AK31</f>
        <v>29</v>
      </c>
      <c r="CE31" s="65" t="n">
        <f aca="false">AM31</f>
        <v>35</v>
      </c>
      <c r="CF31" s="65" t="n">
        <f aca="false">AO31</f>
        <v>29</v>
      </c>
      <c r="CG31" s="65" t="n">
        <f aca="false">AQ31</f>
        <v>38</v>
      </c>
      <c r="CH31" s="65" t="n">
        <f aca="false">AS31</f>
        <v>34</v>
      </c>
      <c r="CI31" s="65" t="n">
        <f aca="false">AU31</f>
        <v>24</v>
      </c>
      <c r="CJ31" s="65" t="n">
        <f aca="false">AW31</f>
        <v>0</v>
      </c>
      <c r="CK31" s="65" t="n">
        <f aca="false">AY31</f>
        <v>0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46</v>
      </c>
      <c r="CS31" s="66" t="n">
        <f aca="false">SUM(BO31:CR31)</f>
        <v>524</v>
      </c>
      <c r="CT31" s="67"/>
      <c r="CU31" s="68" t="n">
        <f aca="false">SMALL($BO31:$CR31,1)</f>
        <v>0</v>
      </c>
      <c r="CV31" s="68" t="n">
        <f aca="false">SMALL($BO31:$CR31,2)</f>
        <v>0</v>
      </c>
      <c r="CW31" s="68" t="n">
        <f aca="false">SMALL($BO31:$CR31,3)</f>
        <v>0</v>
      </c>
      <c r="CX31" s="68" t="n">
        <f aca="false">SMALL($BO31:$CR31,4)</f>
        <v>0</v>
      </c>
      <c r="CY31" s="68" t="n">
        <f aca="false">SMALL($BO31:$CR31,5)</f>
        <v>0</v>
      </c>
      <c r="CZ31" s="68" t="n">
        <f aca="false">SMALL($BO31:$CR31,6)</f>
        <v>0</v>
      </c>
      <c r="DA31" s="68" t="n">
        <f aca="false">SMALL($BO31:$CR31,7)</f>
        <v>0</v>
      </c>
      <c r="DB31" s="68" t="n">
        <f aca="false">SMALL($BO31:$CR31,8)</f>
        <v>0</v>
      </c>
      <c r="DC31" s="68" t="n">
        <f aca="false">SMALL($BO31:$CR31,9)</f>
        <v>0</v>
      </c>
      <c r="DD31" s="68" t="n">
        <f aca="false">SMALL($BO31:$CR31,10)</f>
        <v>0</v>
      </c>
      <c r="DE31" s="68" t="n">
        <f aca="false">SMALL($BO31:$CR31,11)</f>
        <v>0</v>
      </c>
      <c r="DF31" s="68" t="n">
        <f aca="false">SMALL($BO31:$CR31,12)</f>
        <v>0</v>
      </c>
      <c r="DG31" s="68" t="n">
        <f aca="false">SMALL($BO31:$CR31,13)</f>
        <v>0</v>
      </c>
      <c r="DH31" s="68" t="n">
        <f aca="false">SMALL($BO31:$CR31,14)</f>
        <v>0</v>
      </c>
      <c r="DI31" s="68" t="n">
        <f aca="false">SMALL($BO31:$CR31,15)</f>
        <v>0</v>
      </c>
      <c r="DJ31" s="68" t="n">
        <f aca="false">SMALL($BO31:$CR31,16)</f>
        <v>24</v>
      </c>
      <c r="DK31" s="68" t="n">
        <f aca="false">SMALL($BO31:$CR31,17)</f>
        <v>29</v>
      </c>
      <c r="DL31" s="68" t="n">
        <f aca="false">SMALL($BO31:$CR31,18)</f>
        <v>29</v>
      </c>
      <c r="DM31" s="68" t="n">
        <f aca="false">SMALL($BO31:$CR31,19)</f>
        <v>31</v>
      </c>
      <c r="DN31" s="68" t="n">
        <f aca="false">SMALL($BO31:$CR31,20)</f>
        <v>31</v>
      </c>
      <c r="DO31" s="68" t="n">
        <f aca="false">SMALL($BO31:$CR31,21)</f>
        <v>33</v>
      </c>
      <c r="DP31" s="68" t="n">
        <f aca="false">SMALL($BO31:$CR31,22)</f>
        <v>34</v>
      </c>
      <c r="DQ31" s="68" t="n">
        <f aca="false">SMALL($BO31:$CR31,23)</f>
        <v>35</v>
      </c>
      <c r="DR31" s="68" t="n">
        <f aca="false">SMALL($BO31:$CR31,24)</f>
        <v>37</v>
      </c>
      <c r="DS31" s="68" t="n">
        <f aca="false">SMALL($BO31:$CR31,25)</f>
        <v>37</v>
      </c>
      <c r="DT31" s="67" t="n">
        <f aca="false">SMALL($BO31:$CR31,26)</f>
        <v>38</v>
      </c>
      <c r="DU31" s="67" t="n">
        <f aca="false">SMALL($BO31:$CR31,27)</f>
        <v>38</v>
      </c>
      <c r="DV31" s="67" t="n">
        <f aca="false">SMALL($BO31:$CR31,28)</f>
        <v>40</v>
      </c>
      <c r="DW31" s="67" t="n">
        <f aca="false">SMALL($BO31:$CR31,29)</f>
        <v>42</v>
      </c>
      <c r="DX31" s="67" t="n">
        <f aca="false">SMALL($BO31:$CR31,30)</f>
        <v>46</v>
      </c>
    </row>
    <row r="32" customFormat="false" ht="12" hidden="false" customHeight="false" outlineLevel="0" collapsed="false">
      <c r="A32" s="1" t="n">
        <v>24</v>
      </c>
      <c r="B32" s="2" t="s">
        <v>38</v>
      </c>
      <c r="C32" s="50"/>
      <c r="D32" s="51" t="n">
        <f aca="false">CS32-SUM($CU32:CHOOSE($CU$8,$CU32,$CV32,$CW32,$CX32,$CY32,$CZ32,$DA32,$DB32,$DC32,$DD32,$DE32,$DF32,$DG32,$DH32,$DI32,$DJ32,$DK32,$DL32,$DM32,$DN32,$DO32,$DP32,$DQ32,$DR32))</f>
        <v>522</v>
      </c>
      <c r="E32" s="26"/>
      <c r="F32" s="56" t="n">
        <v>16</v>
      </c>
      <c r="G32" s="57" t="n">
        <f aca="false">51-F32</f>
        <v>35</v>
      </c>
      <c r="H32" s="56" t="n">
        <v>26</v>
      </c>
      <c r="I32" s="53" t="n">
        <f aca="false">51-H32</f>
        <v>25</v>
      </c>
      <c r="J32" s="56" t="n">
        <v>19</v>
      </c>
      <c r="K32" s="53" t="n">
        <f aca="false">51-J32</f>
        <v>32</v>
      </c>
      <c r="L32" s="56" t="n">
        <v>27</v>
      </c>
      <c r="M32" s="53" t="n">
        <f aca="false">51-L32</f>
        <v>24</v>
      </c>
      <c r="N32" s="56" t="n">
        <v>26</v>
      </c>
      <c r="O32" s="53" t="n">
        <f aca="false">51-N32</f>
        <v>25</v>
      </c>
      <c r="P32" s="52" t="n">
        <v>17</v>
      </c>
      <c r="Q32" s="53" t="n">
        <f aca="false">51-P32</f>
        <v>34</v>
      </c>
      <c r="R32" s="56" t="n">
        <v>22</v>
      </c>
      <c r="S32" s="57" t="n">
        <f aca="false">51-R32</f>
        <v>29</v>
      </c>
      <c r="T32" s="56" t="n">
        <v>24</v>
      </c>
      <c r="U32" s="57" t="n">
        <f aca="false">51-T32</f>
        <v>27</v>
      </c>
      <c r="V32" s="56" t="n">
        <v>23</v>
      </c>
      <c r="W32" s="53" t="n">
        <f aca="false">51-V32</f>
        <v>28</v>
      </c>
      <c r="X32" s="56" t="n">
        <v>15</v>
      </c>
      <c r="Y32" s="53" t="n">
        <f aca="false">51-X32</f>
        <v>36</v>
      </c>
      <c r="Z32" s="56" t="n">
        <v>27</v>
      </c>
      <c r="AA32" s="53" t="n">
        <f aca="false">51-Z32</f>
        <v>24</v>
      </c>
      <c r="AB32" s="56" t="n">
        <v>24</v>
      </c>
      <c r="AC32" s="58" t="n">
        <f aca="false">51-AB32</f>
        <v>27</v>
      </c>
      <c r="AD32" s="69" t="n">
        <v>32</v>
      </c>
      <c r="AE32" s="75" t="n">
        <f aca="false">51-AD32</f>
        <v>19</v>
      </c>
      <c r="AF32" s="70" t="n">
        <v>50</v>
      </c>
      <c r="AG32" s="75" t="n">
        <f aca="false">51-AF32</f>
        <v>1</v>
      </c>
      <c r="AH32" s="70" t="n">
        <v>20</v>
      </c>
      <c r="AI32" s="75" t="n">
        <f aca="false">51-AH32</f>
        <v>31</v>
      </c>
      <c r="AJ32" s="70" t="n">
        <v>36</v>
      </c>
      <c r="AK32" s="75" t="n">
        <f aca="false">51-AJ32</f>
        <v>15</v>
      </c>
      <c r="AL32" s="70" t="n">
        <v>26</v>
      </c>
      <c r="AM32" s="75" t="n">
        <f aca="false">51-AL32</f>
        <v>25</v>
      </c>
      <c r="AN32" s="70" t="n">
        <v>34</v>
      </c>
      <c r="AO32" s="75" t="n">
        <f aca="false">51-AN32</f>
        <v>17</v>
      </c>
      <c r="AP32" s="70" t="n">
        <v>18</v>
      </c>
      <c r="AQ32" s="75" t="n">
        <f aca="false">51-AP32</f>
        <v>33</v>
      </c>
      <c r="AR32" s="70" t="n">
        <v>33</v>
      </c>
      <c r="AS32" s="75" t="n">
        <f aca="false">51-AR32</f>
        <v>18</v>
      </c>
      <c r="AT32" s="70" t="n">
        <v>33</v>
      </c>
      <c r="AU32" s="76" t="n">
        <f aca="false">51-AT32</f>
        <v>18</v>
      </c>
      <c r="AV32" s="52" t="n">
        <v>0</v>
      </c>
      <c r="AW32" s="53" t="n">
        <v>0</v>
      </c>
      <c r="AX32" s="56" t="n">
        <v>0</v>
      </c>
      <c r="AY32" s="53" t="n">
        <v>0</v>
      </c>
      <c r="AZ32" s="56" t="n">
        <v>0</v>
      </c>
      <c r="BA32" s="53" t="n">
        <v>0</v>
      </c>
      <c r="BB32" s="56" t="n">
        <v>0</v>
      </c>
      <c r="BC32" s="53" t="n">
        <v>0</v>
      </c>
      <c r="BD32" s="56" t="n">
        <v>0</v>
      </c>
      <c r="BE32" s="58" t="n">
        <v>0</v>
      </c>
      <c r="BF32" s="56" t="n">
        <v>0</v>
      </c>
      <c r="BG32" s="53" t="n">
        <v>0</v>
      </c>
      <c r="BH32" s="56" t="n">
        <v>0</v>
      </c>
      <c r="BI32" s="53" t="n">
        <v>0</v>
      </c>
      <c r="BJ32" s="56" t="n">
        <v>0</v>
      </c>
      <c r="BK32" s="58" t="n">
        <v>0</v>
      </c>
      <c r="BL32" s="74" t="n">
        <v>0</v>
      </c>
      <c r="BM32" s="57" t="n">
        <v>0</v>
      </c>
      <c r="BN32" s="64"/>
      <c r="BO32" s="65" t="n">
        <f aca="false">G32</f>
        <v>35</v>
      </c>
      <c r="BP32" s="65" t="n">
        <f aca="false">I32</f>
        <v>25</v>
      </c>
      <c r="BQ32" s="65" t="n">
        <f aca="false">K32</f>
        <v>32</v>
      </c>
      <c r="BR32" s="65" t="n">
        <f aca="false">M32</f>
        <v>24</v>
      </c>
      <c r="BS32" s="65" t="n">
        <f aca="false">O32</f>
        <v>25</v>
      </c>
      <c r="BT32" s="65" t="n">
        <f aca="false">Q32</f>
        <v>34</v>
      </c>
      <c r="BU32" s="65" t="n">
        <f aca="false">S32</f>
        <v>29</v>
      </c>
      <c r="BV32" s="65" t="n">
        <f aca="false">U32</f>
        <v>27</v>
      </c>
      <c r="BW32" s="65" t="n">
        <f aca="false">W32</f>
        <v>28</v>
      </c>
      <c r="BX32" s="65" t="n">
        <f aca="false">Y32</f>
        <v>36</v>
      </c>
      <c r="BY32" s="65" t="n">
        <f aca="false">AA32</f>
        <v>24</v>
      </c>
      <c r="BZ32" s="65" t="n">
        <f aca="false">AC32</f>
        <v>27</v>
      </c>
      <c r="CA32" s="65" t="n">
        <f aca="false">AE32</f>
        <v>19</v>
      </c>
      <c r="CB32" s="65" t="n">
        <f aca="false">AG32</f>
        <v>1</v>
      </c>
      <c r="CC32" s="65" t="n">
        <f aca="false">AI32</f>
        <v>31</v>
      </c>
      <c r="CD32" s="65" t="n">
        <f aca="false">AK32</f>
        <v>15</v>
      </c>
      <c r="CE32" s="65" t="n">
        <f aca="false">AM32</f>
        <v>25</v>
      </c>
      <c r="CF32" s="65" t="n">
        <f aca="false">AO32</f>
        <v>17</v>
      </c>
      <c r="CG32" s="65" t="n">
        <f aca="false">AQ32</f>
        <v>33</v>
      </c>
      <c r="CH32" s="65" t="n">
        <f aca="false">AS32</f>
        <v>18</v>
      </c>
      <c r="CI32" s="65" t="n">
        <f aca="false">AU32</f>
        <v>18</v>
      </c>
      <c r="CJ32" s="65" t="n">
        <f aca="false">AW32</f>
        <v>0</v>
      </c>
      <c r="CK32" s="65" t="n">
        <f aca="false">AY32</f>
        <v>0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0</v>
      </c>
      <c r="CS32" s="66" t="n">
        <f aca="false">SUM(BO32:CR32)</f>
        <v>523</v>
      </c>
      <c r="CT32" s="67"/>
      <c r="CU32" s="68" t="n">
        <f aca="false">SMALL($BO32:$CR32,1)</f>
        <v>0</v>
      </c>
      <c r="CV32" s="68" t="n">
        <f aca="false">SMALL($BO32:$CR32,2)</f>
        <v>0</v>
      </c>
      <c r="CW32" s="68" t="n">
        <f aca="false">SMALL($BO32:$CR32,3)</f>
        <v>0</v>
      </c>
      <c r="CX32" s="68" t="n">
        <f aca="false">SMALL($BO32:$CR32,4)</f>
        <v>0</v>
      </c>
      <c r="CY32" s="68" t="n">
        <f aca="false">SMALL($BO32:$CR32,5)</f>
        <v>0</v>
      </c>
      <c r="CZ32" s="68" t="n">
        <f aca="false">SMALL($BO32:$CR32,6)</f>
        <v>0</v>
      </c>
      <c r="DA32" s="68" t="n">
        <f aca="false">SMALL($BO32:$CR32,7)</f>
        <v>0</v>
      </c>
      <c r="DB32" s="68" t="n">
        <f aca="false">SMALL($BO32:$CR32,8)</f>
        <v>0</v>
      </c>
      <c r="DC32" s="68" t="n">
        <f aca="false">SMALL($BO32:$CR32,9)</f>
        <v>0</v>
      </c>
      <c r="DD32" s="68" t="n">
        <f aca="false">SMALL($BO32:$CR32,10)</f>
        <v>1</v>
      </c>
      <c r="DE32" s="68" t="n">
        <f aca="false">SMALL($BO32:$CR32,11)</f>
        <v>15</v>
      </c>
      <c r="DF32" s="68" t="n">
        <f aca="false">SMALL($BO32:$CR32,12)</f>
        <v>17</v>
      </c>
      <c r="DG32" s="68" t="n">
        <f aca="false">SMALL($BO32:$CR32,13)</f>
        <v>18</v>
      </c>
      <c r="DH32" s="68" t="n">
        <f aca="false">SMALL($BO32:$CR32,14)</f>
        <v>18</v>
      </c>
      <c r="DI32" s="68" t="n">
        <f aca="false">SMALL($BO32:$CR32,15)</f>
        <v>19</v>
      </c>
      <c r="DJ32" s="68" t="n">
        <f aca="false">SMALL($BO32:$CR32,16)</f>
        <v>24</v>
      </c>
      <c r="DK32" s="68" t="n">
        <f aca="false">SMALL($BO32:$CR32,17)</f>
        <v>24</v>
      </c>
      <c r="DL32" s="68" t="n">
        <f aca="false">SMALL($BO32:$CR32,18)</f>
        <v>25</v>
      </c>
      <c r="DM32" s="68" t="n">
        <f aca="false">SMALL($BO32:$CR32,19)</f>
        <v>25</v>
      </c>
      <c r="DN32" s="68" t="n">
        <f aca="false">SMALL($BO32:$CR32,20)</f>
        <v>25</v>
      </c>
      <c r="DO32" s="68" t="n">
        <f aca="false">SMALL($BO32:$CR32,21)</f>
        <v>27</v>
      </c>
      <c r="DP32" s="68" t="n">
        <f aca="false">SMALL($BO32:$CR32,22)</f>
        <v>27</v>
      </c>
      <c r="DQ32" s="68" t="n">
        <f aca="false">SMALL($BO32:$CR32,23)</f>
        <v>28</v>
      </c>
      <c r="DR32" s="68" t="n">
        <f aca="false">SMALL($BO32:$CR32,24)</f>
        <v>29</v>
      </c>
      <c r="DS32" s="68" t="n">
        <f aca="false">SMALL($BO32:$CR32,25)</f>
        <v>31</v>
      </c>
      <c r="DT32" s="67" t="n">
        <f aca="false">SMALL($BO32:$CR32,26)</f>
        <v>32</v>
      </c>
      <c r="DU32" s="67" t="n">
        <f aca="false">SMALL($BO32:$CR32,27)</f>
        <v>33</v>
      </c>
      <c r="DV32" s="67" t="n">
        <f aca="false">SMALL($BO32:$CR32,28)</f>
        <v>34</v>
      </c>
      <c r="DW32" s="67" t="n">
        <f aca="false">SMALL($BO32:$CR32,29)</f>
        <v>35</v>
      </c>
      <c r="DX32" s="67" t="n">
        <f aca="false">SMALL($BO32:$CR32,30)</f>
        <v>36</v>
      </c>
    </row>
    <row r="33" customFormat="false" ht="12" hidden="false" customHeight="false" outlineLevel="0" collapsed="false">
      <c r="A33" s="1" t="n">
        <v>25</v>
      </c>
      <c r="B33" s="97" t="s">
        <v>39</v>
      </c>
      <c r="C33" s="50"/>
      <c r="D33" s="51" t="n">
        <f aca="false">CS33-SUM($CU33:CHOOSE($CU$8,$CU33,$CV33,$CW33,$CX33,$CY33,$CZ33,$DA33,$DB33,$DC33,$DD33,$DE33,$DF33,$DG33,$DH33,$DI33,$DJ33,$DK33,$DL33,$DM33,$DN33,$DO33,$DP33,$DQ33,$DR33))</f>
        <v>488</v>
      </c>
      <c r="E33" s="26"/>
      <c r="F33" s="56" t="n">
        <v>50</v>
      </c>
      <c r="G33" s="57" t="n">
        <f aca="false">51-F33</f>
        <v>1</v>
      </c>
      <c r="H33" s="56" t="n">
        <v>51</v>
      </c>
      <c r="I33" s="53" t="n">
        <f aca="false">51-H33</f>
        <v>0</v>
      </c>
      <c r="J33" s="56" t="n">
        <v>24</v>
      </c>
      <c r="K33" s="53" t="n">
        <f aca="false">51-J33</f>
        <v>27</v>
      </c>
      <c r="L33" s="56" t="n">
        <v>23</v>
      </c>
      <c r="M33" s="53" t="n">
        <f aca="false">51-L33</f>
        <v>28</v>
      </c>
      <c r="N33" s="56" t="n">
        <v>23</v>
      </c>
      <c r="O33" s="53" t="n">
        <f aca="false">51-N33</f>
        <v>28</v>
      </c>
      <c r="P33" s="52" t="n">
        <v>26</v>
      </c>
      <c r="Q33" s="53" t="n">
        <f aca="false">51-P33</f>
        <v>25</v>
      </c>
      <c r="R33" s="56" t="n">
        <v>27</v>
      </c>
      <c r="S33" s="57" t="n">
        <f aca="false">51-R33</f>
        <v>24</v>
      </c>
      <c r="T33" s="56" t="n">
        <v>29</v>
      </c>
      <c r="U33" s="57" t="n">
        <f aca="false">51-T33</f>
        <v>22</v>
      </c>
      <c r="V33" s="56" t="n">
        <v>25</v>
      </c>
      <c r="W33" s="53" t="n">
        <f aca="false">51-V33</f>
        <v>26</v>
      </c>
      <c r="X33" s="56" t="n">
        <v>26</v>
      </c>
      <c r="Y33" s="53" t="n">
        <f aca="false">51-X33</f>
        <v>25</v>
      </c>
      <c r="Z33" s="56" t="n">
        <v>22</v>
      </c>
      <c r="AA33" s="53" t="n">
        <f aca="false">51-Z33</f>
        <v>29</v>
      </c>
      <c r="AB33" s="56" t="n">
        <v>28</v>
      </c>
      <c r="AC33" s="58" t="n">
        <f aca="false">51-AB33</f>
        <v>23</v>
      </c>
      <c r="AD33" s="69" t="n">
        <v>34</v>
      </c>
      <c r="AE33" s="75" t="n">
        <f aca="false">51-AD33</f>
        <v>17</v>
      </c>
      <c r="AF33" s="70" t="n">
        <v>25</v>
      </c>
      <c r="AG33" s="75" t="n">
        <f aca="false">51-AF33</f>
        <v>26</v>
      </c>
      <c r="AH33" s="70" t="n">
        <v>33</v>
      </c>
      <c r="AI33" s="75" t="n">
        <f aca="false">51-AH33</f>
        <v>18</v>
      </c>
      <c r="AJ33" s="70" t="n">
        <v>27</v>
      </c>
      <c r="AK33" s="75" t="n">
        <f aca="false">51-AJ33</f>
        <v>24</v>
      </c>
      <c r="AL33" s="70" t="n">
        <v>30</v>
      </c>
      <c r="AM33" s="75" t="n">
        <f aca="false">51-AL33</f>
        <v>21</v>
      </c>
      <c r="AN33" s="70" t="n">
        <v>36</v>
      </c>
      <c r="AO33" s="75" t="n">
        <f aca="false">51-AN33</f>
        <v>15</v>
      </c>
      <c r="AP33" s="70" t="n">
        <v>25</v>
      </c>
      <c r="AQ33" s="75" t="n">
        <f aca="false">51-AP33</f>
        <v>26</v>
      </c>
      <c r="AR33" s="70" t="n">
        <v>32</v>
      </c>
      <c r="AS33" s="75" t="n">
        <f aca="false">51-AR33</f>
        <v>19</v>
      </c>
      <c r="AT33" s="70" t="n">
        <v>22</v>
      </c>
      <c r="AU33" s="76" t="n">
        <f aca="false">51-AT33</f>
        <v>29</v>
      </c>
      <c r="AV33" s="52" t="n">
        <v>0</v>
      </c>
      <c r="AW33" s="53" t="n">
        <v>0</v>
      </c>
      <c r="AX33" s="56" t="n">
        <v>0</v>
      </c>
      <c r="AY33" s="53" t="n">
        <v>0</v>
      </c>
      <c r="AZ33" s="56" t="n">
        <v>0</v>
      </c>
      <c r="BA33" s="53" t="n">
        <v>0</v>
      </c>
      <c r="BB33" s="56" t="n">
        <v>0</v>
      </c>
      <c r="BC33" s="53" t="n">
        <v>0</v>
      </c>
      <c r="BD33" s="56" t="n">
        <v>0</v>
      </c>
      <c r="BE33" s="58" t="n">
        <v>0</v>
      </c>
      <c r="BF33" s="56" t="n">
        <v>0</v>
      </c>
      <c r="BG33" s="53" t="n">
        <v>0</v>
      </c>
      <c r="BH33" s="56" t="n">
        <v>0</v>
      </c>
      <c r="BI33" s="53" t="n">
        <v>0</v>
      </c>
      <c r="BJ33" s="56" t="n">
        <v>0</v>
      </c>
      <c r="BK33" s="58" t="n">
        <v>0</v>
      </c>
      <c r="BL33" s="90" t="n">
        <v>15</v>
      </c>
      <c r="BM33" s="57" t="n">
        <f aca="false">51-BL33</f>
        <v>36</v>
      </c>
      <c r="BN33" s="64"/>
      <c r="BO33" s="65" t="n">
        <f aca="false">G33</f>
        <v>1</v>
      </c>
      <c r="BP33" s="65" t="n">
        <f aca="false">I33</f>
        <v>0</v>
      </c>
      <c r="BQ33" s="65" t="n">
        <f aca="false">K33</f>
        <v>27</v>
      </c>
      <c r="BR33" s="65" t="n">
        <f aca="false">M33</f>
        <v>28</v>
      </c>
      <c r="BS33" s="65" t="n">
        <f aca="false">O33</f>
        <v>28</v>
      </c>
      <c r="BT33" s="65" t="n">
        <f aca="false">Q33</f>
        <v>25</v>
      </c>
      <c r="BU33" s="65" t="n">
        <f aca="false">S33</f>
        <v>24</v>
      </c>
      <c r="BV33" s="65" t="n">
        <f aca="false">U33</f>
        <v>22</v>
      </c>
      <c r="BW33" s="65" t="n">
        <f aca="false">W33</f>
        <v>26</v>
      </c>
      <c r="BX33" s="65" t="n">
        <f aca="false">Y33</f>
        <v>25</v>
      </c>
      <c r="BY33" s="65" t="n">
        <f aca="false">AA33</f>
        <v>29</v>
      </c>
      <c r="BZ33" s="65" t="n">
        <f aca="false">AC33</f>
        <v>23</v>
      </c>
      <c r="CA33" s="65" t="n">
        <f aca="false">AE33</f>
        <v>17</v>
      </c>
      <c r="CB33" s="65" t="n">
        <f aca="false">AG33</f>
        <v>26</v>
      </c>
      <c r="CC33" s="65" t="n">
        <f aca="false">AI33</f>
        <v>18</v>
      </c>
      <c r="CD33" s="65" t="n">
        <f aca="false">AK33</f>
        <v>24</v>
      </c>
      <c r="CE33" s="65" t="n">
        <f aca="false">AM33</f>
        <v>21</v>
      </c>
      <c r="CF33" s="65" t="n">
        <f aca="false">AO33</f>
        <v>15</v>
      </c>
      <c r="CG33" s="65" t="n">
        <f aca="false">AQ33</f>
        <v>26</v>
      </c>
      <c r="CH33" s="65" t="n">
        <f aca="false">AS33</f>
        <v>19</v>
      </c>
      <c r="CI33" s="65" t="n">
        <f aca="false">AU33</f>
        <v>29</v>
      </c>
      <c r="CJ33" s="65" t="n">
        <f aca="false">AW33</f>
        <v>0</v>
      </c>
      <c r="CK33" s="65" t="n">
        <f aca="false">AY33</f>
        <v>0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36</v>
      </c>
      <c r="CS33" s="66" t="n">
        <f aca="false">SUM(BO33:CR33)</f>
        <v>489</v>
      </c>
      <c r="CT33" s="67"/>
      <c r="CU33" s="68" t="n">
        <f aca="false">SMALL($BO33:$CR33,1)</f>
        <v>0</v>
      </c>
      <c r="CV33" s="68" t="n">
        <f aca="false">SMALL($BO33:$CR33,2)</f>
        <v>0</v>
      </c>
      <c r="CW33" s="68" t="n">
        <f aca="false">SMALL($BO33:$CR33,3)</f>
        <v>0</v>
      </c>
      <c r="CX33" s="68" t="n">
        <f aca="false">SMALL($BO33:$CR33,4)</f>
        <v>0</v>
      </c>
      <c r="CY33" s="68" t="n">
        <f aca="false">SMALL($BO33:$CR33,5)</f>
        <v>0</v>
      </c>
      <c r="CZ33" s="68" t="n">
        <f aca="false">SMALL($BO33:$CR33,6)</f>
        <v>0</v>
      </c>
      <c r="DA33" s="68" t="n">
        <f aca="false">SMALL($BO33:$CR33,7)</f>
        <v>0</v>
      </c>
      <c r="DB33" s="68" t="n">
        <f aca="false">SMALL($BO33:$CR33,8)</f>
        <v>0</v>
      </c>
      <c r="DC33" s="68" t="n">
        <f aca="false">SMALL($BO33:$CR33,9)</f>
        <v>0</v>
      </c>
      <c r="DD33" s="68" t="n">
        <f aca="false">SMALL($BO33:$CR33,10)</f>
        <v>1</v>
      </c>
      <c r="DE33" s="68" t="n">
        <f aca="false">SMALL($BO33:$CR33,11)</f>
        <v>15</v>
      </c>
      <c r="DF33" s="68" t="n">
        <f aca="false">SMALL($BO33:$CR33,12)</f>
        <v>17</v>
      </c>
      <c r="DG33" s="68" t="n">
        <f aca="false">SMALL($BO33:$CR33,13)</f>
        <v>18</v>
      </c>
      <c r="DH33" s="68" t="n">
        <f aca="false">SMALL($BO33:$CR33,14)</f>
        <v>19</v>
      </c>
      <c r="DI33" s="68" t="n">
        <f aca="false">SMALL($BO33:$CR33,15)</f>
        <v>21</v>
      </c>
      <c r="DJ33" s="68" t="n">
        <f aca="false">SMALL($BO33:$CR33,16)</f>
        <v>22</v>
      </c>
      <c r="DK33" s="68" t="n">
        <f aca="false">SMALL($BO33:$CR33,17)</f>
        <v>23</v>
      </c>
      <c r="DL33" s="68" t="n">
        <f aca="false">SMALL($BO33:$CR33,18)</f>
        <v>24</v>
      </c>
      <c r="DM33" s="68" t="n">
        <f aca="false">SMALL($BO33:$CR33,19)</f>
        <v>24</v>
      </c>
      <c r="DN33" s="68" t="n">
        <f aca="false">SMALL($BO33:$CR33,20)</f>
        <v>25</v>
      </c>
      <c r="DO33" s="68" t="n">
        <f aca="false">SMALL($BO33:$CR33,21)</f>
        <v>25</v>
      </c>
      <c r="DP33" s="68" t="n">
        <f aca="false">SMALL($BO33:$CR33,22)</f>
        <v>26</v>
      </c>
      <c r="DQ33" s="68" t="n">
        <f aca="false">SMALL($BO33:$CR33,23)</f>
        <v>26</v>
      </c>
      <c r="DR33" s="68" t="n">
        <f aca="false">SMALL($BO33:$CR33,24)</f>
        <v>26</v>
      </c>
      <c r="DS33" s="68" t="n">
        <f aca="false">SMALL($BO33:$CR33,25)</f>
        <v>27</v>
      </c>
      <c r="DT33" s="67" t="n">
        <f aca="false">SMALL($BO33:$CR33,26)</f>
        <v>28</v>
      </c>
      <c r="DU33" s="67" t="n">
        <f aca="false">SMALL($BO33:$CR33,27)</f>
        <v>28</v>
      </c>
      <c r="DV33" s="67" t="n">
        <f aca="false">SMALL($BO33:$CR33,28)</f>
        <v>29</v>
      </c>
      <c r="DW33" s="67" t="n">
        <f aca="false">SMALL($BO33:$CR33,29)</f>
        <v>29</v>
      </c>
      <c r="DX33" s="67" t="n">
        <f aca="false">SMALL($BO33:$CR33,30)</f>
        <v>36</v>
      </c>
    </row>
    <row r="34" customFormat="false" ht="12" hidden="false" customHeight="false" outlineLevel="0" collapsed="false">
      <c r="A34" s="1" t="n">
        <v>26</v>
      </c>
      <c r="B34" s="49" t="s">
        <v>40</v>
      </c>
      <c r="C34" s="50"/>
      <c r="D34" s="51" t="n">
        <f aca="false">CS34-SUM($CU34:CHOOSE($CU$8,$CU34,$CV34,$CW34,$CX34,$CY34,$CZ34,$DA34,$DB34,$DC34,$DD34,$DE34,$DF34,$DG34,$DH34,$DI34,$DJ34,$DK34,$DL34,$DM34,$DN34,$DO34,$DP34,$DQ34,$DR34))</f>
        <v>460</v>
      </c>
      <c r="E34" s="26"/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3" t="n">
        <v>0</v>
      </c>
      <c r="L34" s="56" t="n">
        <v>0</v>
      </c>
      <c r="M34" s="53" t="n">
        <v>0</v>
      </c>
      <c r="N34" s="56" t="n">
        <v>0</v>
      </c>
      <c r="O34" s="53" t="n">
        <v>0</v>
      </c>
      <c r="P34" s="52" t="n">
        <v>51</v>
      </c>
      <c r="Q34" s="53" t="n">
        <f aca="false">51-P34</f>
        <v>0</v>
      </c>
      <c r="R34" s="56" t="n">
        <v>51</v>
      </c>
      <c r="S34" s="57" t="n">
        <f aca="false">51-R34</f>
        <v>0</v>
      </c>
      <c r="T34" s="56" t="n">
        <v>7</v>
      </c>
      <c r="U34" s="57" t="n">
        <f aca="false">51-T34</f>
        <v>44</v>
      </c>
      <c r="V34" s="56" t="n">
        <v>19</v>
      </c>
      <c r="W34" s="53" t="n">
        <f aca="false">51-V34</f>
        <v>32</v>
      </c>
      <c r="X34" s="56" t="n">
        <v>12</v>
      </c>
      <c r="Y34" s="53" t="n">
        <f aca="false">51-X34</f>
        <v>39</v>
      </c>
      <c r="Z34" s="56" t="n">
        <v>50</v>
      </c>
      <c r="AA34" s="53" t="n">
        <f aca="false">51-Z34</f>
        <v>1</v>
      </c>
      <c r="AB34" s="56" t="n">
        <v>51</v>
      </c>
      <c r="AC34" s="58" t="n">
        <f aca="false">51-AB34</f>
        <v>0</v>
      </c>
      <c r="AD34" s="69" t="n">
        <v>12</v>
      </c>
      <c r="AE34" s="75" t="n">
        <f aca="false">51-AD34</f>
        <v>39</v>
      </c>
      <c r="AF34" s="70" t="n">
        <v>7</v>
      </c>
      <c r="AG34" s="75" t="n">
        <f aca="false">51-AF34</f>
        <v>44</v>
      </c>
      <c r="AH34" s="70" t="n">
        <v>25</v>
      </c>
      <c r="AI34" s="75" t="n">
        <f aca="false">51-AH34</f>
        <v>26</v>
      </c>
      <c r="AJ34" s="70" t="n">
        <v>2</v>
      </c>
      <c r="AK34" s="75" t="n">
        <f aca="false">51-AJ34</f>
        <v>49</v>
      </c>
      <c r="AL34" s="70" t="n">
        <v>13</v>
      </c>
      <c r="AM34" s="75" t="n">
        <f aca="false">51-AL34</f>
        <v>38</v>
      </c>
      <c r="AN34" s="70" t="n">
        <v>11</v>
      </c>
      <c r="AO34" s="75" t="n">
        <f aca="false">51-AN34</f>
        <v>40</v>
      </c>
      <c r="AP34" s="70" t="n">
        <v>10</v>
      </c>
      <c r="AQ34" s="75" t="n">
        <f aca="false">51-AP34</f>
        <v>41</v>
      </c>
      <c r="AR34" s="70" t="n">
        <v>16</v>
      </c>
      <c r="AS34" s="75" t="n">
        <f aca="false">51-AR34</f>
        <v>35</v>
      </c>
      <c r="AT34" s="70" t="n">
        <v>19</v>
      </c>
      <c r="AU34" s="76" t="n">
        <f aca="false">51-AT34</f>
        <v>32</v>
      </c>
      <c r="AV34" s="52" t="n">
        <v>0</v>
      </c>
      <c r="AW34" s="53" t="n">
        <v>0</v>
      </c>
      <c r="AX34" s="56" t="n">
        <v>0</v>
      </c>
      <c r="AY34" s="53" t="n">
        <v>0</v>
      </c>
      <c r="AZ34" s="56" t="n">
        <v>0</v>
      </c>
      <c r="BA34" s="53" t="n">
        <v>0</v>
      </c>
      <c r="BB34" s="56" t="n">
        <v>0</v>
      </c>
      <c r="BC34" s="53" t="n">
        <v>0</v>
      </c>
      <c r="BD34" s="56" t="n">
        <v>0</v>
      </c>
      <c r="BE34" s="58" t="n">
        <v>0</v>
      </c>
      <c r="BF34" s="71" t="n">
        <v>0</v>
      </c>
      <c r="BG34" s="72" t="n">
        <v>0</v>
      </c>
      <c r="BH34" s="71" t="n">
        <v>0</v>
      </c>
      <c r="BI34" s="72" t="n">
        <v>0</v>
      </c>
      <c r="BJ34" s="71" t="n">
        <v>0</v>
      </c>
      <c r="BK34" s="73" t="n">
        <v>0</v>
      </c>
      <c r="BL34" s="74" t="n">
        <v>0</v>
      </c>
      <c r="BM34" s="57" t="n">
        <v>0</v>
      </c>
      <c r="BN34" s="6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0</v>
      </c>
      <c r="BS34" s="65" t="n">
        <f aca="false">O34</f>
        <v>0</v>
      </c>
      <c r="BT34" s="65" t="n">
        <f aca="false">Q34</f>
        <v>0</v>
      </c>
      <c r="BU34" s="65" t="n">
        <f aca="false">S34</f>
        <v>0</v>
      </c>
      <c r="BV34" s="65" t="n">
        <f aca="false">U34</f>
        <v>44</v>
      </c>
      <c r="BW34" s="65" t="n">
        <f aca="false">W34</f>
        <v>32</v>
      </c>
      <c r="BX34" s="65" t="n">
        <f aca="false">Y34</f>
        <v>39</v>
      </c>
      <c r="BY34" s="65" t="n">
        <f aca="false">AA34</f>
        <v>1</v>
      </c>
      <c r="BZ34" s="65" t="n">
        <f aca="false">AC34</f>
        <v>0</v>
      </c>
      <c r="CA34" s="65" t="n">
        <f aca="false">AE34</f>
        <v>39</v>
      </c>
      <c r="CB34" s="65" t="n">
        <f aca="false">AG34</f>
        <v>44</v>
      </c>
      <c r="CC34" s="65" t="n">
        <f aca="false">AI34</f>
        <v>26</v>
      </c>
      <c r="CD34" s="65" t="n">
        <f aca="false">AK34</f>
        <v>49</v>
      </c>
      <c r="CE34" s="65" t="n">
        <f aca="false">AM34</f>
        <v>38</v>
      </c>
      <c r="CF34" s="65" t="n">
        <f aca="false">AO34</f>
        <v>40</v>
      </c>
      <c r="CG34" s="65" t="n">
        <f aca="false">AQ34</f>
        <v>41</v>
      </c>
      <c r="CH34" s="65" t="n">
        <f aca="false">AS34</f>
        <v>35</v>
      </c>
      <c r="CI34" s="65" t="n">
        <f aca="false">AU34</f>
        <v>32</v>
      </c>
      <c r="CJ34" s="65" t="n">
        <f aca="false">AW34</f>
        <v>0</v>
      </c>
      <c r="CK34" s="65" t="n">
        <f aca="false">AY34</f>
        <v>0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0</v>
      </c>
      <c r="CS34" s="66" t="n">
        <f aca="false">SUM(BO34:CR34)</f>
        <v>460</v>
      </c>
      <c r="CT34" s="67"/>
      <c r="CU34" s="68" t="n">
        <f aca="false">SMALL($BO34:$CR34,1)</f>
        <v>0</v>
      </c>
      <c r="CV34" s="68" t="n">
        <f aca="false">SMALL($BO34:$CR34,2)</f>
        <v>0</v>
      </c>
      <c r="CW34" s="68" t="n">
        <f aca="false">SMALL($BO34:$CR34,3)</f>
        <v>0</v>
      </c>
      <c r="CX34" s="68" t="n">
        <f aca="false">SMALL($BO34:$CR34,4)</f>
        <v>0</v>
      </c>
      <c r="CY34" s="68" t="n">
        <f aca="false">SMALL($BO34:$CR34,5)</f>
        <v>0</v>
      </c>
      <c r="CZ34" s="68" t="n">
        <f aca="false">SMALL($BO34:$CR34,6)</f>
        <v>0</v>
      </c>
      <c r="DA34" s="68" t="n">
        <f aca="false">SMALL($BO34:$CR34,7)</f>
        <v>0</v>
      </c>
      <c r="DB34" s="68" t="n">
        <f aca="false">SMALL($BO34:$CR34,8)</f>
        <v>0</v>
      </c>
      <c r="DC34" s="68" t="n">
        <f aca="false">SMALL($BO34:$CR34,9)</f>
        <v>0</v>
      </c>
      <c r="DD34" s="68" t="n">
        <f aca="false">SMALL($BO34:$CR34,10)</f>
        <v>0</v>
      </c>
      <c r="DE34" s="68" t="n">
        <f aca="false">SMALL($BO34:$CR34,11)</f>
        <v>0</v>
      </c>
      <c r="DF34" s="68" t="n">
        <f aca="false">SMALL($BO34:$CR34,12)</f>
        <v>0</v>
      </c>
      <c r="DG34" s="68" t="n">
        <f aca="false">SMALL($BO34:$CR34,13)</f>
        <v>0</v>
      </c>
      <c r="DH34" s="68" t="n">
        <f aca="false">SMALL($BO34:$CR34,14)</f>
        <v>0</v>
      </c>
      <c r="DI34" s="68" t="n">
        <f aca="false">SMALL($BO34:$CR34,15)</f>
        <v>0</v>
      </c>
      <c r="DJ34" s="68" t="n">
        <f aca="false">SMALL($BO34:$CR34,16)</f>
        <v>0</v>
      </c>
      <c r="DK34" s="68" t="n">
        <f aca="false">SMALL($BO34:$CR34,17)</f>
        <v>0</v>
      </c>
      <c r="DL34" s="68" t="n">
        <f aca="false">SMALL($BO34:$CR34,18)</f>
        <v>1</v>
      </c>
      <c r="DM34" s="68" t="n">
        <f aca="false">SMALL($BO34:$CR34,19)</f>
        <v>26</v>
      </c>
      <c r="DN34" s="68" t="n">
        <f aca="false">SMALL($BO34:$CR34,20)</f>
        <v>32</v>
      </c>
      <c r="DO34" s="68" t="n">
        <f aca="false">SMALL($BO34:$CR34,21)</f>
        <v>32</v>
      </c>
      <c r="DP34" s="68" t="n">
        <f aca="false">SMALL($BO34:$CR34,22)</f>
        <v>35</v>
      </c>
      <c r="DQ34" s="68" t="n">
        <f aca="false">SMALL($BO34:$CR34,23)</f>
        <v>38</v>
      </c>
      <c r="DR34" s="68" t="n">
        <f aca="false">SMALL($BO34:$CR34,24)</f>
        <v>39</v>
      </c>
      <c r="DS34" s="68" t="n">
        <f aca="false">SMALL($BO34:$CR34,25)</f>
        <v>39</v>
      </c>
      <c r="DT34" s="67" t="n">
        <f aca="false">SMALL($BO34:$CR34,26)</f>
        <v>40</v>
      </c>
      <c r="DU34" s="67" t="n">
        <f aca="false">SMALL($BO34:$CR34,27)</f>
        <v>41</v>
      </c>
      <c r="DV34" s="67" t="n">
        <f aca="false">SMALL($BO34:$CR34,28)</f>
        <v>44</v>
      </c>
      <c r="DW34" s="67" t="n">
        <f aca="false">SMALL($BO34:$CR34,29)</f>
        <v>44</v>
      </c>
      <c r="DX34" s="67" t="n">
        <f aca="false">SMALL($BO34:$CR34,30)</f>
        <v>49</v>
      </c>
    </row>
    <row r="35" customFormat="false" ht="12" hidden="false" customHeight="false" outlineLevel="0" collapsed="false">
      <c r="A35" s="1" t="n">
        <v>27</v>
      </c>
      <c r="B35" s="0" t="s">
        <v>41</v>
      </c>
      <c r="C35" s="50"/>
      <c r="D35" s="51" t="n">
        <f aca="false">CS35-SUM($CU35:CHOOSE($CU$8,$CU35,$CV35,$CW35,$CX35,$CY35,$CZ35,$DA35,$DB35,$DC35,$DD35,$DE35,$DF35,$DG35,$DH35,$DI35,$DJ35,$DK35,$DL35,$DM35,$DN35,$DO35,$DP35,$DQ35,$DR35))</f>
        <v>435</v>
      </c>
      <c r="E35" s="26"/>
      <c r="F35" s="56" t="n">
        <v>0</v>
      </c>
      <c r="G35" s="57" t="n">
        <v>0</v>
      </c>
      <c r="H35" s="56" t="n">
        <v>0</v>
      </c>
      <c r="I35" s="57" t="n">
        <v>0</v>
      </c>
      <c r="J35" s="56" t="n">
        <v>0</v>
      </c>
      <c r="K35" s="53" t="n">
        <v>0</v>
      </c>
      <c r="L35" s="56" t="n">
        <v>0</v>
      </c>
      <c r="M35" s="53" t="n">
        <v>0</v>
      </c>
      <c r="N35" s="56" t="n">
        <v>0</v>
      </c>
      <c r="O35" s="53" t="n">
        <v>0</v>
      </c>
      <c r="P35" s="52" t="n">
        <v>0</v>
      </c>
      <c r="Q35" s="53" t="n">
        <v>0</v>
      </c>
      <c r="R35" s="56" t="n">
        <v>0</v>
      </c>
      <c r="S35" s="57" t="n">
        <v>0</v>
      </c>
      <c r="T35" s="56" t="n">
        <v>0</v>
      </c>
      <c r="U35" s="57" t="n">
        <v>0</v>
      </c>
      <c r="V35" s="56" t="n">
        <v>0</v>
      </c>
      <c r="W35" s="53" t="n">
        <v>0</v>
      </c>
      <c r="X35" s="56" t="n">
        <v>0</v>
      </c>
      <c r="Y35" s="53" t="n">
        <v>0</v>
      </c>
      <c r="Z35" s="56" t="n">
        <v>0</v>
      </c>
      <c r="AA35" s="53" t="n">
        <v>0</v>
      </c>
      <c r="AB35" s="56" t="n">
        <v>0</v>
      </c>
      <c r="AC35" s="58" t="n">
        <v>0</v>
      </c>
      <c r="AD35" s="69" t="n">
        <v>37</v>
      </c>
      <c r="AE35" s="75" t="n">
        <f aca="false">51-AD35</f>
        <v>14</v>
      </c>
      <c r="AF35" s="70" t="n">
        <v>26</v>
      </c>
      <c r="AG35" s="75" t="n">
        <f aca="false">51-AF35</f>
        <v>25</v>
      </c>
      <c r="AH35" s="70" t="n">
        <v>24</v>
      </c>
      <c r="AI35" s="75" t="n">
        <f aca="false">51-AH35</f>
        <v>27</v>
      </c>
      <c r="AJ35" s="70" t="n">
        <v>24</v>
      </c>
      <c r="AK35" s="75" t="n">
        <f aca="false">51-AJ35</f>
        <v>27</v>
      </c>
      <c r="AL35" s="70" t="n">
        <v>31</v>
      </c>
      <c r="AM35" s="75" t="n">
        <f aca="false">51-AL35</f>
        <v>20</v>
      </c>
      <c r="AN35" s="70" t="n">
        <v>26</v>
      </c>
      <c r="AO35" s="75" t="n">
        <f aca="false">51-AN35</f>
        <v>25</v>
      </c>
      <c r="AP35" s="70" t="n">
        <v>22</v>
      </c>
      <c r="AQ35" s="75" t="n">
        <f aca="false">51-AP35</f>
        <v>29</v>
      </c>
      <c r="AR35" s="70" t="n">
        <v>25</v>
      </c>
      <c r="AS35" s="75" t="n">
        <f aca="false">51-AR35</f>
        <v>26</v>
      </c>
      <c r="AT35" s="70" t="n">
        <v>20</v>
      </c>
      <c r="AU35" s="76" t="n">
        <f aca="false">51-AT35</f>
        <v>31</v>
      </c>
      <c r="AV35" s="52" t="n">
        <v>50</v>
      </c>
      <c r="AW35" s="53" t="n">
        <f aca="false">51-AV35</f>
        <v>1</v>
      </c>
      <c r="AX35" s="56" t="n">
        <v>5</v>
      </c>
      <c r="AY35" s="53" t="n">
        <f aca="false">51-AX35</f>
        <v>46</v>
      </c>
      <c r="AZ35" s="56" t="n">
        <v>9</v>
      </c>
      <c r="BA35" s="53" t="n">
        <f aca="false">51-AZ35</f>
        <v>42</v>
      </c>
      <c r="BB35" s="56" t="n">
        <v>10</v>
      </c>
      <c r="BC35" s="53" t="n">
        <f aca="false">51-BB35</f>
        <v>41</v>
      </c>
      <c r="BD35" s="56" t="n">
        <v>10</v>
      </c>
      <c r="BE35" s="58" t="n">
        <f aca="false">51-BD35</f>
        <v>41</v>
      </c>
      <c r="BF35" s="56" t="n">
        <v>0</v>
      </c>
      <c r="BG35" s="53" t="n">
        <v>0</v>
      </c>
      <c r="BH35" s="56" t="n">
        <v>0</v>
      </c>
      <c r="BI35" s="53" t="n">
        <v>0</v>
      </c>
      <c r="BJ35" s="56" t="n">
        <v>0</v>
      </c>
      <c r="BK35" s="58" t="n">
        <v>0</v>
      </c>
      <c r="BL35" s="63" t="n">
        <v>11</v>
      </c>
      <c r="BM35" s="57" t="n">
        <f aca="false">51-BL35</f>
        <v>40</v>
      </c>
      <c r="BN35" s="64"/>
      <c r="BO35" s="65" t="n">
        <f aca="false">G35</f>
        <v>0</v>
      </c>
      <c r="BP35" s="65" t="n">
        <f aca="false">I35</f>
        <v>0</v>
      </c>
      <c r="BQ35" s="65" t="n">
        <f aca="false">K35</f>
        <v>0</v>
      </c>
      <c r="BR35" s="65" t="n">
        <f aca="false">M35</f>
        <v>0</v>
      </c>
      <c r="BS35" s="65" t="n">
        <f aca="false">O35</f>
        <v>0</v>
      </c>
      <c r="BT35" s="65" t="n">
        <f aca="false">Q35</f>
        <v>0</v>
      </c>
      <c r="BU35" s="65" t="n">
        <f aca="false">S35</f>
        <v>0</v>
      </c>
      <c r="BV35" s="65" t="n">
        <f aca="false">U35</f>
        <v>0</v>
      </c>
      <c r="BW35" s="65" t="n">
        <f aca="false">W35</f>
        <v>0</v>
      </c>
      <c r="BX35" s="65" t="n">
        <f aca="false">Y35</f>
        <v>0</v>
      </c>
      <c r="BY35" s="65" t="n">
        <f aca="false">AA35</f>
        <v>0</v>
      </c>
      <c r="BZ35" s="65" t="n">
        <f aca="false">AC35</f>
        <v>0</v>
      </c>
      <c r="CA35" s="65" t="n">
        <f aca="false">AE35</f>
        <v>14</v>
      </c>
      <c r="CB35" s="65" t="n">
        <f aca="false">AG35</f>
        <v>25</v>
      </c>
      <c r="CC35" s="65" t="n">
        <f aca="false">AI35</f>
        <v>27</v>
      </c>
      <c r="CD35" s="65" t="n">
        <f aca="false">AK35</f>
        <v>27</v>
      </c>
      <c r="CE35" s="65" t="n">
        <f aca="false">AM35</f>
        <v>20</v>
      </c>
      <c r="CF35" s="65" t="n">
        <f aca="false">AO35</f>
        <v>25</v>
      </c>
      <c r="CG35" s="65" t="n">
        <f aca="false">AQ35</f>
        <v>29</v>
      </c>
      <c r="CH35" s="65" t="n">
        <f aca="false">AS35</f>
        <v>26</v>
      </c>
      <c r="CI35" s="65" t="n">
        <f aca="false">AU35</f>
        <v>31</v>
      </c>
      <c r="CJ35" s="65" t="n">
        <f aca="false">AW35</f>
        <v>1</v>
      </c>
      <c r="CK35" s="65" t="n">
        <f aca="false">AY35</f>
        <v>46</v>
      </c>
      <c r="CL35" s="65" t="n">
        <f aca="false">BA35</f>
        <v>42</v>
      </c>
      <c r="CM35" s="65" t="n">
        <f aca="false">BC35</f>
        <v>41</v>
      </c>
      <c r="CN35" s="65" t="n">
        <f aca="false">BE35</f>
        <v>41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40</v>
      </c>
      <c r="CS35" s="66" t="n">
        <f aca="false">SUM(BO35:CR35)</f>
        <v>435</v>
      </c>
      <c r="CT35" s="67"/>
      <c r="CU35" s="68" t="n">
        <f aca="false">SMALL($BO35:$CR35,1)</f>
        <v>0</v>
      </c>
      <c r="CV35" s="68" t="n">
        <f aca="false">SMALL($BO35:$CR35,2)</f>
        <v>0</v>
      </c>
      <c r="CW35" s="68" t="n">
        <f aca="false">SMALL($BO35:$CR35,3)</f>
        <v>0</v>
      </c>
      <c r="CX35" s="68" t="n">
        <f aca="false">SMALL($BO35:$CR35,4)</f>
        <v>0</v>
      </c>
      <c r="CY35" s="68" t="n">
        <f aca="false">SMALL($BO35:$CR35,5)</f>
        <v>0</v>
      </c>
      <c r="CZ35" s="68" t="n">
        <f aca="false">SMALL($BO35:$CR35,6)</f>
        <v>0</v>
      </c>
      <c r="DA35" s="68" t="n">
        <f aca="false">SMALL($BO35:$CR35,7)</f>
        <v>0</v>
      </c>
      <c r="DB35" s="68" t="n">
        <f aca="false">SMALL($BO35:$CR35,8)</f>
        <v>0</v>
      </c>
      <c r="DC35" s="68" t="n">
        <f aca="false">SMALL($BO35:$CR35,9)</f>
        <v>0</v>
      </c>
      <c r="DD35" s="68" t="n">
        <f aca="false">SMALL($BO35:$CR35,10)</f>
        <v>0</v>
      </c>
      <c r="DE35" s="68" t="n">
        <f aca="false">SMALL($BO35:$CR35,11)</f>
        <v>0</v>
      </c>
      <c r="DF35" s="68" t="n">
        <f aca="false">SMALL($BO35:$CR35,12)</f>
        <v>0</v>
      </c>
      <c r="DG35" s="68" t="n">
        <f aca="false">SMALL($BO35:$CR35,13)</f>
        <v>0</v>
      </c>
      <c r="DH35" s="68" t="n">
        <f aca="false">SMALL($BO35:$CR35,14)</f>
        <v>0</v>
      </c>
      <c r="DI35" s="68" t="n">
        <f aca="false">SMALL($BO35:$CR35,15)</f>
        <v>0</v>
      </c>
      <c r="DJ35" s="68" t="n">
        <f aca="false">SMALL($BO35:$CR35,16)</f>
        <v>1</v>
      </c>
      <c r="DK35" s="68" t="n">
        <f aca="false">SMALL($BO35:$CR35,17)</f>
        <v>14</v>
      </c>
      <c r="DL35" s="68" t="n">
        <f aca="false">SMALL($BO35:$CR35,18)</f>
        <v>20</v>
      </c>
      <c r="DM35" s="68" t="n">
        <f aca="false">SMALL($BO35:$CR35,19)</f>
        <v>25</v>
      </c>
      <c r="DN35" s="68" t="n">
        <f aca="false">SMALL($BO35:$CR35,20)</f>
        <v>25</v>
      </c>
      <c r="DO35" s="68" t="n">
        <f aca="false">SMALL($BO35:$CR35,21)</f>
        <v>26</v>
      </c>
      <c r="DP35" s="68" t="n">
        <f aca="false">SMALL($BO35:$CR35,22)</f>
        <v>27</v>
      </c>
      <c r="DQ35" s="68" t="n">
        <f aca="false">SMALL($BO35:$CR35,23)</f>
        <v>27</v>
      </c>
      <c r="DR35" s="68" t="n">
        <f aca="false">SMALL($BO35:$CR35,24)</f>
        <v>29</v>
      </c>
      <c r="DS35" s="68" t="n">
        <f aca="false">SMALL($BO35:$CR35,25)</f>
        <v>31</v>
      </c>
      <c r="DT35" s="67" t="n">
        <f aca="false">SMALL($BO35:$CR35,26)</f>
        <v>40</v>
      </c>
      <c r="DU35" s="67" t="n">
        <f aca="false">SMALL($BO35:$CR35,27)</f>
        <v>41</v>
      </c>
      <c r="DV35" s="67" t="n">
        <f aca="false">SMALL($BO35:$CR35,28)</f>
        <v>41</v>
      </c>
      <c r="DW35" s="67" t="n">
        <f aca="false">SMALL($BO35:$CR35,29)</f>
        <v>42</v>
      </c>
      <c r="DX35" s="67" t="n">
        <f aca="false">SMALL($BO35:$CR35,30)</f>
        <v>46</v>
      </c>
    </row>
    <row r="36" customFormat="false" ht="12" hidden="false" customHeight="false" outlineLevel="0" collapsed="false">
      <c r="A36" s="1" t="n">
        <v>28</v>
      </c>
      <c r="B36" s="95" t="s">
        <v>42</v>
      </c>
      <c r="C36" s="50"/>
      <c r="D36" s="51" t="n">
        <f aca="false">CS36-SUM($CU36:CHOOSE($CU$8,$CU36,$CV36,$CW36,$CX36,$CY36,$CZ36,$DA36,$DB36,$DC36,$DD36,$DE36,$DF36,$DG36,$DH36,$DI36,$DJ36,$DK36,$DL36,$DM36,$DN36,$DO36,$DP36,$DQ36,$DR36))</f>
        <v>408</v>
      </c>
      <c r="E36" s="26"/>
      <c r="F36" s="56" t="n">
        <v>0</v>
      </c>
      <c r="G36" s="57" t="n">
        <v>0</v>
      </c>
      <c r="H36" s="56" t="n">
        <v>0</v>
      </c>
      <c r="I36" s="57" t="n">
        <v>0</v>
      </c>
      <c r="J36" s="56" t="n">
        <v>0</v>
      </c>
      <c r="K36" s="53" t="n">
        <v>0</v>
      </c>
      <c r="L36" s="56" t="n">
        <v>0</v>
      </c>
      <c r="M36" s="53" t="n">
        <v>0</v>
      </c>
      <c r="N36" s="56" t="n">
        <v>0</v>
      </c>
      <c r="O36" s="53" t="n">
        <v>0</v>
      </c>
      <c r="P36" s="52" t="n">
        <v>0</v>
      </c>
      <c r="Q36" s="53" t="n">
        <v>0</v>
      </c>
      <c r="R36" s="56" t="n">
        <v>0</v>
      </c>
      <c r="S36" s="57" t="n">
        <v>0</v>
      </c>
      <c r="T36" s="56" t="n">
        <v>0</v>
      </c>
      <c r="U36" s="57" t="n">
        <v>0</v>
      </c>
      <c r="V36" s="56" t="n">
        <v>0</v>
      </c>
      <c r="W36" s="53" t="n">
        <v>0</v>
      </c>
      <c r="X36" s="56" t="n">
        <v>0</v>
      </c>
      <c r="Y36" s="53" t="n">
        <v>0</v>
      </c>
      <c r="Z36" s="56" t="n">
        <v>0</v>
      </c>
      <c r="AA36" s="53" t="n">
        <v>0</v>
      </c>
      <c r="AB36" s="56" t="n">
        <v>0</v>
      </c>
      <c r="AC36" s="58" t="n">
        <v>0</v>
      </c>
      <c r="AD36" s="69" t="n">
        <v>31</v>
      </c>
      <c r="AE36" s="75" t="n">
        <f aca="false">51-AD36</f>
        <v>20</v>
      </c>
      <c r="AF36" s="70" t="n">
        <v>34</v>
      </c>
      <c r="AG36" s="75" t="n">
        <f aca="false">51-AF36</f>
        <v>17</v>
      </c>
      <c r="AH36" s="70" t="n">
        <v>36</v>
      </c>
      <c r="AI36" s="75" t="n">
        <f aca="false">51-AH36</f>
        <v>15</v>
      </c>
      <c r="AJ36" s="70" t="n">
        <v>34</v>
      </c>
      <c r="AK36" s="75" t="n">
        <f aca="false">51-AJ36</f>
        <v>17</v>
      </c>
      <c r="AL36" s="70" t="n">
        <v>33</v>
      </c>
      <c r="AM36" s="75" t="n">
        <f aca="false">51-AL36</f>
        <v>18</v>
      </c>
      <c r="AN36" s="70" t="n">
        <v>38</v>
      </c>
      <c r="AO36" s="75" t="n">
        <f aca="false">51-AN36</f>
        <v>13</v>
      </c>
      <c r="AP36" s="70" t="n">
        <v>50</v>
      </c>
      <c r="AQ36" s="75" t="n">
        <f aca="false">51-AP36</f>
        <v>1</v>
      </c>
      <c r="AR36" s="70" t="n">
        <v>18</v>
      </c>
      <c r="AS36" s="75" t="n">
        <f aca="false">51-AR36</f>
        <v>33</v>
      </c>
      <c r="AT36" s="70" t="n">
        <v>18</v>
      </c>
      <c r="AU36" s="76" t="n">
        <f aca="false">51-AT36</f>
        <v>33</v>
      </c>
      <c r="AV36" s="52" t="n">
        <v>7</v>
      </c>
      <c r="AW36" s="53" t="n">
        <f aca="false">51-AV36</f>
        <v>44</v>
      </c>
      <c r="AX36" s="56" t="n">
        <v>13</v>
      </c>
      <c r="AY36" s="53" t="n">
        <f aca="false">51-AX36</f>
        <v>38</v>
      </c>
      <c r="AZ36" s="56" t="n">
        <v>13</v>
      </c>
      <c r="BA36" s="53" t="n">
        <f aca="false">51-AZ36</f>
        <v>38</v>
      </c>
      <c r="BB36" s="56" t="n">
        <v>7</v>
      </c>
      <c r="BC36" s="53" t="n">
        <f aca="false">51-BB36</f>
        <v>44</v>
      </c>
      <c r="BD36" s="56" t="n">
        <v>8</v>
      </c>
      <c r="BE36" s="58" t="n">
        <f aca="false">51-BD36</f>
        <v>43</v>
      </c>
      <c r="BF36" s="56" t="n">
        <v>0</v>
      </c>
      <c r="BG36" s="53" t="n">
        <v>0</v>
      </c>
      <c r="BH36" s="56" t="n">
        <v>0</v>
      </c>
      <c r="BI36" s="53" t="n">
        <v>0</v>
      </c>
      <c r="BJ36" s="56" t="n">
        <v>0</v>
      </c>
      <c r="BK36" s="58" t="n">
        <v>0</v>
      </c>
      <c r="BL36" s="63" t="n">
        <v>17</v>
      </c>
      <c r="BM36" s="57" t="n">
        <f aca="false">51-BL36</f>
        <v>34</v>
      </c>
      <c r="BN36" s="64"/>
      <c r="BO36" s="65" t="n">
        <f aca="false">G36</f>
        <v>0</v>
      </c>
      <c r="BP36" s="65" t="n">
        <f aca="false">I36</f>
        <v>0</v>
      </c>
      <c r="BQ36" s="65" t="n">
        <f aca="false">K36</f>
        <v>0</v>
      </c>
      <c r="BR36" s="65" t="n">
        <f aca="false">M36</f>
        <v>0</v>
      </c>
      <c r="BS36" s="65" t="n">
        <f aca="false">O36</f>
        <v>0</v>
      </c>
      <c r="BT36" s="65" t="n">
        <f aca="false">Q36</f>
        <v>0</v>
      </c>
      <c r="BU36" s="65" t="n">
        <f aca="false">S36</f>
        <v>0</v>
      </c>
      <c r="BV36" s="65" t="n">
        <f aca="false">U36</f>
        <v>0</v>
      </c>
      <c r="BW36" s="65" t="n">
        <f aca="false">W36</f>
        <v>0</v>
      </c>
      <c r="BX36" s="65" t="n">
        <f aca="false">Y36</f>
        <v>0</v>
      </c>
      <c r="BY36" s="65" t="n">
        <f aca="false">AA36</f>
        <v>0</v>
      </c>
      <c r="BZ36" s="65" t="n">
        <f aca="false">AC36</f>
        <v>0</v>
      </c>
      <c r="CA36" s="65" t="n">
        <f aca="false">AE36</f>
        <v>20</v>
      </c>
      <c r="CB36" s="65" t="n">
        <f aca="false">AG36</f>
        <v>17</v>
      </c>
      <c r="CC36" s="65" t="n">
        <f aca="false">AI36</f>
        <v>15</v>
      </c>
      <c r="CD36" s="65" t="n">
        <f aca="false">AK36</f>
        <v>17</v>
      </c>
      <c r="CE36" s="65" t="n">
        <f aca="false">AM36</f>
        <v>18</v>
      </c>
      <c r="CF36" s="65" t="n">
        <f aca="false">AO36</f>
        <v>13</v>
      </c>
      <c r="CG36" s="65" t="n">
        <f aca="false">AQ36</f>
        <v>1</v>
      </c>
      <c r="CH36" s="65" t="n">
        <f aca="false">AS36</f>
        <v>33</v>
      </c>
      <c r="CI36" s="65" t="n">
        <f aca="false">AU36</f>
        <v>33</v>
      </c>
      <c r="CJ36" s="65" t="n">
        <f aca="false">AW36</f>
        <v>44</v>
      </c>
      <c r="CK36" s="65" t="n">
        <f aca="false">AY36</f>
        <v>38</v>
      </c>
      <c r="CL36" s="65" t="n">
        <f aca="false">BA36</f>
        <v>38</v>
      </c>
      <c r="CM36" s="65" t="n">
        <f aca="false">BC36</f>
        <v>44</v>
      </c>
      <c r="CN36" s="65" t="n">
        <f aca="false">BE36</f>
        <v>43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34</v>
      </c>
      <c r="CS36" s="66" t="n">
        <f aca="false">SUM(BO36:CR36)</f>
        <v>408</v>
      </c>
      <c r="CT36" s="67"/>
      <c r="CU36" s="68" t="n">
        <f aca="false">SMALL($BO36:$CR36,1)</f>
        <v>0</v>
      </c>
      <c r="CV36" s="68" t="n">
        <f aca="false">SMALL($BO36:$CR36,2)</f>
        <v>0</v>
      </c>
      <c r="CW36" s="68" t="n">
        <f aca="false">SMALL($BO36:$CR36,3)</f>
        <v>0</v>
      </c>
      <c r="CX36" s="68" t="n">
        <f aca="false">SMALL($BO36:$CR36,4)</f>
        <v>0</v>
      </c>
      <c r="CY36" s="68" t="n">
        <f aca="false">SMALL($BO36:$CR36,5)</f>
        <v>0</v>
      </c>
      <c r="CZ36" s="68" t="n">
        <f aca="false">SMALL($BO36:$CR36,6)</f>
        <v>0</v>
      </c>
      <c r="DA36" s="68" t="n">
        <f aca="false">SMALL($BO36:$CR36,7)</f>
        <v>0</v>
      </c>
      <c r="DB36" s="68" t="n">
        <f aca="false">SMALL($BO36:$CR36,8)</f>
        <v>0</v>
      </c>
      <c r="DC36" s="68" t="n">
        <f aca="false">SMALL($BO36:$CR36,9)</f>
        <v>0</v>
      </c>
      <c r="DD36" s="68" t="n">
        <f aca="false">SMALL($BO36:$CR36,10)</f>
        <v>0</v>
      </c>
      <c r="DE36" s="68" t="n">
        <f aca="false">SMALL($BO36:$CR36,11)</f>
        <v>0</v>
      </c>
      <c r="DF36" s="68" t="n">
        <f aca="false">SMALL($BO36:$CR36,12)</f>
        <v>0</v>
      </c>
      <c r="DG36" s="68" t="n">
        <f aca="false">SMALL($BO36:$CR36,13)</f>
        <v>0</v>
      </c>
      <c r="DH36" s="68" t="n">
        <f aca="false">SMALL($BO36:$CR36,14)</f>
        <v>0</v>
      </c>
      <c r="DI36" s="68" t="n">
        <f aca="false">SMALL($BO36:$CR36,15)</f>
        <v>0</v>
      </c>
      <c r="DJ36" s="68" t="n">
        <f aca="false">SMALL($BO36:$CR36,16)</f>
        <v>1</v>
      </c>
      <c r="DK36" s="68" t="n">
        <f aca="false">SMALL($BO36:$CR36,17)</f>
        <v>13</v>
      </c>
      <c r="DL36" s="68" t="n">
        <f aca="false">SMALL($BO36:$CR36,18)</f>
        <v>15</v>
      </c>
      <c r="DM36" s="68" t="n">
        <f aca="false">SMALL($BO36:$CR36,19)</f>
        <v>17</v>
      </c>
      <c r="DN36" s="68" t="n">
        <f aca="false">SMALL($BO36:$CR36,20)</f>
        <v>17</v>
      </c>
      <c r="DO36" s="68" t="n">
        <f aca="false">SMALL($BO36:$CR36,21)</f>
        <v>18</v>
      </c>
      <c r="DP36" s="68" t="n">
        <f aca="false">SMALL($BO36:$CR36,22)</f>
        <v>20</v>
      </c>
      <c r="DQ36" s="68" t="n">
        <f aca="false">SMALL($BO36:$CR36,23)</f>
        <v>33</v>
      </c>
      <c r="DR36" s="68" t="n">
        <f aca="false">SMALL($BO36:$CR36,24)</f>
        <v>33</v>
      </c>
      <c r="DS36" s="68" t="n">
        <f aca="false">SMALL($BO36:$CR36,25)</f>
        <v>34</v>
      </c>
      <c r="DT36" s="67" t="n">
        <f aca="false">SMALL($BO36:$CR36,26)</f>
        <v>38</v>
      </c>
      <c r="DU36" s="67" t="n">
        <f aca="false">SMALL($BO36:$CR36,27)</f>
        <v>38</v>
      </c>
      <c r="DV36" s="67" t="n">
        <f aca="false">SMALL($BO36:$CR36,28)</f>
        <v>43</v>
      </c>
      <c r="DW36" s="67" t="n">
        <f aca="false">SMALL($BO36:$CR36,29)</f>
        <v>44</v>
      </c>
      <c r="DX36" s="67" t="n">
        <f aca="false">SMALL($BO36:$CR36,30)</f>
        <v>44</v>
      </c>
    </row>
    <row r="37" customFormat="false" ht="12" hidden="false" customHeight="false" outlineLevel="0" collapsed="false">
      <c r="A37" s="1" t="n">
        <v>29</v>
      </c>
      <c r="B37" s="2" t="s">
        <v>43</v>
      </c>
      <c r="C37" s="50"/>
      <c r="D37" s="51" t="n">
        <f aca="false">CS37-SUM($CU37:CHOOSE($CU$8,$CU37,$CV37,$CW37,$CX37,$CY37,$CZ37,$DA37,$DB37,$DC37,$DD37,$DE37,$DF37,$DG37,$DH37,$DI37,$DJ37,$DK37,$DL37,$DM37,$DN37,$DO37,$DP37,$DQ37,$DR37))</f>
        <v>399</v>
      </c>
      <c r="E37" s="26"/>
      <c r="F37" s="56" t="n">
        <v>0</v>
      </c>
      <c r="G37" s="57" t="n">
        <v>0</v>
      </c>
      <c r="H37" s="56" t="n">
        <v>0</v>
      </c>
      <c r="I37" s="57" t="n">
        <v>0</v>
      </c>
      <c r="J37" s="56" t="n">
        <v>0</v>
      </c>
      <c r="K37" s="53" t="n">
        <v>0</v>
      </c>
      <c r="L37" s="56" t="n">
        <v>0</v>
      </c>
      <c r="M37" s="53" t="n">
        <v>0</v>
      </c>
      <c r="N37" s="56" t="n">
        <v>0</v>
      </c>
      <c r="O37" s="53" t="n">
        <v>0</v>
      </c>
      <c r="P37" s="52" t="n">
        <v>0</v>
      </c>
      <c r="Q37" s="53" t="n">
        <v>0</v>
      </c>
      <c r="R37" s="56" t="n">
        <v>0</v>
      </c>
      <c r="S37" s="57" t="n">
        <v>0</v>
      </c>
      <c r="T37" s="56" t="n">
        <v>0</v>
      </c>
      <c r="U37" s="57" t="n">
        <v>0</v>
      </c>
      <c r="V37" s="56" t="n">
        <v>0</v>
      </c>
      <c r="W37" s="53" t="n">
        <v>0</v>
      </c>
      <c r="X37" s="56" t="n">
        <v>0</v>
      </c>
      <c r="Y37" s="53" t="n">
        <v>0</v>
      </c>
      <c r="Z37" s="56" t="n">
        <v>0</v>
      </c>
      <c r="AA37" s="53" t="n">
        <v>0</v>
      </c>
      <c r="AB37" s="56" t="n">
        <v>0</v>
      </c>
      <c r="AC37" s="58" t="n">
        <v>0</v>
      </c>
      <c r="AD37" s="69" t="n">
        <v>11</v>
      </c>
      <c r="AE37" s="75" t="n">
        <f aca="false">51-AD37</f>
        <v>40</v>
      </c>
      <c r="AF37" s="70" t="n">
        <v>5</v>
      </c>
      <c r="AG37" s="75" t="n">
        <f aca="false">51-AF37</f>
        <v>46</v>
      </c>
      <c r="AH37" s="70" t="n">
        <v>4</v>
      </c>
      <c r="AI37" s="75" t="n">
        <f aca="false">51-AH37</f>
        <v>47</v>
      </c>
      <c r="AJ37" s="70" t="n">
        <v>6</v>
      </c>
      <c r="AK37" s="75" t="n">
        <f aca="false">51-AJ37</f>
        <v>45</v>
      </c>
      <c r="AL37" s="70" t="n">
        <v>2</v>
      </c>
      <c r="AM37" s="75" t="n">
        <f aca="false">51-AL37</f>
        <v>49</v>
      </c>
      <c r="AN37" s="70" t="n">
        <v>7</v>
      </c>
      <c r="AO37" s="75" t="n">
        <f aca="false">51-AN37</f>
        <v>44</v>
      </c>
      <c r="AP37" s="70" t="n">
        <v>8</v>
      </c>
      <c r="AQ37" s="75" t="n">
        <f aca="false">51-AP37</f>
        <v>43</v>
      </c>
      <c r="AR37" s="70" t="n">
        <v>11</v>
      </c>
      <c r="AS37" s="75" t="n">
        <f aca="false">51-AR37</f>
        <v>40</v>
      </c>
      <c r="AT37" s="70" t="n">
        <v>6</v>
      </c>
      <c r="AU37" s="76" t="n">
        <f aca="false">51-AT37</f>
        <v>45</v>
      </c>
      <c r="AV37" s="52" t="n">
        <v>0</v>
      </c>
      <c r="AW37" s="53" t="n">
        <v>0</v>
      </c>
      <c r="AX37" s="56" t="n">
        <v>0</v>
      </c>
      <c r="AY37" s="53" t="n">
        <v>0</v>
      </c>
      <c r="AZ37" s="56" t="n">
        <v>0</v>
      </c>
      <c r="BA37" s="53" t="n">
        <v>0</v>
      </c>
      <c r="BB37" s="56" t="n">
        <v>0</v>
      </c>
      <c r="BC37" s="53" t="n">
        <v>0</v>
      </c>
      <c r="BD37" s="56" t="n">
        <v>0</v>
      </c>
      <c r="BE37" s="58" t="n">
        <v>0</v>
      </c>
      <c r="BF37" s="71" t="n">
        <v>0</v>
      </c>
      <c r="BG37" s="72" t="n">
        <v>0</v>
      </c>
      <c r="BH37" s="71" t="n">
        <v>0</v>
      </c>
      <c r="BI37" s="72" t="n">
        <v>0</v>
      </c>
      <c r="BJ37" s="71" t="n">
        <v>0</v>
      </c>
      <c r="BK37" s="73" t="n">
        <v>0</v>
      </c>
      <c r="BL37" s="74" t="n">
        <v>0</v>
      </c>
      <c r="BM37" s="57" t="n">
        <v>0</v>
      </c>
      <c r="BN37" s="64"/>
      <c r="BO37" s="65" t="n">
        <f aca="false">G37</f>
        <v>0</v>
      </c>
      <c r="BP37" s="65" t="n">
        <f aca="false">I37</f>
        <v>0</v>
      </c>
      <c r="BQ37" s="65" t="n">
        <f aca="false">K37</f>
        <v>0</v>
      </c>
      <c r="BR37" s="65" t="n">
        <f aca="false">M37</f>
        <v>0</v>
      </c>
      <c r="BS37" s="65" t="n">
        <f aca="false">O37</f>
        <v>0</v>
      </c>
      <c r="BT37" s="65" t="n">
        <f aca="false">Q37</f>
        <v>0</v>
      </c>
      <c r="BU37" s="65" t="n">
        <f aca="false">S37</f>
        <v>0</v>
      </c>
      <c r="BV37" s="65" t="n">
        <f aca="false">U37</f>
        <v>0</v>
      </c>
      <c r="BW37" s="65" t="n">
        <f aca="false">W37</f>
        <v>0</v>
      </c>
      <c r="BX37" s="65" t="n">
        <f aca="false">Y37</f>
        <v>0</v>
      </c>
      <c r="BY37" s="65" t="n">
        <f aca="false">AA37</f>
        <v>0</v>
      </c>
      <c r="BZ37" s="65" t="n">
        <f aca="false">AC37</f>
        <v>0</v>
      </c>
      <c r="CA37" s="65" t="n">
        <f aca="false">AE37</f>
        <v>40</v>
      </c>
      <c r="CB37" s="65" t="n">
        <f aca="false">AG37</f>
        <v>46</v>
      </c>
      <c r="CC37" s="65" t="n">
        <f aca="false">AI37</f>
        <v>47</v>
      </c>
      <c r="CD37" s="65" t="n">
        <f aca="false">AK37</f>
        <v>45</v>
      </c>
      <c r="CE37" s="65" t="n">
        <f aca="false">AM37</f>
        <v>49</v>
      </c>
      <c r="CF37" s="65" t="n">
        <f aca="false">AO37</f>
        <v>44</v>
      </c>
      <c r="CG37" s="65" t="n">
        <f aca="false">AQ37</f>
        <v>43</v>
      </c>
      <c r="CH37" s="65" t="n">
        <f aca="false">AS37</f>
        <v>40</v>
      </c>
      <c r="CI37" s="65" t="n">
        <f aca="false">AU37</f>
        <v>45</v>
      </c>
      <c r="CJ37" s="65" t="n">
        <f aca="false">AW37</f>
        <v>0</v>
      </c>
      <c r="CK37" s="65" t="n">
        <f aca="false">AY37</f>
        <v>0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0</v>
      </c>
      <c r="CS37" s="66" t="n">
        <f aca="false">SUM(BO37:CR37)</f>
        <v>399</v>
      </c>
      <c r="CT37" s="67"/>
      <c r="CU37" s="68" t="n">
        <f aca="false">SMALL($BO37:$CR37,1)</f>
        <v>0</v>
      </c>
      <c r="CV37" s="68" t="n">
        <f aca="false">SMALL($BO37:$CR37,2)</f>
        <v>0</v>
      </c>
      <c r="CW37" s="68" t="n">
        <f aca="false">SMALL($BO37:$CR37,3)</f>
        <v>0</v>
      </c>
      <c r="CX37" s="68" t="n">
        <f aca="false">SMALL($BO37:$CR37,4)</f>
        <v>0</v>
      </c>
      <c r="CY37" s="68" t="n">
        <f aca="false">SMALL($BO37:$CR37,5)</f>
        <v>0</v>
      </c>
      <c r="CZ37" s="68" t="n">
        <f aca="false">SMALL($BO37:$CR37,6)</f>
        <v>0</v>
      </c>
      <c r="DA37" s="68" t="n">
        <f aca="false">SMALL($BO37:$CR37,7)</f>
        <v>0</v>
      </c>
      <c r="DB37" s="68" t="n">
        <f aca="false">SMALL($BO37:$CR37,8)</f>
        <v>0</v>
      </c>
      <c r="DC37" s="68" t="n">
        <f aca="false">SMALL($BO37:$CR37,9)</f>
        <v>0</v>
      </c>
      <c r="DD37" s="68" t="n">
        <f aca="false">SMALL($BO37:$CR37,10)</f>
        <v>0</v>
      </c>
      <c r="DE37" s="68" t="n">
        <f aca="false">SMALL($BO37:$CR37,11)</f>
        <v>0</v>
      </c>
      <c r="DF37" s="68" t="n">
        <f aca="false">SMALL($BO37:$CR37,12)</f>
        <v>0</v>
      </c>
      <c r="DG37" s="68" t="n">
        <f aca="false">SMALL($BO37:$CR37,13)</f>
        <v>0</v>
      </c>
      <c r="DH37" s="68" t="n">
        <f aca="false">SMALL($BO37:$CR37,14)</f>
        <v>0</v>
      </c>
      <c r="DI37" s="68" t="n">
        <f aca="false">SMALL($BO37:$CR37,15)</f>
        <v>0</v>
      </c>
      <c r="DJ37" s="68" t="n">
        <f aca="false">SMALL($BO37:$CR37,16)</f>
        <v>0</v>
      </c>
      <c r="DK37" s="68" t="n">
        <f aca="false">SMALL($BO37:$CR37,17)</f>
        <v>0</v>
      </c>
      <c r="DL37" s="68" t="n">
        <f aca="false">SMALL($BO37:$CR37,18)</f>
        <v>0</v>
      </c>
      <c r="DM37" s="68" t="n">
        <f aca="false">SMALL($BO37:$CR37,19)</f>
        <v>0</v>
      </c>
      <c r="DN37" s="68" t="n">
        <f aca="false">SMALL($BO37:$CR37,20)</f>
        <v>0</v>
      </c>
      <c r="DO37" s="68" t="n">
        <f aca="false">SMALL($BO37:$CR37,21)</f>
        <v>0</v>
      </c>
      <c r="DP37" s="68" t="n">
        <f aca="false">SMALL($BO37:$CR37,22)</f>
        <v>40</v>
      </c>
      <c r="DQ37" s="68" t="n">
        <f aca="false">SMALL($BO37:$CR37,23)</f>
        <v>40</v>
      </c>
      <c r="DR37" s="68" t="n">
        <f aca="false">SMALL($BO37:$CR37,24)</f>
        <v>43</v>
      </c>
      <c r="DS37" s="68" t="n">
        <f aca="false">SMALL($BO37:$CR37,25)</f>
        <v>44</v>
      </c>
      <c r="DT37" s="67" t="n">
        <f aca="false">SMALL($BO37:$CR37,26)</f>
        <v>45</v>
      </c>
      <c r="DU37" s="67" t="n">
        <f aca="false">SMALL($BO37:$CR37,27)</f>
        <v>45</v>
      </c>
      <c r="DV37" s="67" t="n">
        <f aca="false">SMALL($BO37:$CR37,28)</f>
        <v>46</v>
      </c>
      <c r="DW37" s="67" t="n">
        <f aca="false">SMALL($BO37:$CR37,29)</f>
        <v>47</v>
      </c>
      <c r="DX37" s="67" t="n">
        <f aca="false">SMALL($BO37:$CR37,30)</f>
        <v>49</v>
      </c>
    </row>
    <row r="38" customFormat="false" ht="12" hidden="false" customHeight="false" outlineLevel="0" collapsed="false">
      <c r="A38" s="1" t="n">
        <v>30</v>
      </c>
      <c r="B38" s="0" t="s">
        <v>44</v>
      </c>
      <c r="C38" s="50"/>
      <c r="D38" s="51" t="n">
        <f aca="false">CS38-SUM($CU38:CHOOSE($CU$8,$CU38,$CV38,$CW38,$CX38,$CY38,$CZ38,$DA38,$DB38,$DC38,$DD38,$DE38,$DF38,$DG38,$DH38,$DI38,$DJ38,$DK38,$DL38,$DM38,$DN38,$DO38,$DP38,$DQ38,$DR38))</f>
        <v>392</v>
      </c>
      <c r="E38" s="26"/>
      <c r="F38" s="56" t="n">
        <v>13</v>
      </c>
      <c r="G38" s="57" t="n">
        <f aca="false">51-F38</f>
        <v>38</v>
      </c>
      <c r="H38" s="56" t="n">
        <v>15</v>
      </c>
      <c r="I38" s="53" t="n">
        <f aca="false">51-H38</f>
        <v>36</v>
      </c>
      <c r="J38" s="56" t="n">
        <v>14</v>
      </c>
      <c r="K38" s="53" t="n">
        <f aca="false">51-J38</f>
        <v>37</v>
      </c>
      <c r="L38" s="56" t="n">
        <v>17</v>
      </c>
      <c r="M38" s="53" t="n">
        <f aca="false">51-L38</f>
        <v>34</v>
      </c>
      <c r="N38" s="56" t="n">
        <v>7</v>
      </c>
      <c r="O38" s="53" t="n">
        <f aca="false">51-N38</f>
        <v>44</v>
      </c>
      <c r="P38" s="52" t="n">
        <v>51</v>
      </c>
      <c r="Q38" s="53" t="n">
        <f aca="false">51-P38</f>
        <v>0</v>
      </c>
      <c r="R38" s="56" t="n">
        <v>51</v>
      </c>
      <c r="S38" s="57" t="n">
        <f aca="false">51-R38</f>
        <v>0</v>
      </c>
      <c r="T38" s="56" t="n">
        <v>9</v>
      </c>
      <c r="U38" s="57" t="n">
        <f aca="false">51-T38</f>
        <v>42</v>
      </c>
      <c r="V38" s="56" t="n">
        <v>2</v>
      </c>
      <c r="W38" s="53" t="n">
        <f aca="false">51-V38</f>
        <v>49</v>
      </c>
      <c r="X38" s="56" t="n">
        <v>23</v>
      </c>
      <c r="Y38" s="53" t="n">
        <f aca="false">51-X38</f>
        <v>28</v>
      </c>
      <c r="Z38" s="56" t="n">
        <v>11</v>
      </c>
      <c r="AA38" s="53" t="n">
        <f aca="false">51-Z38</f>
        <v>40</v>
      </c>
      <c r="AB38" s="56" t="n">
        <v>7</v>
      </c>
      <c r="AC38" s="58" t="n">
        <f aca="false">51-AB38</f>
        <v>44</v>
      </c>
      <c r="AD38" s="52" t="n">
        <v>0</v>
      </c>
      <c r="AE38" s="53" t="n">
        <v>0</v>
      </c>
      <c r="AF38" s="56" t="n">
        <v>0</v>
      </c>
      <c r="AG38" s="53" t="n">
        <v>0</v>
      </c>
      <c r="AH38" s="56" t="n">
        <v>0</v>
      </c>
      <c r="AI38" s="53" t="n">
        <v>0</v>
      </c>
      <c r="AJ38" s="56" t="n">
        <v>0</v>
      </c>
      <c r="AK38" s="53" t="n">
        <v>0</v>
      </c>
      <c r="AL38" s="56" t="n">
        <v>0</v>
      </c>
      <c r="AM38" s="53" t="n">
        <v>0</v>
      </c>
      <c r="AN38" s="56" t="n">
        <v>0</v>
      </c>
      <c r="AO38" s="53" t="n">
        <v>0</v>
      </c>
      <c r="AP38" s="56" t="n">
        <v>0</v>
      </c>
      <c r="AQ38" s="53" t="n">
        <v>0</v>
      </c>
      <c r="AR38" s="56" t="n">
        <v>0</v>
      </c>
      <c r="AS38" s="53" t="n">
        <v>0</v>
      </c>
      <c r="AT38" s="56" t="n">
        <v>0</v>
      </c>
      <c r="AU38" s="58" t="n">
        <v>0</v>
      </c>
      <c r="AV38" s="52" t="n">
        <v>0</v>
      </c>
      <c r="AW38" s="53" t="n">
        <v>0</v>
      </c>
      <c r="AX38" s="56" t="n">
        <v>0</v>
      </c>
      <c r="AY38" s="53" t="n">
        <v>0</v>
      </c>
      <c r="AZ38" s="56" t="n">
        <v>0</v>
      </c>
      <c r="BA38" s="53" t="n">
        <v>0</v>
      </c>
      <c r="BB38" s="56" t="n">
        <v>0</v>
      </c>
      <c r="BC38" s="53" t="n">
        <v>0</v>
      </c>
      <c r="BD38" s="56" t="n">
        <v>0</v>
      </c>
      <c r="BE38" s="58" t="n">
        <v>0</v>
      </c>
      <c r="BF38" s="56" t="n">
        <v>0</v>
      </c>
      <c r="BG38" s="53" t="n">
        <v>0</v>
      </c>
      <c r="BH38" s="56" t="n">
        <v>0</v>
      </c>
      <c r="BI38" s="53" t="n">
        <v>0</v>
      </c>
      <c r="BJ38" s="56" t="n">
        <v>0</v>
      </c>
      <c r="BK38" s="58" t="n">
        <v>0</v>
      </c>
      <c r="BL38" s="74" t="n">
        <v>0</v>
      </c>
      <c r="BM38" s="96" t="n">
        <v>0</v>
      </c>
      <c r="BN38" s="64"/>
      <c r="BO38" s="65" t="n">
        <f aca="false">G38</f>
        <v>38</v>
      </c>
      <c r="BP38" s="65" t="n">
        <f aca="false">I38</f>
        <v>36</v>
      </c>
      <c r="BQ38" s="65" t="n">
        <f aca="false">K38</f>
        <v>37</v>
      </c>
      <c r="BR38" s="65" t="n">
        <f aca="false">M38</f>
        <v>34</v>
      </c>
      <c r="BS38" s="65" t="n">
        <f aca="false">O38</f>
        <v>44</v>
      </c>
      <c r="BT38" s="65" t="n">
        <f aca="false">Q38</f>
        <v>0</v>
      </c>
      <c r="BU38" s="65" t="n">
        <f aca="false">S38</f>
        <v>0</v>
      </c>
      <c r="BV38" s="65" t="n">
        <f aca="false">U38</f>
        <v>42</v>
      </c>
      <c r="BW38" s="65" t="n">
        <f aca="false">W38</f>
        <v>49</v>
      </c>
      <c r="BX38" s="65" t="n">
        <f aca="false">Y38</f>
        <v>28</v>
      </c>
      <c r="BY38" s="65" t="n">
        <f aca="false">AA38</f>
        <v>40</v>
      </c>
      <c r="BZ38" s="65" t="n">
        <f aca="false">AC38</f>
        <v>44</v>
      </c>
      <c r="CA38" s="65" t="n">
        <f aca="false">AE38</f>
        <v>0</v>
      </c>
      <c r="CB38" s="65" t="n">
        <f aca="false">AG38</f>
        <v>0</v>
      </c>
      <c r="CC38" s="65" t="n">
        <f aca="false">AI38</f>
        <v>0</v>
      </c>
      <c r="CD38" s="65" t="n">
        <f aca="false">AK38</f>
        <v>0</v>
      </c>
      <c r="CE38" s="65" t="n">
        <f aca="false">AM38</f>
        <v>0</v>
      </c>
      <c r="CF38" s="65" t="n">
        <f aca="false">AO38</f>
        <v>0</v>
      </c>
      <c r="CG38" s="65" t="n">
        <f aca="false">AQ38</f>
        <v>0</v>
      </c>
      <c r="CH38" s="65" t="n">
        <f aca="false">AS38</f>
        <v>0</v>
      </c>
      <c r="CI38" s="65" t="n">
        <f aca="false">AU38</f>
        <v>0</v>
      </c>
      <c r="CJ38" s="65" t="n">
        <f aca="false">AW38</f>
        <v>0</v>
      </c>
      <c r="CK38" s="65" t="n">
        <f aca="false">AY38</f>
        <v>0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0</v>
      </c>
      <c r="CS38" s="66" t="n">
        <f aca="false">SUM(BO38:CR38)</f>
        <v>392</v>
      </c>
      <c r="CT38" s="67"/>
      <c r="CU38" s="68" t="n">
        <f aca="false">SMALL($BO38:$CR38,1)</f>
        <v>0</v>
      </c>
      <c r="CV38" s="68" t="n">
        <f aca="false">SMALL($BO38:$CR38,2)</f>
        <v>0</v>
      </c>
      <c r="CW38" s="68" t="n">
        <f aca="false">SMALL($BO38:$CR38,3)</f>
        <v>0</v>
      </c>
      <c r="CX38" s="68" t="n">
        <f aca="false">SMALL($BO38:$CR38,4)</f>
        <v>0</v>
      </c>
      <c r="CY38" s="68" t="n">
        <f aca="false">SMALL($BO38:$CR38,5)</f>
        <v>0</v>
      </c>
      <c r="CZ38" s="68" t="n">
        <f aca="false">SMALL($BO38:$CR38,6)</f>
        <v>0</v>
      </c>
      <c r="DA38" s="68" t="n">
        <f aca="false">SMALL($BO38:$CR38,7)</f>
        <v>0</v>
      </c>
      <c r="DB38" s="68" t="n">
        <f aca="false">SMALL($BO38:$CR38,8)</f>
        <v>0</v>
      </c>
      <c r="DC38" s="68" t="n">
        <f aca="false">SMALL($BO38:$CR38,9)</f>
        <v>0</v>
      </c>
      <c r="DD38" s="68" t="n">
        <f aca="false">SMALL($BO38:$CR38,10)</f>
        <v>0</v>
      </c>
      <c r="DE38" s="68" t="n">
        <f aca="false">SMALL($BO38:$CR38,11)</f>
        <v>0</v>
      </c>
      <c r="DF38" s="68" t="n">
        <f aca="false">SMALL($BO38:$CR38,12)</f>
        <v>0</v>
      </c>
      <c r="DG38" s="68" t="n">
        <f aca="false">SMALL($BO38:$CR38,13)</f>
        <v>0</v>
      </c>
      <c r="DH38" s="68" t="n">
        <f aca="false">SMALL($BO38:$CR38,14)</f>
        <v>0</v>
      </c>
      <c r="DI38" s="68" t="n">
        <f aca="false">SMALL($BO38:$CR38,15)</f>
        <v>0</v>
      </c>
      <c r="DJ38" s="68" t="n">
        <f aca="false">SMALL($BO38:$CR38,16)</f>
        <v>0</v>
      </c>
      <c r="DK38" s="68" t="n">
        <f aca="false">SMALL($BO38:$CR38,17)</f>
        <v>0</v>
      </c>
      <c r="DL38" s="68" t="n">
        <f aca="false">SMALL($BO38:$CR38,18)</f>
        <v>0</v>
      </c>
      <c r="DM38" s="68" t="n">
        <f aca="false">SMALL($BO38:$CR38,19)</f>
        <v>0</v>
      </c>
      <c r="DN38" s="68" t="n">
        <f aca="false">SMALL($BO38:$CR38,20)</f>
        <v>0</v>
      </c>
      <c r="DO38" s="68" t="n">
        <f aca="false">SMALL($BO38:$CR38,21)</f>
        <v>28</v>
      </c>
      <c r="DP38" s="68" t="n">
        <f aca="false">SMALL($BO38:$CR38,22)</f>
        <v>34</v>
      </c>
      <c r="DQ38" s="68" t="n">
        <f aca="false">SMALL($BO38:$CR38,23)</f>
        <v>36</v>
      </c>
      <c r="DR38" s="68" t="n">
        <f aca="false">SMALL($BO38:$CR38,24)</f>
        <v>37</v>
      </c>
      <c r="DS38" s="68" t="n">
        <f aca="false">SMALL($BO38:$CR38,25)</f>
        <v>38</v>
      </c>
      <c r="DT38" s="67" t="n">
        <f aca="false">SMALL($BO38:$CR38,26)</f>
        <v>40</v>
      </c>
      <c r="DU38" s="67" t="n">
        <f aca="false">SMALL($BO38:$CR38,27)</f>
        <v>42</v>
      </c>
      <c r="DV38" s="67" t="n">
        <f aca="false">SMALL($BO38:$CR38,28)</f>
        <v>44</v>
      </c>
      <c r="DW38" s="67" t="n">
        <f aca="false">SMALL($BO38:$CR38,29)</f>
        <v>44</v>
      </c>
      <c r="DX38" s="67" t="n">
        <f aca="false">SMALL($BO38:$CR38,30)</f>
        <v>49</v>
      </c>
    </row>
    <row r="39" customFormat="false" ht="12" hidden="false" customHeight="false" outlineLevel="0" collapsed="false">
      <c r="A39" s="1" t="n">
        <v>31</v>
      </c>
      <c r="B39" s="0" t="s">
        <v>45</v>
      </c>
      <c r="C39" s="50"/>
      <c r="D39" s="51" t="n">
        <f aca="false">CS39-SUM($CU39:CHOOSE($CU$8,$CU39,$CV39,$CW39,$CX39,$CY39,$CZ39,$DA39,$DB39,$DC39,$DD39,$DE39,$DF39,$DG39,$DH39,$DI39,$DJ39,$DK39,$DL39,$DM39,$DN39,$DO39,$DP39,$DQ39,$DR39))</f>
        <v>392</v>
      </c>
      <c r="E39" s="26"/>
      <c r="F39" s="56" t="n">
        <v>0</v>
      </c>
      <c r="G39" s="57" t="n">
        <v>0</v>
      </c>
      <c r="H39" s="56" t="n">
        <v>0</v>
      </c>
      <c r="I39" s="57" t="n">
        <v>0</v>
      </c>
      <c r="J39" s="56" t="n">
        <v>0</v>
      </c>
      <c r="K39" s="53" t="n">
        <v>0</v>
      </c>
      <c r="L39" s="56" t="n">
        <v>0</v>
      </c>
      <c r="M39" s="53" t="n">
        <v>0</v>
      </c>
      <c r="N39" s="56" t="n">
        <v>0</v>
      </c>
      <c r="O39" s="53" t="n">
        <v>0</v>
      </c>
      <c r="P39" s="52" t="n">
        <v>0</v>
      </c>
      <c r="Q39" s="53" t="n">
        <v>0</v>
      </c>
      <c r="R39" s="56" t="n">
        <v>0</v>
      </c>
      <c r="S39" s="57" t="n">
        <v>0</v>
      </c>
      <c r="T39" s="56" t="n">
        <v>0</v>
      </c>
      <c r="U39" s="57" t="n">
        <v>0</v>
      </c>
      <c r="V39" s="56" t="n">
        <v>0</v>
      </c>
      <c r="W39" s="53" t="n">
        <v>0</v>
      </c>
      <c r="X39" s="56" t="n">
        <v>0</v>
      </c>
      <c r="Y39" s="53" t="n">
        <v>0</v>
      </c>
      <c r="Z39" s="56" t="n">
        <v>0</v>
      </c>
      <c r="AA39" s="53" t="n">
        <v>0</v>
      </c>
      <c r="AB39" s="56" t="n">
        <v>0</v>
      </c>
      <c r="AC39" s="58" t="n">
        <v>0</v>
      </c>
      <c r="AD39" s="69" t="n">
        <v>30</v>
      </c>
      <c r="AE39" s="75" t="n">
        <f aca="false">51-AD39</f>
        <v>21</v>
      </c>
      <c r="AF39" s="70" t="n">
        <v>24</v>
      </c>
      <c r="AG39" s="75" t="n">
        <f aca="false">51-AF39</f>
        <v>27</v>
      </c>
      <c r="AH39" s="70" t="n">
        <v>34</v>
      </c>
      <c r="AI39" s="75" t="n">
        <f aca="false">51-AH39</f>
        <v>17</v>
      </c>
      <c r="AJ39" s="70" t="n">
        <v>37</v>
      </c>
      <c r="AK39" s="75" t="n">
        <f aca="false">51-AJ39</f>
        <v>14</v>
      </c>
      <c r="AL39" s="70" t="n">
        <v>38</v>
      </c>
      <c r="AM39" s="75" t="n">
        <f aca="false">51-AL39</f>
        <v>13</v>
      </c>
      <c r="AN39" s="70" t="n">
        <v>37</v>
      </c>
      <c r="AO39" s="75" t="n">
        <f aca="false">51-AN39</f>
        <v>14</v>
      </c>
      <c r="AP39" s="70" t="n">
        <v>12</v>
      </c>
      <c r="AQ39" s="75" t="n">
        <f aca="false">51-AP39</f>
        <v>39</v>
      </c>
      <c r="AR39" s="70" t="n">
        <v>30</v>
      </c>
      <c r="AS39" s="75" t="n">
        <f aca="false">51-AR39</f>
        <v>21</v>
      </c>
      <c r="AT39" s="70" t="n">
        <v>24</v>
      </c>
      <c r="AU39" s="76" t="n">
        <f aca="false">51-AT39</f>
        <v>27</v>
      </c>
      <c r="AV39" s="52" t="n">
        <v>10</v>
      </c>
      <c r="AW39" s="53" t="n">
        <f aca="false">51-AV39</f>
        <v>41</v>
      </c>
      <c r="AX39" s="56" t="n">
        <v>10</v>
      </c>
      <c r="AY39" s="53" t="n">
        <f aca="false">51-AX39</f>
        <v>41</v>
      </c>
      <c r="AZ39" s="56" t="n">
        <v>12</v>
      </c>
      <c r="BA39" s="53" t="n">
        <f aca="false">51-AZ39</f>
        <v>39</v>
      </c>
      <c r="BB39" s="56" t="n">
        <v>12</v>
      </c>
      <c r="BC39" s="53" t="n">
        <f aca="false">51-BB39</f>
        <v>39</v>
      </c>
      <c r="BD39" s="56" t="n">
        <v>12</v>
      </c>
      <c r="BE39" s="58" t="n">
        <f aca="false">51-BD39</f>
        <v>39</v>
      </c>
      <c r="BF39" s="56" t="n">
        <v>0</v>
      </c>
      <c r="BG39" s="53" t="n">
        <v>0</v>
      </c>
      <c r="BH39" s="56" t="n">
        <v>0</v>
      </c>
      <c r="BI39" s="53" t="n">
        <v>0</v>
      </c>
      <c r="BJ39" s="56" t="n">
        <v>0</v>
      </c>
      <c r="BK39" s="58" t="n">
        <v>0</v>
      </c>
      <c r="BL39" s="63" t="n">
        <v>18</v>
      </c>
      <c r="BM39" s="57" t="n">
        <f aca="false">51-BL39</f>
        <v>33</v>
      </c>
      <c r="BN39" s="64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0</v>
      </c>
      <c r="BU39" s="65" t="n">
        <f aca="false">S39</f>
        <v>0</v>
      </c>
      <c r="BV39" s="65" t="n">
        <f aca="false">U39</f>
        <v>0</v>
      </c>
      <c r="BW39" s="65" t="n">
        <f aca="false">W39</f>
        <v>0</v>
      </c>
      <c r="BX39" s="65" t="n">
        <f aca="false">Y39</f>
        <v>0</v>
      </c>
      <c r="BY39" s="65" t="n">
        <f aca="false">AA39</f>
        <v>0</v>
      </c>
      <c r="BZ39" s="65" t="n">
        <f aca="false">AC39</f>
        <v>0</v>
      </c>
      <c r="CA39" s="65" t="n">
        <f aca="false">AE39</f>
        <v>21</v>
      </c>
      <c r="CB39" s="65" t="n">
        <f aca="false">AG39</f>
        <v>27</v>
      </c>
      <c r="CC39" s="65" t="n">
        <f aca="false">AI39</f>
        <v>17</v>
      </c>
      <c r="CD39" s="65" t="n">
        <f aca="false">AK39</f>
        <v>14</v>
      </c>
      <c r="CE39" s="65" t="n">
        <f aca="false">AM39</f>
        <v>13</v>
      </c>
      <c r="CF39" s="65" t="n">
        <f aca="false">AO39</f>
        <v>14</v>
      </c>
      <c r="CG39" s="65" t="n">
        <f aca="false">AQ39</f>
        <v>39</v>
      </c>
      <c r="CH39" s="65" t="n">
        <f aca="false">AS39</f>
        <v>21</v>
      </c>
      <c r="CI39" s="65" t="n">
        <f aca="false">AU39</f>
        <v>27</v>
      </c>
      <c r="CJ39" s="65" t="n">
        <f aca="false">AW39</f>
        <v>41</v>
      </c>
      <c r="CK39" s="65" t="n">
        <f aca="false">AY39</f>
        <v>41</v>
      </c>
      <c r="CL39" s="65" t="n">
        <f aca="false">BA39</f>
        <v>39</v>
      </c>
      <c r="CM39" s="65" t="n">
        <f aca="false">BC39</f>
        <v>39</v>
      </c>
      <c r="CN39" s="65" t="n">
        <f aca="false">BE39</f>
        <v>39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N39</f>
        <v>0</v>
      </c>
      <c r="CS39" s="66" t="n">
        <f aca="false">SUM(BO39:CR39)</f>
        <v>392</v>
      </c>
      <c r="CT39" s="67"/>
      <c r="CU39" s="68" t="n">
        <f aca="false">SMALL($BO39:$CR39,1)</f>
        <v>0</v>
      </c>
      <c r="CV39" s="68" t="n">
        <f aca="false">SMALL($BO39:$CR39,2)</f>
        <v>0</v>
      </c>
      <c r="CW39" s="68" t="n">
        <f aca="false">SMALL($BO39:$CR39,3)</f>
        <v>0</v>
      </c>
      <c r="CX39" s="68" t="n">
        <f aca="false">SMALL($BO39:$CR39,4)</f>
        <v>0</v>
      </c>
      <c r="CY39" s="68" t="n">
        <f aca="false">SMALL($BO39:$CR39,5)</f>
        <v>0</v>
      </c>
      <c r="CZ39" s="68" t="n">
        <f aca="false">SMALL($BO39:$CR39,6)</f>
        <v>0</v>
      </c>
      <c r="DA39" s="68" t="n">
        <f aca="false">SMALL($BO39:$CR39,7)</f>
        <v>0</v>
      </c>
      <c r="DB39" s="68" t="n">
        <f aca="false">SMALL($BO39:$CR39,8)</f>
        <v>0</v>
      </c>
      <c r="DC39" s="68" t="n">
        <f aca="false">SMALL($BO39:$CR39,9)</f>
        <v>0</v>
      </c>
      <c r="DD39" s="68" t="n">
        <f aca="false">SMALL($BO39:$CR39,10)</f>
        <v>0</v>
      </c>
      <c r="DE39" s="68" t="n">
        <f aca="false">SMALL($BO39:$CR39,11)</f>
        <v>0</v>
      </c>
      <c r="DF39" s="68" t="n">
        <f aca="false">SMALL($BO39:$CR39,12)</f>
        <v>0</v>
      </c>
      <c r="DG39" s="68" t="n">
        <f aca="false">SMALL($BO39:$CR39,13)</f>
        <v>0</v>
      </c>
      <c r="DH39" s="68" t="n">
        <f aca="false">SMALL($BO39:$CR39,14)</f>
        <v>0</v>
      </c>
      <c r="DI39" s="68" t="n">
        <f aca="false">SMALL($BO39:$CR39,15)</f>
        <v>0</v>
      </c>
      <c r="DJ39" s="68" t="n">
        <f aca="false">SMALL($BO39:$CR39,16)</f>
        <v>0</v>
      </c>
      <c r="DK39" s="68" t="n">
        <f aca="false">SMALL($BO39:$CR39,17)</f>
        <v>13</v>
      </c>
      <c r="DL39" s="68" t="n">
        <f aca="false">SMALL($BO39:$CR39,18)</f>
        <v>14</v>
      </c>
      <c r="DM39" s="68" t="n">
        <f aca="false">SMALL($BO39:$CR39,19)</f>
        <v>14</v>
      </c>
      <c r="DN39" s="68" t="n">
        <f aca="false">SMALL($BO39:$CR39,20)</f>
        <v>17</v>
      </c>
      <c r="DO39" s="68" t="n">
        <f aca="false">SMALL($BO39:$CR39,21)</f>
        <v>21</v>
      </c>
      <c r="DP39" s="68" t="n">
        <f aca="false">SMALL($BO39:$CR39,22)</f>
        <v>21</v>
      </c>
      <c r="DQ39" s="68" t="n">
        <f aca="false">SMALL($BO39:$CR39,23)</f>
        <v>27</v>
      </c>
      <c r="DR39" s="68" t="n">
        <f aca="false">SMALL($BO39:$CR39,24)</f>
        <v>27</v>
      </c>
      <c r="DS39" s="68" t="n">
        <f aca="false">SMALL($BO39:$CR39,25)</f>
        <v>39</v>
      </c>
      <c r="DT39" s="67" t="n">
        <f aca="false">SMALL($BO39:$CR39,26)</f>
        <v>39</v>
      </c>
      <c r="DU39" s="67" t="n">
        <f aca="false">SMALL($BO39:$CR39,27)</f>
        <v>39</v>
      </c>
      <c r="DV39" s="67" t="n">
        <f aca="false">SMALL($BO39:$CR39,28)</f>
        <v>39</v>
      </c>
      <c r="DW39" s="67" t="n">
        <f aca="false">SMALL($BO39:$CR39,29)</f>
        <v>41</v>
      </c>
      <c r="DX39" s="67" t="n">
        <f aca="false">SMALL($BO39:$CR39,30)</f>
        <v>41</v>
      </c>
    </row>
    <row r="40" customFormat="false" ht="12" hidden="false" customHeight="false" outlineLevel="0" collapsed="false">
      <c r="A40" s="1" t="n">
        <v>32</v>
      </c>
      <c r="B40" s="93" t="s">
        <v>46</v>
      </c>
      <c r="C40" s="50"/>
      <c r="D40" s="51" t="n">
        <f aca="false">CS40-SUM($CU40:CHOOSE($CU$8,$CU40,$CV40,$CW40,$CX40,$CY40,$CZ40,$DA40,$DB40,$DC40,$DD40,$DE40,$DF40,$DG40,$DH40,$DI40,$DJ40,$DK40,$DL40,$DM40,$DN40,$DO40,$DP40,$DQ40,$DR40))</f>
        <v>382</v>
      </c>
      <c r="E40" s="26"/>
      <c r="F40" s="80" t="n">
        <v>0</v>
      </c>
      <c r="G40" s="81" t="n">
        <v>0</v>
      </c>
      <c r="H40" s="80" t="n">
        <v>0</v>
      </c>
      <c r="I40" s="81" t="n">
        <v>0</v>
      </c>
      <c r="J40" s="80" t="n">
        <v>0</v>
      </c>
      <c r="K40" s="82" t="n">
        <v>0</v>
      </c>
      <c r="L40" s="80" t="n">
        <v>0</v>
      </c>
      <c r="M40" s="82" t="n">
        <v>0</v>
      </c>
      <c r="N40" s="80" t="n">
        <v>0</v>
      </c>
      <c r="O40" s="82" t="n">
        <v>0</v>
      </c>
      <c r="P40" s="83" t="n">
        <v>21</v>
      </c>
      <c r="Q40" s="82" t="n">
        <f aca="false">51-P40</f>
        <v>30</v>
      </c>
      <c r="R40" s="80" t="n">
        <v>24</v>
      </c>
      <c r="S40" s="81" t="n">
        <f aca="false">51-R40</f>
        <v>27</v>
      </c>
      <c r="T40" s="80" t="n">
        <v>27</v>
      </c>
      <c r="U40" s="81" t="n">
        <f aca="false">51-T40</f>
        <v>24</v>
      </c>
      <c r="V40" s="80" t="n">
        <v>26</v>
      </c>
      <c r="W40" s="82" t="n">
        <f aca="false">51-V40</f>
        <v>25</v>
      </c>
      <c r="X40" s="80" t="n">
        <v>28</v>
      </c>
      <c r="Y40" s="82" t="n">
        <f aca="false">51-X40</f>
        <v>23</v>
      </c>
      <c r="Z40" s="80" t="n">
        <v>25</v>
      </c>
      <c r="AA40" s="82" t="n">
        <f aca="false">51-Z40</f>
        <v>26</v>
      </c>
      <c r="AB40" s="80" t="n">
        <v>27</v>
      </c>
      <c r="AC40" s="84" t="n">
        <f aca="false">51-AB40</f>
        <v>24</v>
      </c>
      <c r="AD40" s="85" t="n">
        <v>18</v>
      </c>
      <c r="AE40" s="86" t="n">
        <f aca="false">51-AD40</f>
        <v>33</v>
      </c>
      <c r="AF40" s="87" t="n">
        <v>30</v>
      </c>
      <c r="AG40" s="86" t="n">
        <f aca="false">51-AF40</f>
        <v>21</v>
      </c>
      <c r="AH40" s="87" t="n">
        <v>28</v>
      </c>
      <c r="AI40" s="86" t="n">
        <f aca="false">51-AH40</f>
        <v>23</v>
      </c>
      <c r="AJ40" s="87" t="n">
        <v>31</v>
      </c>
      <c r="AK40" s="86" t="n">
        <f aca="false">51-AJ40</f>
        <v>20</v>
      </c>
      <c r="AL40" s="87" t="n">
        <v>37</v>
      </c>
      <c r="AM40" s="86" t="n">
        <f aca="false">51-AL40</f>
        <v>14</v>
      </c>
      <c r="AN40" s="87" t="n">
        <v>35</v>
      </c>
      <c r="AO40" s="86" t="n">
        <f aca="false">51-AN40</f>
        <v>16</v>
      </c>
      <c r="AP40" s="87" t="n">
        <v>16</v>
      </c>
      <c r="AQ40" s="86" t="n">
        <f aca="false">51-AP40</f>
        <v>35</v>
      </c>
      <c r="AR40" s="87" t="n">
        <v>27</v>
      </c>
      <c r="AS40" s="86" t="n">
        <f aca="false">51-AR40</f>
        <v>24</v>
      </c>
      <c r="AT40" s="87" t="n">
        <v>34</v>
      </c>
      <c r="AU40" s="88" t="n">
        <f aca="false">51-AT40</f>
        <v>17</v>
      </c>
      <c r="AV40" s="83" t="n">
        <v>0</v>
      </c>
      <c r="AW40" s="82" t="n">
        <v>0</v>
      </c>
      <c r="AX40" s="80" t="n">
        <v>0</v>
      </c>
      <c r="AY40" s="82" t="n">
        <v>0</v>
      </c>
      <c r="AZ40" s="80" t="n">
        <v>0</v>
      </c>
      <c r="BA40" s="82" t="n">
        <v>0</v>
      </c>
      <c r="BB40" s="80" t="n">
        <v>0</v>
      </c>
      <c r="BC40" s="82" t="n">
        <v>0</v>
      </c>
      <c r="BD40" s="80" t="n">
        <v>0</v>
      </c>
      <c r="BE40" s="84" t="n">
        <v>0</v>
      </c>
      <c r="BF40" s="82" t="n">
        <v>0</v>
      </c>
      <c r="BG40" s="82" t="n">
        <v>0</v>
      </c>
      <c r="BH40" s="80" t="n">
        <v>0</v>
      </c>
      <c r="BI40" s="82" t="n">
        <v>0</v>
      </c>
      <c r="BJ40" s="80" t="n">
        <v>0</v>
      </c>
      <c r="BK40" s="84" t="n">
        <v>0</v>
      </c>
      <c r="BL40" s="74" t="n">
        <v>0</v>
      </c>
      <c r="BM40" s="57" t="n">
        <v>0</v>
      </c>
      <c r="BN40" s="64"/>
      <c r="BO40" s="65" t="n">
        <f aca="false">G40</f>
        <v>0</v>
      </c>
      <c r="BP40" s="65" t="n">
        <f aca="false">I40</f>
        <v>0</v>
      </c>
      <c r="BQ40" s="65" t="n">
        <f aca="false">K40</f>
        <v>0</v>
      </c>
      <c r="BR40" s="65" t="n">
        <f aca="false">M40</f>
        <v>0</v>
      </c>
      <c r="BS40" s="65" t="n">
        <f aca="false">O40</f>
        <v>0</v>
      </c>
      <c r="BT40" s="65" t="n">
        <f aca="false">Q40</f>
        <v>30</v>
      </c>
      <c r="BU40" s="65" t="n">
        <f aca="false">S40</f>
        <v>27</v>
      </c>
      <c r="BV40" s="65" t="n">
        <f aca="false">U40</f>
        <v>24</v>
      </c>
      <c r="BW40" s="65" t="n">
        <f aca="false">W40</f>
        <v>25</v>
      </c>
      <c r="BX40" s="65" t="n">
        <f aca="false">Y40</f>
        <v>23</v>
      </c>
      <c r="BY40" s="65" t="n">
        <f aca="false">AA40</f>
        <v>26</v>
      </c>
      <c r="BZ40" s="65" t="n">
        <f aca="false">AC40</f>
        <v>24</v>
      </c>
      <c r="CA40" s="65" t="n">
        <f aca="false">AE40</f>
        <v>33</v>
      </c>
      <c r="CB40" s="65" t="n">
        <f aca="false">AG40</f>
        <v>21</v>
      </c>
      <c r="CC40" s="65" t="n">
        <f aca="false">AI40</f>
        <v>23</v>
      </c>
      <c r="CD40" s="65" t="n">
        <f aca="false">AK40</f>
        <v>20</v>
      </c>
      <c r="CE40" s="65" t="n">
        <f aca="false">AM40</f>
        <v>14</v>
      </c>
      <c r="CF40" s="65" t="n">
        <f aca="false">AO40</f>
        <v>16</v>
      </c>
      <c r="CG40" s="65" t="n">
        <f aca="false">AQ40</f>
        <v>35</v>
      </c>
      <c r="CH40" s="65" t="n">
        <f aca="false">AS40</f>
        <v>24</v>
      </c>
      <c r="CI40" s="65" t="n">
        <f aca="false">AU40</f>
        <v>17</v>
      </c>
      <c r="CJ40" s="65" t="n">
        <f aca="false">AW40</f>
        <v>0</v>
      </c>
      <c r="CK40" s="65" t="n">
        <f aca="false">AY40</f>
        <v>0</v>
      </c>
      <c r="CL40" s="65" t="n">
        <f aca="false">BA40</f>
        <v>0</v>
      </c>
      <c r="CM40" s="65" t="n">
        <f aca="false">BC40</f>
        <v>0</v>
      </c>
      <c r="CN40" s="65" t="n">
        <f aca="false">BE40</f>
        <v>0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0</v>
      </c>
      <c r="CS40" s="66" t="n">
        <f aca="false">SUM(BO40:CR40)</f>
        <v>382</v>
      </c>
      <c r="CT40" s="67"/>
      <c r="CU40" s="68" t="n">
        <f aca="false">SMALL($BO40:$CR40,1)</f>
        <v>0</v>
      </c>
      <c r="CV40" s="68" t="n">
        <f aca="false">SMALL($BO40:$CR40,2)</f>
        <v>0</v>
      </c>
      <c r="CW40" s="68" t="n">
        <f aca="false">SMALL($BO40:$CR40,3)</f>
        <v>0</v>
      </c>
      <c r="CX40" s="68" t="n">
        <f aca="false">SMALL($BO40:$CR40,4)</f>
        <v>0</v>
      </c>
      <c r="CY40" s="68" t="n">
        <f aca="false">SMALL($BO40:$CR40,5)</f>
        <v>0</v>
      </c>
      <c r="CZ40" s="68" t="n">
        <f aca="false">SMALL($BO40:$CR40,6)</f>
        <v>0</v>
      </c>
      <c r="DA40" s="68" t="n">
        <f aca="false">SMALL($BO40:$CR40,7)</f>
        <v>0</v>
      </c>
      <c r="DB40" s="68" t="n">
        <f aca="false">SMALL($BO40:$CR40,8)</f>
        <v>0</v>
      </c>
      <c r="DC40" s="68" t="n">
        <f aca="false">SMALL($BO40:$CR40,9)</f>
        <v>0</v>
      </c>
      <c r="DD40" s="68" t="n">
        <f aca="false">SMALL($BO40:$CR40,10)</f>
        <v>0</v>
      </c>
      <c r="DE40" s="68" t="n">
        <f aca="false">SMALL($BO40:$CR40,11)</f>
        <v>0</v>
      </c>
      <c r="DF40" s="68" t="n">
        <f aca="false">SMALL($BO40:$CR40,12)</f>
        <v>0</v>
      </c>
      <c r="DG40" s="68" t="n">
        <f aca="false">SMALL($BO40:$CR40,13)</f>
        <v>0</v>
      </c>
      <c r="DH40" s="68" t="n">
        <f aca="false">SMALL($BO40:$CR40,14)</f>
        <v>0</v>
      </c>
      <c r="DI40" s="68" t="n">
        <f aca="false">SMALL($BO40:$CR40,15)</f>
        <v>14</v>
      </c>
      <c r="DJ40" s="68" t="n">
        <f aca="false">SMALL($BO40:$CR40,16)</f>
        <v>16</v>
      </c>
      <c r="DK40" s="68" t="n">
        <f aca="false">SMALL($BO40:$CR40,17)</f>
        <v>17</v>
      </c>
      <c r="DL40" s="68" t="n">
        <f aca="false">SMALL($BO40:$CR40,18)</f>
        <v>20</v>
      </c>
      <c r="DM40" s="68" t="n">
        <f aca="false">SMALL($BO40:$CR40,19)</f>
        <v>21</v>
      </c>
      <c r="DN40" s="68" t="n">
        <f aca="false">SMALL($BO40:$CR40,20)</f>
        <v>23</v>
      </c>
      <c r="DO40" s="68" t="n">
        <f aca="false">SMALL($BO40:$CR40,21)</f>
        <v>23</v>
      </c>
      <c r="DP40" s="68" t="n">
        <f aca="false">SMALL($BO40:$CR40,22)</f>
        <v>24</v>
      </c>
      <c r="DQ40" s="68" t="n">
        <f aca="false">SMALL($BO40:$CR40,23)</f>
        <v>24</v>
      </c>
      <c r="DR40" s="68" t="n">
        <f aca="false">SMALL($BO40:$CR40,24)</f>
        <v>24</v>
      </c>
      <c r="DS40" s="68" t="n">
        <f aca="false">SMALL($BO40:$CR40,25)</f>
        <v>25</v>
      </c>
      <c r="DT40" s="67" t="n">
        <f aca="false">SMALL($BO40:$CR40,26)</f>
        <v>26</v>
      </c>
      <c r="DU40" s="67" t="n">
        <f aca="false">SMALL($BO40:$CR40,27)</f>
        <v>27</v>
      </c>
      <c r="DV40" s="67" t="n">
        <f aca="false">SMALL($BO40:$CR40,28)</f>
        <v>30</v>
      </c>
      <c r="DW40" s="67" t="n">
        <f aca="false">SMALL($BO40:$CR40,29)</f>
        <v>33</v>
      </c>
      <c r="DX40" s="67" t="n">
        <f aca="false">SMALL($BO40:$CR40,30)</f>
        <v>35</v>
      </c>
    </row>
    <row r="41" customFormat="false" ht="12" hidden="false" customHeight="false" outlineLevel="0" collapsed="false">
      <c r="A41" s="1" t="n">
        <v>33</v>
      </c>
      <c r="B41" s="0" t="s">
        <v>47</v>
      </c>
      <c r="C41" s="50"/>
      <c r="D41" s="51" t="n">
        <f aca="false">CS41-SUM($CU41:CHOOSE($CU$8,$CU41,$CV41,$CW41,$CX41,$CY41,$CZ41,$DA41,$DB41,$DC41,$DD41,$DE41,$DF41,$DG41,$DH41,$DI41,$DJ41,$DK41,$DL41,$DM41,$DN41,$DO41,$DP41,$DQ41,$DR41))</f>
        <v>351</v>
      </c>
      <c r="E41" s="26"/>
      <c r="F41" s="56" t="n">
        <v>27</v>
      </c>
      <c r="G41" s="57" t="n">
        <f aca="false">51-F41</f>
        <v>24</v>
      </c>
      <c r="H41" s="56" t="n">
        <v>25</v>
      </c>
      <c r="I41" s="53" t="n">
        <f aca="false">51-H41</f>
        <v>26</v>
      </c>
      <c r="J41" s="56" t="n">
        <v>26</v>
      </c>
      <c r="K41" s="53" t="n">
        <f aca="false">51-J41</f>
        <v>25</v>
      </c>
      <c r="L41" s="56" t="n">
        <v>28</v>
      </c>
      <c r="M41" s="53" t="n">
        <f aca="false">51-L41</f>
        <v>23</v>
      </c>
      <c r="N41" s="56" t="n">
        <v>28</v>
      </c>
      <c r="O41" s="53" t="n">
        <f aca="false">51-N41</f>
        <v>23</v>
      </c>
      <c r="P41" s="52" t="n">
        <v>23</v>
      </c>
      <c r="Q41" s="53" t="n">
        <f aca="false">51-P41</f>
        <v>28</v>
      </c>
      <c r="R41" s="56" t="n">
        <v>26</v>
      </c>
      <c r="S41" s="57" t="n">
        <f aca="false">51-R41</f>
        <v>25</v>
      </c>
      <c r="T41" s="56" t="n">
        <v>26</v>
      </c>
      <c r="U41" s="57" t="n">
        <f aca="false">51-T41</f>
        <v>25</v>
      </c>
      <c r="V41" s="56" t="n">
        <v>27</v>
      </c>
      <c r="W41" s="53" t="n">
        <f aca="false">51-V41</f>
        <v>24</v>
      </c>
      <c r="X41" s="56" t="n">
        <v>20</v>
      </c>
      <c r="Y41" s="53" t="n">
        <f aca="false">51-X41</f>
        <v>31</v>
      </c>
      <c r="Z41" s="56" t="n">
        <v>26</v>
      </c>
      <c r="AA41" s="53" t="n">
        <f aca="false">51-Z41</f>
        <v>25</v>
      </c>
      <c r="AB41" s="56" t="n">
        <v>26</v>
      </c>
      <c r="AC41" s="58" t="n">
        <f aca="false">51-AB41</f>
        <v>25</v>
      </c>
      <c r="AD41" s="52" t="n">
        <v>0</v>
      </c>
      <c r="AE41" s="53" t="n">
        <v>0</v>
      </c>
      <c r="AF41" s="56" t="n">
        <v>0</v>
      </c>
      <c r="AG41" s="53" t="n">
        <v>0</v>
      </c>
      <c r="AH41" s="56" t="n">
        <v>0</v>
      </c>
      <c r="AI41" s="53" t="n">
        <v>0</v>
      </c>
      <c r="AJ41" s="56" t="n">
        <v>0</v>
      </c>
      <c r="AK41" s="53" t="n">
        <v>0</v>
      </c>
      <c r="AL41" s="56" t="n">
        <v>0</v>
      </c>
      <c r="AM41" s="53" t="n">
        <v>0</v>
      </c>
      <c r="AN41" s="56" t="n">
        <v>0</v>
      </c>
      <c r="AO41" s="53" t="n">
        <v>0</v>
      </c>
      <c r="AP41" s="56" t="n">
        <v>0</v>
      </c>
      <c r="AQ41" s="53" t="n">
        <v>0</v>
      </c>
      <c r="AR41" s="56" t="n">
        <v>0</v>
      </c>
      <c r="AS41" s="53" t="n">
        <v>0</v>
      </c>
      <c r="AT41" s="56" t="n">
        <v>0</v>
      </c>
      <c r="AU41" s="58" t="n">
        <v>0</v>
      </c>
      <c r="AV41" s="52" t="n">
        <v>0</v>
      </c>
      <c r="AW41" s="53" t="n">
        <v>0</v>
      </c>
      <c r="AX41" s="56" t="n">
        <v>0</v>
      </c>
      <c r="AY41" s="53" t="n">
        <v>0</v>
      </c>
      <c r="AZ41" s="56" t="n">
        <v>0</v>
      </c>
      <c r="BA41" s="53" t="n">
        <v>0</v>
      </c>
      <c r="BB41" s="56" t="n">
        <v>0</v>
      </c>
      <c r="BC41" s="53" t="n">
        <v>0</v>
      </c>
      <c r="BD41" s="56" t="n">
        <v>0</v>
      </c>
      <c r="BE41" s="58" t="n">
        <v>0</v>
      </c>
      <c r="BF41" s="56" t="n">
        <v>0</v>
      </c>
      <c r="BG41" s="53" t="n">
        <v>0</v>
      </c>
      <c r="BH41" s="56" t="n">
        <v>0</v>
      </c>
      <c r="BI41" s="53" t="n">
        <v>0</v>
      </c>
      <c r="BJ41" s="56" t="n">
        <v>0</v>
      </c>
      <c r="BK41" s="58" t="n">
        <v>0</v>
      </c>
      <c r="BL41" s="94" t="n">
        <v>4</v>
      </c>
      <c r="BM41" s="57" t="n">
        <f aca="false">51-BL41</f>
        <v>47</v>
      </c>
      <c r="BN41" s="64"/>
      <c r="BO41" s="65" t="n">
        <f aca="false">G41</f>
        <v>24</v>
      </c>
      <c r="BP41" s="65" t="n">
        <f aca="false">I41</f>
        <v>26</v>
      </c>
      <c r="BQ41" s="65" t="n">
        <f aca="false">K41</f>
        <v>25</v>
      </c>
      <c r="BR41" s="65" t="n">
        <f aca="false">M41</f>
        <v>23</v>
      </c>
      <c r="BS41" s="65" t="n">
        <f aca="false">O41</f>
        <v>23</v>
      </c>
      <c r="BT41" s="65" t="n">
        <f aca="false">Q41</f>
        <v>28</v>
      </c>
      <c r="BU41" s="65" t="n">
        <f aca="false">S41</f>
        <v>25</v>
      </c>
      <c r="BV41" s="65" t="n">
        <f aca="false">U41</f>
        <v>25</v>
      </c>
      <c r="BW41" s="65" t="n">
        <f aca="false">W41</f>
        <v>24</v>
      </c>
      <c r="BX41" s="65" t="n">
        <f aca="false">Y41</f>
        <v>31</v>
      </c>
      <c r="BY41" s="65" t="n">
        <f aca="false">AA41</f>
        <v>25</v>
      </c>
      <c r="BZ41" s="65" t="n">
        <f aca="false">AC41</f>
        <v>25</v>
      </c>
      <c r="CA41" s="65" t="n">
        <f aca="false">AE41</f>
        <v>0</v>
      </c>
      <c r="CB41" s="65" t="n">
        <f aca="false">AG41</f>
        <v>0</v>
      </c>
      <c r="CC41" s="65" t="n">
        <f aca="false">AI41</f>
        <v>0</v>
      </c>
      <c r="CD41" s="65" t="n">
        <f aca="false">AK41</f>
        <v>0</v>
      </c>
      <c r="CE41" s="65" t="n">
        <f aca="false">AM41</f>
        <v>0</v>
      </c>
      <c r="CF41" s="65" t="n">
        <f aca="false">AO41</f>
        <v>0</v>
      </c>
      <c r="CG41" s="65" t="n">
        <f aca="false">AQ41</f>
        <v>0</v>
      </c>
      <c r="CH41" s="65" t="n">
        <f aca="false">AS41</f>
        <v>0</v>
      </c>
      <c r="CI41" s="65" t="n">
        <f aca="false">AU41</f>
        <v>0</v>
      </c>
      <c r="CJ41" s="65" t="n">
        <f aca="false">AW41</f>
        <v>0</v>
      </c>
      <c r="CK41" s="65" t="n">
        <f aca="false">AY41</f>
        <v>0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47</v>
      </c>
      <c r="CS41" s="66" t="n">
        <f aca="false">SUM(BO41:CR41)</f>
        <v>351</v>
      </c>
      <c r="CT41" s="67"/>
      <c r="CU41" s="68" t="n">
        <f aca="false">SMALL($BO41:$CR41,1)</f>
        <v>0</v>
      </c>
      <c r="CV41" s="68" t="n">
        <f aca="false">SMALL($BO41:$CR41,2)</f>
        <v>0</v>
      </c>
      <c r="CW41" s="68" t="n">
        <f aca="false">SMALL($BO41:$CR41,3)</f>
        <v>0</v>
      </c>
      <c r="CX41" s="68" t="n">
        <f aca="false">SMALL($BO41:$CR41,4)</f>
        <v>0</v>
      </c>
      <c r="CY41" s="68" t="n">
        <f aca="false">SMALL($BO41:$CR41,5)</f>
        <v>0</v>
      </c>
      <c r="CZ41" s="68" t="n">
        <f aca="false">SMALL($BO41:$CR41,6)</f>
        <v>0</v>
      </c>
      <c r="DA41" s="68" t="n">
        <f aca="false">SMALL($BO41:$CR41,7)</f>
        <v>0</v>
      </c>
      <c r="DB41" s="68" t="n">
        <f aca="false">SMALL($BO41:$CR41,8)</f>
        <v>0</v>
      </c>
      <c r="DC41" s="68" t="n">
        <f aca="false">SMALL($BO41:$CR41,9)</f>
        <v>0</v>
      </c>
      <c r="DD41" s="68" t="n">
        <f aca="false">SMALL($BO41:$CR41,10)</f>
        <v>0</v>
      </c>
      <c r="DE41" s="68" t="n">
        <f aca="false">SMALL($BO41:$CR41,11)</f>
        <v>0</v>
      </c>
      <c r="DF41" s="68" t="n">
        <f aca="false">SMALL($BO41:$CR41,12)</f>
        <v>0</v>
      </c>
      <c r="DG41" s="68" t="n">
        <f aca="false">SMALL($BO41:$CR41,13)</f>
        <v>0</v>
      </c>
      <c r="DH41" s="68" t="n">
        <f aca="false">SMALL($BO41:$CR41,14)</f>
        <v>0</v>
      </c>
      <c r="DI41" s="68" t="n">
        <f aca="false">SMALL($BO41:$CR41,15)</f>
        <v>0</v>
      </c>
      <c r="DJ41" s="68" t="n">
        <f aca="false">SMALL($BO41:$CR41,16)</f>
        <v>0</v>
      </c>
      <c r="DK41" s="68" t="n">
        <f aca="false">SMALL($BO41:$CR41,17)</f>
        <v>0</v>
      </c>
      <c r="DL41" s="68" t="n">
        <f aca="false">SMALL($BO41:$CR41,18)</f>
        <v>23</v>
      </c>
      <c r="DM41" s="68" t="n">
        <f aca="false">SMALL($BO41:$CR41,19)</f>
        <v>23</v>
      </c>
      <c r="DN41" s="68" t="n">
        <f aca="false">SMALL($BO41:$CR41,20)</f>
        <v>24</v>
      </c>
      <c r="DO41" s="68" t="n">
        <f aca="false">SMALL($BO41:$CR41,21)</f>
        <v>24</v>
      </c>
      <c r="DP41" s="68" t="n">
        <f aca="false">SMALL($BO41:$CR41,22)</f>
        <v>25</v>
      </c>
      <c r="DQ41" s="68" t="n">
        <f aca="false">SMALL($BO41:$CR41,23)</f>
        <v>25</v>
      </c>
      <c r="DR41" s="68" t="n">
        <f aca="false">SMALL($BO41:$CR41,24)</f>
        <v>25</v>
      </c>
      <c r="DS41" s="68" t="n">
        <f aca="false">SMALL($BO41:$CR41,25)</f>
        <v>25</v>
      </c>
      <c r="DT41" s="67" t="n">
        <f aca="false">SMALL($BO41:$CR41,26)</f>
        <v>25</v>
      </c>
      <c r="DU41" s="67" t="n">
        <f aca="false">SMALL($BO41:$CR41,27)</f>
        <v>26</v>
      </c>
      <c r="DV41" s="67" t="n">
        <f aca="false">SMALL($BO41:$CR41,28)</f>
        <v>28</v>
      </c>
      <c r="DW41" s="67" t="n">
        <f aca="false">SMALL($BO41:$CR41,29)</f>
        <v>31</v>
      </c>
      <c r="DX41" s="67" t="n">
        <f aca="false">SMALL($BO41:$CR41,30)</f>
        <v>47</v>
      </c>
    </row>
    <row r="42" customFormat="false" ht="12" hidden="false" customHeight="false" outlineLevel="0" collapsed="false">
      <c r="A42" s="1" t="n">
        <v>34</v>
      </c>
      <c r="B42" s="1" t="s">
        <v>48</v>
      </c>
      <c r="C42" s="50"/>
      <c r="D42" s="51" t="n">
        <f aca="false">CS42-SUM($CU42:CHOOSE($CU$8,$CU42,$CV42,$CW42,$CX42,$CY42,$CZ42,$DA42,$DB42,$DC42,$DD42,$DE42,$DF42,$DG42,$DH42,$DI42,$DJ42,$DK42,$DL42,$DM42,$DN42,$DO42,$DP42,$DQ42,$DR42))</f>
        <v>330</v>
      </c>
      <c r="E42" s="26"/>
      <c r="F42" s="56" t="n">
        <v>0</v>
      </c>
      <c r="G42" s="57" t="n">
        <v>0</v>
      </c>
      <c r="H42" s="56" t="n">
        <v>0</v>
      </c>
      <c r="I42" s="57" t="n">
        <v>0</v>
      </c>
      <c r="J42" s="56" t="n">
        <v>0</v>
      </c>
      <c r="K42" s="53" t="n">
        <v>0</v>
      </c>
      <c r="L42" s="56" t="n">
        <v>0</v>
      </c>
      <c r="M42" s="53" t="n">
        <v>0</v>
      </c>
      <c r="N42" s="56" t="n">
        <v>0</v>
      </c>
      <c r="O42" s="53" t="n">
        <v>0</v>
      </c>
      <c r="P42" s="52" t="n">
        <v>0</v>
      </c>
      <c r="Q42" s="53" t="n">
        <v>0</v>
      </c>
      <c r="R42" s="56" t="n">
        <v>0</v>
      </c>
      <c r="S42" s="57" t="n">
        <v>0</v>
      </c>
      <c r="T42" s="56" t="n">
        <v>0</v>
      </c>
      <c r="U42" s="57" t="n">
        <v>0</v>
      </c>
      <c r="V42" s="56" t="n">
        <v>0</v>
      </c>
      <c r="W42" s="53" t="n">
        <v>0</v>
      </c>
      <c r="X42" s="56" t="n">
        <v>0</v>
      </c>
      <c r="Y42" s="53" t="n">
        <v>0</v>
      </c>
      <c r="Z42" s="56" t="n">
        <v>0</v>
      </c>
      <c r="AA42" s="53" t="n">
        <v>0</v>
      </c>
      <c r="AB42" s="56" t="n">
        <v>0</v>
      </c>
      <c r="AC42" s="58" t="n">
        <v>0</v>
      </c>
      <c r="AD42" s="69" t="n">
        <v>28</v>
      </c>
      <c r="AE42" s="75" t="n">
        <f aca="false">51-AD42</f>
        <v>23</v>
      </c>
      <c r="AF42" s="70" t="n">
        <v>12</v>
      </c>
      <c r="AG42" s="75" t="n">
        <f aca="false">51-AF42</f>
        <v>39</v>
      </c>
      <c r="AH42" s="70" t="n">
        <v>27</v>
      </c>
      <c r="AI42" s="75" t="n">
        <f aca="false">51-AH42</f>
        <v>24</v>
      </c>
      <c r="AJ42" s="70" t="n">
        <v>12</v>
      </c>
      <c r="AK42" s="75" t="n">
        <f aca="false">51-AJ42</f>
        <v>39</v>
      </c>
      <c r="AL42" s="70" t="n">
        <v>11</v>
      </c>
      <c r="AM42" s="75" t="n">
        <f aca="false">51-AL42</f>
        <v>40</v>
      </c>
      <c r="AN42" s="70" t="n">
        <v>6</v>
      </c>
      <c r="AO42" s="75" t="n">
        <f aca="false">51-AN42</f>
        <v>45</v>
      </c>
      <c r="AP42" s="70" t="n">
        <v>19</v>
      </c>
      <c r="AQ42" s="75" t="n">
        <f aca="false">51-AP42</f>
        <v>32</v>
      </c>
      <c r="AR42" s="70" t="n">
        <v>13</v>
      </c>
      <c r="AS42" s="75" t="n">
        <f aca="false">51-AR42</f>
        <v>38</v>
      </c>
      <c r="AT42" s="70" t="n">
        <v>50</v>
      </c>
      <c r="AU42" s="76" t="n">
        <f aca="false">51-AT42</f>
        <v>1</v>
      </c>
      <c r="AV42" s="52" t="n">
        <v>0</v>
      </c>
      <c r="AW42" s="53" t="n">
        <v>0</v>
      </c>
      <c r="AX42" s="56" t="n">
        <v>0</v>
      </c>
      <c r="AY42" s="53" t="n">
        <v>0</v>
      </c>
      <c r="AZ42" s="56" t="n">
        <v>0</v>
      </c>
      <c r="BA42" s="53" t="n">
        <v>0</v>
      </c>
      <c r="BB42" s="56" t="n">
        <v>0</v>
      </c>
      <c r="BC42" s="53" t="n">
        <v>0</v>
      </c>
      <c r="BD42" s="56" t="n">
        <v>0</v>
      </c>
      <c r="BE42" s="58" t="n">
        <v>0</v>
      </c>
      <c r="BF42" s="56" t="n">
        <v>0</v>
      </c>
      <c r="BG42" s="53" t="n">
        <v>0</v>
      </c>
      <c r="BH42" s="56" t="n">
        <v>0</v>
      </c>
      <c r="BI42" s="53" t="n">
        <v>0</v>
      </c>
      <c r="BJ42" s="56" t="n">
        <v>0</v>
      </c>
      <c r="BK42" s="58" t="n">
        <v>0</v>
      </c>
      <c r="BL42" s="78" t="n">
        <v>2</v>
      </c>
      <c r="BM42" s="57" t="n">
        <f aca="false">51-BL42</f>
        <v>49</v>
      </c>
      <c r="BN42" s="64"/>
      <c r="BO42" s="65" t="n">
        <f aca="false">G42</f>
        <v>0</v>
      </c>
      <c r="BP42" s="65" t="n">
        <f aca="false">I42</f>
        <v>0</v>
      </c>
      <c r="BQ42" s="65" t="n">
        <f aca="false">K42</f>
        <v>0</v>
      </c>
      <c r="BR42" s="65" t="n">
        <f aca="false">M42</f>
        <v>0</v>
      </c>
      <c r="BS42" s="65" t="n">
        <f aca="false">O42</f>
        <v>0</v>
      </c>
      <c r="BT42" s="65" t="n">
        <f aca="false">Q42</f>
        <v>0</v>
      </c>
      <c r="BU42" s="65" t="n">
        <f aca="false">S42</f>
        <v>0</v>
      </c>
      <c r="BV42" s="65" t="n">
        <f aca="false">U42</f>
        <v>0</v>
      </c>
      <c r="BW42" s="65" t="n">
        <f aca="false">W42</f>
        <v>0</v>
      </c>
      <c r="BX42" s="65" t="n">
        <f aca="false">Y42</f>
        <v>0</v>
      </c>
      <c r="BY42" s="65" t="n">
        <f aca="false">AA42</f>
        <v>0</v>
      </c>
      <c r="BZ42" s="65" t="n">
        <f aca="false">AC42</f>
        <v>0</v>
      </c>
      <c r="CA42" s="65" t="n">
        <f aca="false">AE42</f>
        <v>23</v>
      </c>
      <c r="CB42" s="65" t="n">
        <f aca="false">AG42</f>
        <v>39</v>
      </c>
      <c r="CC42" s="65" t="n">
        <f aca="false">AI42</f>
        <v>24</v>
      </c>
      <c r="CD42" s="65" t="n">
        <f aca="false">AK42</f>
        <v>39</v>
      </c>
      <c r="CE42" s="65" t="n">
        <f aca="false">AM42</f>
        <v>40</v>
      </c>
      <c r="CF42" s="65" t="n">
        <f aca="false">AO42</f>
        <v>45</v>
      </c>
      <c r="CG42" s="65" t="n">
        <f aca="false">AQ42</f>
        <v>32</v>
      </c>
      <c r="CH42" s="65" t="n">
        <f aca="false">AS42</f>
        <v>38</v>
      </c>
      <c r="CI42" s="65" t="n">
        <f aca="false">AU42</f>
        <v>1</v>
      </c>
      <c r="CJ42" s="65" t="n">
        <f aca="false">AW42</f>
        <v>0</v>
      </c>
      <c r="CK42" s="65" t="n">
        <f aca="false">AY42</f>
        <v>0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49</v>
      </c>
      <c r="CS42" s="66" t="n">
        <f aca="false">SUM(BO42:CR42)</f>
        <v>330</v>
      </c>
      <c r="CT42" s="67"/>
      <c r="CU42" s="68" t="n">
        <f aca="false">SMALL($BO42:$CR42,1)</f>
        <v>0</v>
      </c>
      <c r="CV42" s="68" t="n">
        <f aca="false">SMALL($BO42:$CR42,2)</f>
        <v>0</v>
      </c>
      <c r="CW42" s="68" t="n">
        <f aca="false">SMALL($BO42:$CR42,3)</f>
        <v>0</v>
      </c>
      <c r="CX42" s="68" t="n">
        <f aca="false">SMALL($BO42:$CR42,4)</f>
        <v>0</v>
      </c>
      <c r="CY42" s="68" t="n">
        <f aca="false">SMALL($BO42:$CR42,5)</f>
        <v>0</v>
      </c>
      <c r="CZ42" s="68" t="n">
        <f aca="false">SMALL($BO42:$CR42,6)</f>
        <v>0</v>
      </c>
      <c r="DA42" s="68" t="n">
        <f aca="false">SMALL($BO42:$CR42,7)</f>
        <v>0</v>
      </c>
      <c r="DB42" s="68" t="n">
        <f aca="false">SMALL($BO42:$CR42,8)</f>
        <v>0</v>
      </c>
      <c r="DC42" s="68" t="n">
        <f aca="false">SMALL($BO42:$CR42,9)</f>
        <v>0</v>
      </c>
      <c r="DD42" s="68" t="n">
        <f aca="false">SMALL($BO42:$CR42,10)</f>
        <v>0</v>
      </c>
      <c r="DE42" s="68" t="n">
        <f aca="false">SMALL($BO42:$CR42,11)</f>
        <v>0</v>
      </c>
      <c r="DF42" s="68" t="n">
        <f aca="false">SMALL($BO42:$CR42,12)</f>
        <v>0</v>
      </c>
      <c r="DG42" s="68" t="n">
        <f aca="false">SMALL($BO42:$CR42,13)</f>
        <v>0</v>
      </c>
      <c r="DH42" s="68" t="n">
        <f aca="false">SMALL($BO42:$CR42,14)</f>
        <v>0</v>
      </c>
      <c r="DI42" s="68" t="n">
        <f aca="false">SMALL($BO42:$CR42,15)</f>
        <v>0</v>
      </c>
      <c r="DJ42" s="68" t="n">
        <f aca="false">SMALL($BO42:$CR42,16)</f>
        <v>0</v>
      </c>
      <c r="DK42" s="68" t="n">
        <f aca="false">SMALL($BO42:$CR42,17)</f>
        <v>0</v>
      </c>
      <c r="DL42" s="68" t="n">
        <f aca="false">SMALL($BO42:$CR42,18)</f>
        <v>0</v>
      </c>
      <c r="DM42" s="68" t="n">
        <f aca="false">SMALL($BO42:$CR42,19)</f>
        <v>0</v>
      </c>
      <c r="DN42" s="68" t="n">
        <f aca="false">SMALL($BO42:$CR42,20)</f>
        <v>0</v>
      </c>
      <c r="DO42" s="68" t="n">
        <f aca="false">SMALL($BO42:$CR42,21)</f>
        <v>1</v>
      </c>
      <c r="DP42" s="68" t="n">
        <f aca="false">SMALL($BO42:$CR42,22)</f>
        <v>23</v>
      </c>
      <c r="DQ42" s="68" t="n">
        <f aca="false">SMALL($BO42:$CR42,23)</f>
        <v>24</v>
      </c>
      <c r="DR42" s="68" t="n">
        <f aca="false">SMALL($BO42:$CR42,24)</f>
        <v>32</v>
      </c>
      <c r="DS42" s="68" t="n">
        <f aca="false">SMALL($BO42:$CR42,25)</f>
        <v>38</v>
      </c>
      <c r="DT42" s="67" t="n">
        <f aca="false">SMALL($BO42:$CR42,26)</f>
        <v>39</v>
      </c>
      <c r="DU42" s="67" t="n">
        <f aca="false">SMALL($BO42:$CR42,27)</f>
        <v>39</v>
      </c>
      <c r="DV42" s="67" t="n">
        <f aca="false">SMALL($BO42:$CR42,28)</f>
        <v>40</v>
      </c>
      <c r="DW42" s="67" t="n">
        <f aca="false">SMALL($BO42:$CR42,29)</f>
        <v>45</v>
      </c>
      <c r="DX42" s="67" t="n">
        <f aca="false">SMALL($BO42:$CR42,30)</f>
        <v>49</v>
      </c>
    </row>
    <row r="43" s="49" customFormat="true" ht="12" hidden="false" customHeight="false" outlineLevel="0" collapsed="false">
      <c r="A43" s="2" t="n">
        <v>35</v>
      </c>
      <c r="B43" s="1" t="s">
        <v>49</v>
      </c>
      <c r="C43" s="50"/>
      <c r="D43" s="51" t="n">
        <f aca="false">CS43-SUM($CU43:CHOOSE($CU$8,$CU43,$CV43,$CW43,$CX43,$CY43,$CZ43,$DA43,$DB43,$DC43,$DD43,$DE43,$DF43,$DG43,$DH43,$DI43,$DJ43,$DK43,$DL43,$DM43,$DN43,$DO43,$DP43,$DQ43,$DR43))</f>
        <v>327</v>
      </c>
      <c r="E43" s="26"/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3" t="n">
        <v>0</v>
      </c>
      <c r="L43" s="56" t="n">
        <v>0</v>
      </c>
      <c r="M43" s="53" t="n">
        <v>0</v>
      </c>
      <c r="N43" s="56" t="n">
        <v>0</v>
      </c>
      <c r="O43" s="53" t="n">
        <v>0</v>
      </c>
      <c r="P43" s="52" t="n">
        <v>16</v>
      </c>
      <c r="Q43" s="53" t="n">
        <f aca="false">51-P43</f>
        <v>35</v>
      </c>
      <c r="R43" s="56" t="n">
        <v>25</v>
      </c>
      <c r="S43" s="57" t="n">
        <f aca="false">51-R43</f>
        <v>26</v>
      </c>
      <c r="T43" s="56" t="n">
        <v>25</v>
      </c>
      <c r="U43" s="57" t="n">
        <f aca="false">51-T43</f>
        <v>26</v>
      </c>
      <c r="V43" s="56" t="n">
        <v>20</v>
      </c>
      <c r="W43" s="53" t="n">
        <f aca="false">51-V43</f>
        <v>31</v>
      </c>
      <c r="X43" s="56" t="n">
        <v>21</v>
      </c>
      <c r="Y43" s="53" t="n">
        <f aca="false">51-X43</f>
        <v>30</v>
      </c>
      <c r="Z43" s="56" t="n">
        <v>24</v>
      </c>
      <c r="AA43" s="53" t="n">
        <f aca="false">51-Z43</f>
        <v>27</v>
      </c>
      <c r="AB43" s="56" t="n">
        <v>25</v>
      </c>
      <c r="AC43" s="58" t="n">
        <f aca="false">51-AB43</f>
        <v>26</v>
      </c>
      <c r="AD43" s="69" t="n">
        <v>35</v>
      </c>
      <c r="AE43" s="75" t="n">
        <f aca="false">51-AD43</f>
        <v>16</v>
      </c>
      <c r="AF43" s="70" t="n">
        <v>33</v>
      </c>
      <c r="AG43" s="75" t="n">
        <f aca="false">51-AF43</f>
        <v>18</v>
      </c>
      <c r="AH43" s="70" t="n">
        <v>35</v>
      </c>
      <c r="AI43" s="75" t="n">
        <f aca="false">51-AH43</f>
        <v>16</v>
      </c>
      <c r="AJ43" s="70" t="n">
        <v>40</v>
      </c>
      <c r="AK43" s="75" t="n">
        <f aca="false">51-AJ43</f>
        <v>11</v>
      </c>
      <c r="AL43" s="70" t="n">
        <v>41</v>
      </c>
      <c r="AM43" s="75" t="n">
        <f aca="false">51-AL43</f>
        <v>10</v>
      </c>
      <c r="AN43" s="70" t="n">
        <v>40</v>
      </c>
      <c r="AO43" s="75" t="n">
        <f aca="false">51-AN43</f>
        <v>11</v>
      </c>
      <c r="AP43" s="70" t="n">
        <v>31</v>
      </c>
      <c r="AQ43" s="75" t="n">
        <f aca="false">51-AP43</f>
        <v>20</v>
      </c>
      <c r="AR43" s="70" t="n">
        <v>41</v>
      </c>
      <c r="AS43" s="75" t="n">
        <f aca="false">51-AR43</f>
        <v>10</v>
      </c>
      <c r="AT43" s="70" t="n">
        <v>37</v>
      </c>
      <c r="AU43" s="76" t="n">
        <f aca="false">51-AT43</f>
        <v>14</v>
      </c>
      <c r="AV43" s="52" t="n">
        <v>0</v>
      </c>
      <c r="AW43" s="53" t="n">
        <v>0</v>
      </c>
      <c r="AX43" s="56" t="n">
        <v>0</v>
      </c>
      <c r="AY43" s="53" t="n">
        <v>0</v>
      </c>
      <c r="AZ43" s="56" t="n">
        <v>0</v>
      </c>
      <c r="BA43" s="53" t="n">
        <v>0</v>
      </c>
      <c r="BB43" s="56" t="n">
        <v>0</v>
      </c>
      <c r="BC43" s="53" t="n">
        <v>0</v>
      </c>
      <c r="BD43" s="56" t="n">
        <v>0</v>
      </c>
      <c r="BE43" s="58" t="n">
        <v>0</v>
      </c>
      <c r="BF43" s="56" t="n">
        <v>0</v>
      </c>
      <c r="BG43" s="53" t="n">
        <v>0</v>
      </c>
      <c r="BH43" s="56" t="n">
        <v>0</v>
      </c>
      <c r="BI43" s="53" t="n">
        <v>0</v>
      </c>
      <c r="BJ43" s="56" t="n">
        <v>0</v>
      </c>
      <c r="BK43" s="58" t="n">
        <v>0</v>
      </c>
      <c r="BL43" s="74" t="n">
        <v>0</v>
      </c>
      <c r="BM43" s="57" t="n">
        <v>0</v>
      </c>
      <c r="BN43" s="64"/>
      <c r="BO43" s="65" t="n">
        <f aca="false">G43</f>
        <v>0</v>
      </c>
      <c r="BP43" s="65" t="n">
        <f aca="false">I43</f>
        <v>0</v>
      </c>
      <c r="BQ43" s="65" t="n">
        <f aca="false">K43</f>
        <v>0</v>
      </c>
      <c r="BR43" s="65" t="n">
        <f aca="false">M43</f>
        <v>0</v>
      </c>
      <c r="BS43" s="65" t="n">
        <f aca="false">O43</f>
        <v>0</v>
      </c>
      <c r="BT43" s="65" t="n">
        <f aca="false">Q43</f>
        <v>35</v>
      </c>
      <c r="BU43" s="65" t="n">
        <f aca="false">S43</f>
        <v>26</v>
      </c>
      <c r="BV43" s="65" t="n">
        <f aca="false">U43</f>
        <v>26</v>
      </c>
      <c r="BW43" s="65" t="n">
        <f aca="false">W43</f>
        <v>31</v>
      </c>
      <c r="BX43" s="65" t="n">
        <f aca="false">Y43</f>
        <v>30</v>
      </c>
      <c r="BY43" s="65" t="n">
        <f aca="false">AA43</f>
        <v>27</v>
      </c>
      <c r="BZ43" s="65" t="n">
        <f aca="false">AC43</f>
        <v>26</v>
      </c>
      <c r="CA43" s="65" t="n">
        <f aca="false">AE43</f>
        <v>16</v>
      </c>
      <c r="CB43" s="65" t="n">
        <f aca="false">AG43</f>
        <v>18</v>
      </c>
      <c r="CC43" s="65" t="n">
        <f aca="false">AI43</f>
        <v>16</v>
      </c>
      <c r="CD43" s="65" t="n">
        <f aca="false">AK43</f>
        <v>11</v>
      </c>
      <c r="CE43" s="65" t="n">
        <f aca="false">AM43</f>
        <v>10</v>
      </c>
      <c r="CF43" s="65" t="n">
        <f aca="false">AO43</f>
        <v>11</v>
      </c>
      <c r="CG43" s="65" t="n">
        <f aca="false">AQ43</f>
        <v>20</v>
      </c>
      <c r="CH43" s="65" t="n">
        <f aca="false">AS43</f>
        <v>10</v>
      </c>
      <c r="CI43" s="65" t="n">
        <f aca="false">AU43</f>
        <v>14</v>
      </c>
      <c r="CJ43" s="65" t="n">
        <f aca="false">AW43</f>
        <v>0</v>
      </c>
      <c r="CK43" s="65" t="n">
        <f aca="false">AY43</f>
        <v>0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M43</f>
        <v>0</v>
      </c>
      <c r="CS43" s="66" t="n">
        <f aca="false">SUM(BO43:CR43)</f>
        <v>327</v>
      </c>
      <c r="CT43" s="67"/>
      <c r="CU43" s="68" t="n">
        <f aca="false">SMALL($BO43:$CR43,1)</f>
        <v>0</v>
      </c>
      <c r="CV43" s="68" t="n">
        <f aca="false">SMALL($BO43:$CR43,2)</f>
        <v>0</v>
      </c>
      <c r="CW43" s="68" t="n">
        <f aca="false">SMALL($BO43:$CR43,3)</f>
        <v>0</v>
      </c>
      <c r="CX43" s="68" t="n">
        <f aca="false">SMALL($BO43:$CR43,4)</f>
        <v>0</v>
      </c>
      <c r="CY43" s="68" t="n">
        <f aca="false">SMALL($BO43:$CR43,5)</f>
        <v>0</v>
      </c>
      <c r="CZ43" s="68" t="n">
        <f aca="false">SMALL($BO43:$CR43,6)</f>
        <v>0</v>
      </c>
      <c r="DA43" s="68" t="n">
        <f aca="false">SMALL($BO43:$CR43,7)</f>
        <v>0</v>
      </c>
      <c r="DB43" s="68" t="n">
        <f aca="false">SMALL($BO43:$CR43,8)</f>
        <v>0</v>
      </c>
      <c r="DC43" s="68" t="n">
        <f aca="false">SMALL($BO43:$CR43,9)</f>
        <v>0</v>
      </c>
      <c r="DD43" s="68" t="n">
        <f aca="false">SMALL($BO43:$CR43,10)</f>
        <v>0</v>
      </c>
      <c r="DE43" s="68" t="n">
        <f aca="false">SMALL($BO43:$CR43,11)</f>
        <v>0</v>
      </c>
      <c r="DF43" s="68" t="n">
        <f aca="false">SMALL($BO43:$CR43,12)</f>
        <v>0</v>
      </c>
      <c r="DG43" s="68" t="n">
        <f aca="false">SMALL($BO43:$CR43,13)</f>
        <v>0</v>
      </c>
      <c r="DH43" s="68" t="n">
        <f aca="false">SMALL($BO43:$CR43,14)</f>
        <v>0</v>
      </c>
      <c r="DI43" s="68" t="n">
        <f aca="false">SMALL($BO43:$CR43,15)</f>
        <v>10</v>
      </c>
      <c r="DJ43" s="68" t="n">
        <f aca="false">SMALL($BO43:$CR43,16)</f>
        <v>10</v>
      </c>
      <c r="DK43" s="68" t="n">
        <f aca="false">SMALL($BO43:$CR43,17)</f>
        <v>11</v>
      </c>
      <c r="DL43" s="68" t="n">
        <f aca="false">SMALL($BO43:$CR43,18)</f>
        <v>11</v>
      </c>
      <c r="DM43" s="68" t="n">
        <f aca="false">SMALL($BO43:$CR43,19)</f>
        <v>14</v>
      </c>
      <c r="DN43" s="68" t="n">
        <f aca="false">SMALL($BO43:$CR43,20)</f>
        <v>16</v>
      </c>
      <c r="DO43" s="68" t="n">
        <f aca="false">SMALL($BO43:$CR43,21)</f>
        <v>16</v>
      </c>
      <c r="DP43" s="68" t="n">
        <f aca="false">SMALL($BO43:$CR43,22)</f>
        <v>18</v>
      </c>
      <c r="DQ43" s="68" t="n">
        <f aca="false">SMALL($BO43:$CR43,23)</f>
        <v>20</v>
      </c>
      <c r="DR43" s="68" t="n">
        <f aca="false">SMALL($BO43:$CR43,24)</f>
        <v>26</v>
      </c>
      <c r="DS43" s="68" t="n">
        <f aca="false">SMALL($BO43:$CR43,25)</f>
        <v>26</v>
      </c>
      <c r="DT43" s="67" t="n">
        <f aca="false">SMALL($BO43:$CR43,26)</f>
        <v>26</v>
      </c>
      <c r="DU43" s="67" t="n">
        <f aca="false">SMALL($BO43:$CR43,27)</f>
        <v>27</v>
      </c>
      <c r="DV43" s="67" t="n">
        <f aca="false">SMALL($BO43:$CR43,28)</f>
        <v>30</v>
      </c>
      <c r="DW43" s="67" t="n">
        <f aca="false">SMALL($BO43:$CR43,29)</f>
        <v>31</v>
      </c>
      <c r="DX43" s="67" t="n">
        <f aca="false">SMALL($BO43:$CR43,30)</f>
        <v>35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50"/>
      <c r="D44" s="51" t="n">
        <f aca="false">CS44-SUM($CU44:CHOOSE($CU$8,$CU44,$CV44,$CW44,$CX44,$CY44,$CZ44,$DA44,$DB44,$DC44,$DD44,$DE44,$DF44,$DG44,$DH44,$DI44,$DJ44,$DK44,$DL44,$DM44,$DN44,$DO44,$DP44,$DQ44,$DR44))</f>
        <v>309</v>
      </c>
      <c r="E44" s="26"/>
      <c r="F44" s="56" t="n">
        <v>50</v>
      </c>
      <c r="G44" s="57" t="n">
        <f aca="false">51-F44</f>
        <v>1</v>
      </c>
      <c r="H44" s="56" t="n">
        <v>51</v>
      </c>
      <c r="I44" s="53" t="n">
        <f aca="false">51-H44</f>
        <v>0</v>
      </c>
      <c r="J44" s="56" t="n">
        <v>21</v>
      </c>
      <c r="K44" s="53" t="n">
        <f aca="false">51-J44</f>
        <v>30</v>
      </c>
      <c r="L44" s="56" t="n">
        <v>24</v>
      </c>
      <c r="M44" s="53" t="n">
        <f aca="false">51-L44</f>
        <v>27</v>
      </c>
      <c r="N44" s="56" t="n">
        <v>27</v>
      </c>
      <c r="O44" s="53" t="n">
        <f aca="false">51-N44</f>
        <v>24</v>
      </c>
      <c r="P44" s="52" t="n">
        <v>0</v>
      </c>
      <c r="Q44" s="53" t="n">
        <v>0</v>
      </c>
      <c r="R44" s="56" t="n">
        <v>0</v>
      </c>
      <c r="S44" s="57" t="n">
        <v>0</v>
      </c>
      <c r="T44" s="56" t="n">
        <v>0</v>
      </c>
      <c r="U44" s="57" t="n">
        <v>0</v>
      </c>
      <c r="V44" s="56" t="n">
        <v>0</v>
      </c>
      <c r="W44" s="53" t="n">
        <v>0</v>
      </c>
      <c r="X44" s="56" t="n">
        <v>0</v>
      </c>
      <c r="Y44" s="53" t="n">
        <v>0</v>
      </c>
      <c r="Z44" s="56" t="n">
        <v>0</v>
      </c>
      <c r="AA44" s="53" t="n">
        <v>0</v>
      </c>
      <c r="AB44" s="56" t="n">
        <v>0</v>
      </c>
      <c r="AC44" s="58" t="n">
        <v>0</v>
      </c>
      <c r="AD44" s="69" t="n">
        <v>33</v>
      </c>
      <c r="AE44" s="75" t="n">
        <f aca="false">51-AD44</f>
        <v>18</v>
      </c>
      <c r="AF44" s="70" t="n">
        <v>17</v>
      </c>
      <c r="AG44" s="75" t="n">
        <f aca="false">51-AF44</f>
        <v>34</v>
      </c>
      <c r="AH44" s="70" t="n">
        <v>50</v>
      </c>
      <c r="AI44" s="75" t="n">
        <f aca="false">51-AH44</f>
        <v>1</v>
      </c>
      <c r="AJ44" s="70" t="n">
        <v>29</v>
      </c>
      <c r="AK44" s="75" t="n">
        <f aca="false">51-AJ44</f>
        <v>22</v>
      </c>
      <c r="AL44" s="70" t="n">
        <v>35</v>
      </c>
      <c r="AM44" s="75" t="n">
        <f aca="false">51-AL44</f>
        <v>16</v>
      </c>
      <c r="AN44" s="70" t="n">
        <v>32</v>
      </c>
      <c r="AO44" s="75" t="n">
        <f aca="false">51-AN44</f>
        <v>19</v>
      </c>
      <c r="AP44" s="70" t="n">
        <v>24</v>
      </c>
      <c r="AQ44" s="75" t="n">
        <f aca="false">51-AP44</f>
        <v>27</v>
      </c>
      <c r="AR44" s="70" t="n">
        <v>31</v>
      </c>
      <c r="AS44" s="75" t="n">
        <f aca="false">51-AR44</f>
        <v>20</v>
      </c>
      <c r="AT44" s="70" t="n">
        <v>30</v>
      </c>
      <c r="AU44" s="76" t="n">
        <f aca="false">51-AT44</f>
        <v>21</v>
      </c>
      <c r="AV44" s="52" t="n">
        <v>0</v>
      </c>
      <c r="AW44" s="53" t="n">
        <v>0</v>
      </c>
      <c r="AX44" s="56" t="n">
        <v>0</v>
      </c>
      <c r="AY44" s="53" t="n">
        <v>0</v>
      </c>
      <c r="AZ44" s="56" t="n">
        <v>0</v>
      </c>
      <c r="BA44" s="53" t="n">
        <v>0</v>
      </c>
      <c r="BB44" s="56" t="n">
        <v>0</v>
      </c>
      <c r="BC44" s="53" t="n">
        <v>0</v>
      </c>
      <c r="BD44" s="56" t="n">
        <v>0</v>
      </c>
      <c r="BE44" s="58" t="n">
        <v>0</v>
      </c>
      <c r="BF44" s="56" t="n">
        <v>0</v>
      </c>
      <c r="BG44" s="53" t="n">
        <v>0</v>
      </c>
      <c r="BH44" s="56" t="n">
        <v>0</v>
      </c>
      <c r="BI44" s="53" t="n">
        <v>0</v>
      </c>
      <c r="BJ44" s="56" t="n">
        <v>0</v>
      </c>
      <c r="BK44" s="58" t="n">
        <v>0</v>
      </c>
      <c r="BL44" s="94" t="n">
        <v>2</v>
      </c>
      <c r="BM44" s="57" t="n">
        <f aca="false">51-BL44</f>
        <v>49</v>
      </c>
      <c r="BN44" s="64"/>
      <c r="BO44" s="65" t="n">
        <f aca="false">G44</f>
        <v>1</v>
      </c>
      <c r="BP44" s="65" t="n">
        <f aca="false">I44</f>
        <v>0</v>
      </c>
      <c r="BQ44" s="65" t="n">
        <f aca="false">K44</f>
        <v>30</v>
      </c>
      <c r="BR44" s="65" t="n">
        <f aca="false">M44</f>
        <v>27</v>
      </c>
      <c r="BS44" s="65" t="n">
        <f aca="false">O44</f>
        <v>24</v>
      </c>
      <c r="BT44" s="65" t="n">
        <f aca="false">Q44</f>
        <v>0</v>
      </c>
      <c r="BU44" s="65" t="n">
        <f aca="false">S44</f>
        <v>0</v>
      </c>
      <c r="BV44" s="65" t="n">
        <f aca="false">U44</f>
        <v>0</v>
      </c>
      <c r="BW44" s="65" t="n">
        <f aca="false">W44</f>
        <v>0</v>
      </c>
      <c r="BX44" s="65" t="n">
        <f aca="false">Y44</f>
        <v>0</v>
      </c>
      <c r="BY44" s="65" t="n">
        <f aca="false">AA44</f>
        <v>0</v>
      </c>
      <c r="BZ44" s="65" t="n">
        <f aca="false">AC44</f>
        <v>0</v>
      </c>
      <c r="CA44" s="65" t="n">
        <f aca="false">AE44</f>
        <v>18</v>
      </c>
      <c r="CB44" s="65" t="n">
        <f aca="false">AG44</f>
        <v>34</v>
      </c>
      <c r="CC44" s="65" t="n">
        <f aca="false">AI44</f>
        <v>1</v>
      </c>
      <c r="CD44" s="65" t="n">
        <f aca="false">AK44</f>
        <v>22</v>
      </c>
      <c r="CE44" s="65" t="n">
        <f aca="false">AM44</f>
        <v>16</v>
      </c>
      <c r="CF44" s="65" t="n">
        <f aca="false">AO44</f>
        <v>19</v>
      </c>
      <c r="CG44" s="65" t="n">
        <f aca="false">AQ44</f>
        <v>27</v>
      </c>
      <c r="CH44" s="65" t="n">
        <f aca="false">AS44</f>
        <v>20</v>
      </c>
      <c r="CI44" s="65" t="n">
        <f aca="false">AU44</f>
        <v>21</v>
      </c>
      <c r="CJ44" s="65" t="n">
        <f aca="false">AW44</f>
        <v>0</v>
      </c>
      <c r="CK44" s="65" t="n">
        <f aca="false">AY44</f>
        <v>0</v>
      </c>
      <c r="CL44" s="65" t="n">
        <f aca="false">BA44</f>
        <v>0</v>
      </c>
      <c r="CM44" s="65" t="n">
        <f aca="false">BC44</f>
        <v>0</v>
      </c>
      <c r="CN44" s="65" t="n">
        <f aca="false">BE44</f>
        <v>0</v>
      </c>
      <c r="CO44" s="65" t="n">
        <f aca="false">BG44</f>
        <v>0</v>
      </c>
      <c r="CP44" s="65" t="n">
        <f aca="false">BI44</f>
        <v>0</v>
      </c>
      <c r="CQ44" s="65" t="n">
        <f aca="false">BK44</f>
        <v>0</v>
      </c>
      <c r="CR44" s="65" t="n">
        <f aca="false">BM44</f>
        <v>49</v>
      </c>
      <c r="CS44" s="66" t="n">
        <f aca="false">SUM(BO44:CR44)</f>
        <v>309</v>
      </c>
      <c r="CT44" s="67"/>
      <c r="CU44" s="68" t="n">
        <f aca="false">SMALL($BO44:$CR44,1)</f>
        <v>0</v>
      </c>
      <c r="CV44" s="68" t="n">
        <f aca="false">SMALL($BO44:$CR44,2)</f>
        <v>0</v>
      </c>
      <c r="CW44" s="68" t="n">
        <f aca="false">SMALL($BO44:$CR44,3)</f>
        <v>0</v>
      </c>
      <c r="CX44" s="68" t="n">
        <f aca="false">SMALL($BO44:$CR44,4)</f>
        <v>0</v>
      </c>
      <c r="CY44" s="68" t="n">
        <f aca="false">SMALL($BO44:$CR44,5)</f>
        <v>0</v>
      </c>
      <c r="CZ44" s="68" t="n">
        <f aca="false">SMALL($BO44:$CR44,6)</f>
        <v>0</v>
      </c>
      <c r="DA44" s="68" t="n">
        <f aca="false">SMALL($BO44:$CR44,7)</f>
        <v>0</v>
      </c>
      <c r="DB44" s="68" t="n">
        <f aca="false">SMALL($BO44:$CR44,8)</f>
        <v>0</v>
      </c>
      <c r="DC44" s="68" t="n">
        <f aca="false">SMALL($BO44:$CR44,9)</f>
        <v>0</v>
      </c>
      <c r="DD44" s="68" t="n">
        <f aca="false">SMALL($BO44:$CR44,10)</f>
        <v>0</v>
      </c>
      <c r="DE44" s="68" t="n">
        <f aca="false">SMALL($BO44:$CR44,11)</f>
        <v>0</v>
      </c>
      <c r="DF44" s="68" t="n">
        <f aca="false">SMALL($BO44:$CR44,12)</f>
        <v>0</v>
      </c>
      <c r="DG44" s="68" t="n">
        <f aca="false">SMALL($BO44:$CR44,13)</f>
        <v>0</v>
      </c>
      <c r="DH44" s="68" t="n">
        <f aca="false">SMALL($BO44:$CR44,14)</f>
        <v>0</v>
      </c>
      <c r="DI44" s="68" t="n">
        <f aca="false">SMALL($BO44:$CR44,15)</f>
        <v>0</v>
      </c>
      <c r="DJ44" s="68" t="n">
        <f aca="false">SMALL($BO44:$CR44,16)</f>
        <v>0</v>
      </c>
      <c r="DK44" s="68" t="n">
        <f aca="false">SMALL($BO44:$CR44,17)</f>
        <v>1</v>
      </c>
      <c r="DL44" s="68" t="n">
        <f aca="false">SMALL($BO44:$CR44,18)</f>
        <v>1</v>
      </c>
      <c r="DM44" s="68" t="n">
        <f aca="false">SMALL($BO44:$CR44,19)</f>
        <v>16</v>
      </c>
      <c r="DN44" s="68" t="n">
        <f aca="false">SMALL($BO44:$CR44,20)</f>
        <v>18</v>
      </c>
      <c r="DO44" s="68" t="n">
        <f aca="false">SMALL($BO44:$CR44,21)</f>
        <v>19</v>
      </c>
      <c r="DP44" s="68" t="n">
        <f aca="false">SMALL($BO44:$CR44,22)</f>
        <v>20</v>
      </c>
      <c r="DQ44" s="68" t="n">
        <f aca="false">SMALL($BO44:$CR44,23)</f>
        <v>21</v>
      </c>
      <c r="DR44" s="68" t="n">
        <f aca="false">SMALL($BO44:$CR44,24)</f>
        <v>22</v>
      </c>
      <c r="DS44" s="68" t="n">
        <f aca="false">SMALL($BO44:$CR44,25)</f>
        <v>24</v>
      </c>
      <c r="DT44" s="67" t="n">
        <f aca="false">SMALL($BO44:$CR44,26)</f>
        <v>27</v>
      </c>
      <c r="DU44" s="67" t="n">
        <f aca="false">SMALL($BO44:$CR44,27)</f>
        <v>27</v>
      </c>
      <c r="DV44" s="67" t="n">
        <f aca="false">SMALL($BO44:$CR44,28)</f>
        <v>30</v>
      </c>
      <c r="DW44" s="67" t="n">
        <f aca="false">SMALL($BO44:$CR44,29)</f>
        <v>34</v>
      </c>
      <c r="DX44" s="67" t="n">
        <f aca="false">SMALL($BO44:$CR44,30)</f>
        <v>49</v>
      </c>
    </row>
    <row r="45" customFormat="false" ht="12" hidden="false" customHeight="false" outlineLevel="0" collapsed="false">
      <c r="A45" s="1" t="n">
        <v>37</v>
      </c>
      <c r="B45" s="1" t="s">
        <v>51</v>
      </c>
      <c r="C45" s="50"/>
      <c r="D45" s="51" t="n">
        <f aca="false">CS45-SUM($CU45:CHOOSE($CU$8,$CU45,$CV45,$CW45,$CX45,$CY45,$CZ45,$DA45,$DB45,$DC45,$DD45,$DE45,$DF45,$DG45,$DH45,$DI45,$DJ45,$DK45,$DL45,$DM45,$DN45,$DO45,$DP45,$DQ45,$DR45))</f>
        <v>278</v>
      </c>
      <c r="E45" s="26"/>
      <c r="F45" s="56" t="n">
        <v>50</v>
      </c>
      <c r="G45" s="57" t="n">
        <f aca="false">51-F45</f>
        <v>1</v>
      </c>
      <c r="H45" s="56" t="n">
        <v>51</v>
      </c>
      <c r="I45" s="53" t="n">
        <f aca="false">51-H45</f>
        <v>0</v>
      </c>
      <c r="J45" s="56" t="n">
        <v>51</v>
      </c>
      <c r="K45" s="53" t="n">
        <f aca="false">51-J45</f>
        <v>0</v>
      </c>
      <c r="L45" s="56" t="n">
        <v>51</v>
      </c>
      <c r="M45" s="53" t="n">
        <f aca="false">51-L45</f>
        <v>0</v>
      </c>
      <c r="N45" s="56" t="n">
        <v>51</v>
      </c>
      <c r="O45" s="53" t="n">
        <f aca="false">51-N45</f>
        <v>0</v>
      </c>
      <c r="P45" s="52" t="n">
        <v>0</v>
      </c>
      <c r="Q45" s="53" t="n">
        <v>0</v>
      </c>
      <c r="R45" s="56" t="n">
        <v>0</v>
      </c>
      <c r="S45" s="57" t="n">
        <v>0</v>
      </c>
      <c r="T45" s="56" t="n">
        <v>0</v>
      </c>
      <c r="U45" s="57" t="n">
        <v>0</v>
      </c>
      <c r="V45" s="56" t="n">
        <v>0</v>
      </c>
      <c r="W45" s="53" t="n">
        <v>0</v>
      </c>
      <c r="X45" s="56" t="n">
        <v>0</v>
      </c>
      <c r="Y45" s="53" t="n">
        <v>0</v>
      </c>
      <c r="Z45" s="56" t="n">
        <v>0</v>
      </c>
      <c r="AA45" s="53" t="n">
        <v>0</v>
      </c>
      <c r="AB45" s="56" t="n">
        <v>0</v>
      </c>
      <c r="AC45" s="58" t="n">
        <v>0</v>
      </c>
      <c r="AD45" s="69" t="n">
        <v>23</v>
      </c>
      <c r="AE45" s="75" t="n">
        <f aca="false">51-AD45</f>
        <v>28</v>
      </c>
      <c r="AF45" s="70" t="n">
        <v>13</v>
      </c>
      <c r="AG45" s="75" t="n">
        <f aca="false">51-AF45</f>
        <v>38</v>
      </c>
      <c r="AH45" s="70" t="n">
        <v>23</v>
      </c>
      <c r="AI45" s="75" t="n">
        <f aca="false">51-AH45</f>
        <v>28</v>
      </c>
      <c r="AJ45" s="70" t="n">
        <v>23</v>
      </c>
      <c r="AK45" s="75" t="n">
        <f aca="false">51-AJ45</f>
        <v>28</v>
      </c>
      <c r="AL45" s="70" t="n">
        <v>23</v>
      </c>
      <c r="AM45" s="75" t="n">
        <f aca="false">51-AL45</f>
        <v>28</v>
      </c>
      <c r="AN45" s="70" t="n">
        <v>20</v>
      </c>
      <c r="AO45" s="75" t="n">
        <f aca="false">51-AN45</f>
        <v>31</v>
      </c>
      <c r="AP45" s="70" t="n">
        <v>20</v>
      </c>
      <c r="AQ45" s="75" t="n">
        <f aca="false">51-AP45</f>
        <v>31</v>
      </c>
      <c r="AR45" s="70" t="n">
        <v>22</v>
      </c>
      <c r="AS45" s="75" t="n">
        <f aca="false">51-AR45</f>
        <v>29</v>
      </c>
      <c r="AT45" s="70" t="n">
        <v>15</v>
      </c>
      <c r="AU45" s="76" t="n">
        <f aca="false">51-AT45</f>
        <v>36</v>
      </c>
      <c r="AV45" s="52" t="n">
        <v>0</v>
      </c>
      <c r="AW45" s="53" t="n">
        <v>0</v>
      </c>
      <c r="AX45" s="56" t="n">
        <v>0</v>
      </c>
      <c r="AY45" s="53" t="n">
        <v>0</v>
      </c>
      <c r="AZ45" s="56" t="n">
        <v>0</v>
      </c>
      <c r="BA45" s="53" t="n">
        <v>0</v>
      </c>
      <c r="BB45" s="56" t="n">
        <v>0</v>
      </c>
      <c r="BC45" s="53" t="n">
        <v>0</v>
      </c>
      <c r="BD45" s="56" t="n">
        <v>0</v>
      </c>
      <c r="BE45" s="58" t="n">
        <v>0</v>
      </c>
      <c r="BF45" s="56" t="n">
        <v>0</v>
      </c>
      <c r="BG45" s="53" t="n">
        <v>0</v>
      </c>
      <c r="BH45" s="56" t="n">
        <v>0</v>
      </c>
      <c r="BI45" s="53" t="n">
        <v>0</v>
      </c>
      <c r="BJ45" s="56" t="n">
        <v>0</v>
      </c>
      <c r="BK45" s="58" t="n">
        <v>0</v>
      </c>
      <c r="BL45" s="74" t="n">
        <v>0</v>
      </c>
      <c r="BM45" s="96" t="n">
        <v>0</v>
      </c>
      <c r="BN45" s="64"/>
      <c r="BO45" s="65" t="n">
        <f aca="false">G45</f>
        <v>1</v>
      </c>
      <c r="BP45" s="65" t="n">
        <f aca="false">I45</f>
        <v>0</v>
      </c>
      <c r="BQ45" s="65" t="n">
        <f aca="false">K45</f>
        <v>0</v>
      </c>
      <c r="BR45" s="65" t="n">
        <f aca="false">M45</f>
        <v>0</v>
      </c>
      <c r="BS45" s="65" t="n">
        <f aca="false">O45</f>
        <v>0</v>
      </c>
      <c r="BT45" s="65" t="n">
        <f aca="false">Q45</f>
        <v>0</v>
      </c>
      <c r="BU45" s="65" t="n">
        <f aca="false">S45</f>
        <v>0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28</v>
      </c>
      <c r="CB45" s="65" t="n">
        <f aca="false">AG45</f>
        <v>38</v>
      </c>
      <c r="CC45" s="65" t="n">
        <f aca="false">AI45</f>
        <v>28</v>
      </c>
      <c r="CD45" s="65" t="n">
        <f aca="false">AK45</f>
        <v>28</v>
      </c>
      <c r="CE45" s="65" t="n">
        <f aca="false">AM45</f>
        <v>28</v>
      </c>
      <c r="CF45" s="65" t="n">
        <f aca="false">AO45</f>
        <v>31</v>
      </c>
      <c r="CG45" s="65" t="n">
        <f aca="false">AQ45</f>
        <v>31</v>
      </c>
      <c r="CH45" s="65" t="n">
        <f aca="false">AS45</f>
        <v>29</v>
      </c>
      <c r="CI45" s="65" t="n">
        <f aca="false">AU45</f>
        <v>36</v>
      </c>
      <c r="CJ45" s="65" t="n">
        <f aca="false">AW45</f>
        <v>0</v>
      </c>
      <c r="CK45" s="65" t="n">
        <f aca="false">AY45</f>
        <v>0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0</v>
      </c>
      <c r="CS45" s="66" t="n">
        <f aca="false">SUM(BO45:CR45)</f>
        <v>278</v>
      </c>
      <c r="CT45" s="67"/>
      <c r="CU45" s="68" t="n">
        <f aca="false">SMALL($BO45:$CR45,1)</f>
        <v>0</v>
      </c>
      <c r="CV45" s="68" t="n">
        <f aca="false">SMALL($BO45:$CR45,2)</f>
        <v>0</v>
      </c>
      <c r="CW45" s="68" t="n">
        <f aca="false">SMALL($BO45:$CR45,3)</f>
        <v>0</v>
      </c>
      <c r="CX45" s="68" t="n">
        <f aca="false">SMALL($BO45:$CR45,4)</f>
        <v>0</v>
      </c>
      <c r="CY45" s="68" t="n">
        <f aca="false">SMALL($BO45:$CR45,5)</f>
        <v>0</v>
      </c>
      <c r="CZ45" s="68" t="n">
        <f aca="false">SMALL($BO45:$CR45,6)</f>
        <v>0</v>
      </c>
      <c r="DA45" s="68" t="n">
        <f aca="false">SMALL($BO45:$CR45,7)</f>
        <v>0</v>
      </c>
      <c r="DB45" s="68" t="n">
        <f aca="false">SMALL($BO45:$CR45,8)</f>
        <v>0</v>
      </c>
      <c r="DC45" s="68" t="n">
        <f aca="false">SMALL($BO45:$CR45,9)</f>
        <v>0</v>
      </c>
      <c r="DD45" s="68" t="n">
        <f aca="false">SMALL($BO45:$CR45,10)</f>
        <v>0</v>
      </c>
      <c r="DE45" s="68" t="n">
        <f aca="false">SMALL($BO45:$CR45,11)</f>
        <v>0</v>
      </c>
      <c r="DF45" s="68" t="n">
        <f aca="false">SMALL($BO45:$CR45,12)</f>
        <v>0</v>
      </c>
      <c r="DG45" s="68" t="n">
        <f aca="false">SMALL($BO45:$CR45,13)</f>
        <v>0</v>
      </c>
      <c r="DH45" s="68" t="n">
        <f aca="false">SMALL($BO45:$CR45,14)</f>
        <v>0</v>
      </c>
      <c r="DI45" s="68" t="n">
        <f aca="false">SMALL($BO45:$CR45,15)</f>
        <v>0</v>
      </c>
      <c r="DJ45" s="68" t="n">
        <f aca="false">SMALL($BO45:$CR45,16)</f>
        <v>0</v>
      </c>
      <c r="DK45" s="68" t="n">
        <f aca="false">SMALL($BO45:$CR45,17)</f>
        <v>0</v>
      </c>
      <c r="DL45" s="68" t="n">
        <f aca="false">SMALL($BO45:$CR45,18)</f>
        <v>0</v>
      </c>
      <c r="DM45" s="68" t="n">
        <f aca="false">SMALL($BO45:$CR45,19)</f>
        <v>0</v>
      </c>
      <c r="DN45" s="68" t="n">
        <f aca="false">SMALL($BO45:$CR45,20)</f>
        <v>0</v>
      </c>
      <c r="DO45" s="68" t="n">
        <f aca="false">SMALL($BO45:$CR45,21)</f>
        <v>1</v>
      </c>
      <c r="DP45" s="68" t="n">
        <f aca="false">SMALL($BO45:$CR45,22)</f>
        <v>28</v>
      </c>
      <c r="DQ45" s="68" t="n">
        <f aca="false">SMALL($BO45:$CR45,23)</f>
        <v>28</v>
      </c>
      <c r="DR45" s="68" t="n">
        <f aca="false">SMALL($BO45:$CR45,24)</f>
        <v>28</v>
      </c>
      <c r="DS45" s="68" t="n">
        <f aca="false">SMALL($BO45:$CR45,25)</f>
        <v>28</v>
      </c>
      <c r="DT45" s="67" t="n">
        <f aca="false">SMALL($BO45:$CR45,26)</f>
        <v>29</v>
      </c>
      <c r="DU45" s="67" t="n">
        <f aca="false">SMALL($BO45:$CR45,27)</f>
        <v>31</v>
      </c>
      <c r="DV45" s="67" t="n">
        <f aca="false">SMALL($BO45:$CR45,28)</f>
        <v>31</v>
      </c>
      <c r="DW45" s="67" t="n">
        <f aca="false">SMALL($BO45:$CR45,29)</f>
        <v>36</v>
      </c>
      <c r="DX45" s="67" t="n">
        <f aca="false">SMALL($BO45:$CR45,30)</f>
        <v>38</v>
      </c>
    </row>
    <row r="46" customFormat="false" ht="12" hidden="false" customHeight="false" outlineLevel="0" collapsed="false">
      <c r="A46" s="1" t="n">
        <v>38</v>
      </c>
      <c r="B46" s="0" t="s">
        <v>52</v>
      </c>
      <c r="C46" s="50"/>
      <c r="D46" s="51" t="n">
        <f aca="false">CS46-SUM($CU46:CHOOSE($CU$8,$CU46,$CV46,$CW46,$CX46,$CY46,$CZ46,$DA46,$DB46,$DC46,$DD46,$DE46,$DF46,$DG46,$DH46,$DI46,$DJ46,$DK46,$DL46,$DM46,$DN46,$DO46,$DP46,$DQ46,$DR46))</f>
        <v>254</v>
      </c>
      <c r="E46" s="26"/>
      <c r="F46" s="56" t="n">
        <v>0</v>
      </c>
      <c r="G46" s="57" t="n">
        <v>0</v>
      </c>
      <c r="H46" s="56" t="n">
        <v>0</v>
      </c>
      <c r="I46" s="57" t="n">
        <v>0</v>
      </c>
      <c r="J46" s="56" t="n">
        <v>0</v>
      </c>
      <c r="K46" s="53" t="n">
        <v>0</v>
      </c>
      <c r="L46" s="56" t="n">
        <v>0</v>
      </c>
      <c r="M46" s="53" t="n">
        <v>0</v>
      </c>
      <c r="N46" s="56" t="n">
        <v>0</v>
      </c>
      <c r="O46" s="53" t="n">
        <v>0</v>
      </c>
      <c r="P46" s="52" t="n">
        <v>0</v>
      </c>
      <c r="Q46" s="53" t="n">
        <v>0</v>
      </c>
      <c r="R46" s="56" t="n">
        <v>0</v>
      </c>
      <c r="S46" s="57" t="n">
        <v>0</v>
      </c>
      <c r="T46" s="56" t="n">
        <v>0</v>
      </c>
      <c r="U46" s="57" t="n">
        <v>0</v>
      </c>
      <c r="V46" s="56" t="n">
        <v>0</v>
      </c>
      <c r="W46" s="53" t="n">
        <v>0</v>
      </c>
      <c r="X46" s="56" t="n">
        <v>0</v>
      </c>
      <c r="Y46" s="53" t="n">
        <v>0</v>
      </c>
      <c r="Z46" s="56" t="n">
        <v>0</v>
      </c>
      <c r="AA46" s="53" t="n">
        <v>0</v>
      </c>
      <c r="AB46" s="56" t="n">
        <v>0</v>
      </c>
      <c r="AC46" s="58" t="n">
        <v>0</v>
      </c>
      <c r="AD46" s="52" t="n">
        <v>0</v>
      </c>
      <c r="AE46" s="53" t="n">
        <v>0</v>
      </c>
      <c r="AF46" s="56" t="n">
        <v>0</v>
      </c>
      <c r="AG46" s="53" t="n">
        <v>0</v>
      </c>
      <c r="AH46" s="56" t="n">
        <v>0</v>
      </c>
      <c r="AI46" s="53" t="n">
        <v>0</v>
      </c>
      <c r="AJ46" s="56" t="n">
        <v>0</v>
      </c>
      <c r="AK46" s="53" t="n">
        <v>0</v>
      </c>
      <c r="AL46" s="56" t="n">
        <v>0</v>
      </c>
      <c r="AM46" s="53" t="n">
        <v>0</v>
      </c>
      <c r="AN46" s="56" t="n">
        <v>0</v>
      </c>
      <c r="AO46" s="53" t="n">
        <v>0</v>
      </c>
      <c r="AP46" s="56" t="n">
        <v>0</v>
      </c>
      <c r="AQ46" s="53" t="n">
        <v>0</v>
      </c>
      <c r="AR46" s="56" t="n">
        <v>0</v>
      </c>
      <c r="AS46" s="53" t="n">
        <v>0</v>
      </c>
      <c r="AT46" s="56" t="n">
        <v>0</v>
      </c>
      <c r="AU46" s="58" t="n">
        <v>0</v>
      </c>
      <c r="AV46" s="52" t="n">
        <v>11</v>
      </c>
      <c r="AW46" s="53" t="n">
        <f aca="false">51-AV46</f>
        <v>40</v>
      </c>
      <c r="AX46" s="56" t="n">
        <v>8</v>
      </c>
      <c r="AY46" s="53" t="n">
        <f aca="false">51-AX46</f>
        <v>43</v>
      </c>
      <c r="AZ46" s="56" t="n">
        <v>10</v>
      </c>
      <c r="BA46" s="53" t="n">
        <f aca="false">51-AZ46</f>
        <v>41</v>
      </c>
      <c r="BB46" s="56" t="n">
        <v>8</v>
      </c>
      <c r="BC46" s="53" t="n">
        <f aca="false">51-BB46</f>
        <v>43</v>
      </c>
      <c r="BD46" s="56" t="n">
        <v>11</v>
      </c>
      <c r="BE46" s="58" t="n">
        <f aca="false">51-BD46</f>
        <v>40</v>
      </c>
      <c r="BF46" s="56" t="n">
        <v>0</v>
      </c>
      <c r="BG46" s="53" t="n">
        <v>0</v>
      </c>
      <c r="BH46" s="56" t="n">
        <v>0</v>
      </c>
      <c r="BI46" s="53" t="n">
        <v>0</v>
      </c>
      <c r="BJ46" s="56" t="n">
        <v>0</v>
      </c>
      <c r="BK46" s="58" t="n">
        <v>0</v>
      </c>
      <c r="BL46" s="63" t="n">
        <v>4</v>
      </c>
      <c r="BM46" s="57" t="n">
        <f aca="false">51-BL46</f>
        <v>47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0</v>
      </c>
      <c r="BS46" s="65" t="n">
        <f aca="false">O46</f>
        <v>0</v>
      </c>
      <c r="BT46" s="65" t="n">
        <f aca="false">Q46</f>
        <v>0</v>
      </c>
      <c r="BU46" s="65" t="n">
        <f aca="false">S46</f>
        <v>0</v>
      </c>
      <c r="BV46" s="65" t="n">
        <f aca="false">U46</f>
        <v>0</v>
      </c>
      <c r="BW46" s="65" t="n">
        <f aca="false">W46</f>
        <v>0</v>
      </c>
      <c r="BX46" s="65" t="n">
        <f aca="false">Y46</f>
        <v>0</v>
      </c>
      <c r="BY46" s="65" t="n">
        <f aca="false">AA46</f>
        <v>0</v>
      </c>
      <c r="BZ46" s="65" t="n">
        <f aca="false">AC46</f>
        <v>0</v>
      </c>
      <c r="CA46" s="65" t="n">
        <f aca="false">AE46</f>
        <v>0</v>
      </c>
      <c r="CB46" s="65" t="n">
        <f aca="false">AG46</f>
        <v>0</v>
      </c>
      <c r="CC46" s="65" t="n">
        <f aca="false">AI46</f>
        <v>0</v>
      </c>
      <c r="CD46" s="65" t="n">
        <f aca="false">AK46</f>
        <v>0</v>
      </c>
      <c r="CE46" s="65" t="n">
        <f aca="false">AM46</f>
        <v>0</v>
      </c>
      <c r="CF46" s="65" t="n">
        <f aca="false">AO46</f>
        <v>0</v>
      </c>
      <c r="CG46" s="65" t="n">
        <f aca="false">AQ46</f>
        <v>0</v>
      </c>
      <c r="CH46" s="65" t="n">
        <f aca="false">AS46</f>
        <v>0</v>
      </c>
      <c r="CI46" s="65" t="n">
        <f aca="false">AU46</f>
        <v>0</v>
      </c>
      <c r="CJ46" s="65" t="n">
        <f aca="false">AW46</f>
        <v>40</v>
      </c>
      <c r="CK46" s="65" t="n">
        <f aca="false">AY46</f>
        <v>43</v>
      </c>
      <c r="CL46" s="65" t="n">
        <f aca="false">BA46</f>
        <v>41</v>
      </c>
      <c r="CM46" s="65" t="n">
        <f aca="false">BC46</f>
        <v>43</v>
      </c>
      <c r="CN46" s="65" t="n">
        <f aca="false">BE46</f>
        <v>4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47</v>
      </c>
      <c r="CS46" s="66" t="n">
        <f aca="false">SUM(BO46:CR46)</f>
        <v>254</v>
      </c>
      <c r="CT46" s="67"/>
      <c r="CU46" s="68" t="n">
        <f aca="false">SMALL($BO46:$CR46,1)</f>
        <v>0</v>
      </c>
      <c r="CV46" s="68" t="n">
        <f aca="false">SMALL($BO46:$CR46,2)</f>
        <v>0</v>
      </c>
      <c r="CW46" s="68" t="n">
        <f aca="false">SMALL($BO46:$CR46,3)</f>
        <v>0</v>
      </c>
      <c r="CX46" s="68" t="n">
        <f aca="false">SMALL($BO46:$CR46,4)</f>
        <v>0</v>
      </c>
      <c r="CY46" s="68" t="n">
        <f aca="false">SMALL($BO46:$CR46,5)</f>
        <v>0</v>
      </c>
      <c r="CZ46" s="68" t="n">
        <f aca="false">SMALL($BO46:$CR46,6)</f>
        <v>0</v>
      </c>
      <c r="DA46" s="68" t="n">
        <f aca="false">SMALL($BO46:$CR46,7)</f>
        <v>0</v>
      </c>
      <c r="DB46" s="68" t="n">
        <f aca="false">SMALL($BO46:$CR46,8)</f>
        <v>0</v>
      </c>
      <c r="DC46" s="68" t="n">
        <f aca="false">SMALL($BO46:$CR46,9)</f>
        <v>0</v>
      </c>
      <c r="DD46" s="68" t="n">
        <f aca="false">SMALL($BO46:$CR46,10)</f>
        <v>0</v>
      </c>
      <c r="DE46" s="68" t="n">
        <f aca="false">SMALL($BO46:$CR46,11)</f>
        <v>0</v>
      </c>
      <c r="DF46" s="68" t="n">
        <f aca="false">SMALL($BO46:$CR46,12)</f>
        <v>0</v>
      </c>
      <c r="DG46" s="68" t="n">
        <f aca="false">SMALL($BO46:$CR46,13)</f>
        <v>0</v>
      </c>
      <c r="DH46" s="68" t="n">
        <f aca="false">SMALL($BO46:$CR46,14)</f>
        <v>0</v>
      </c>
      <c r="DI46" s="68" t="n">
        <f aca="false">SMALL($BO46:$CR46,15)</f>
        <v>0</v>
      </c>
      <c r="DJ46" s="68" t="n">
        <f aca="false">SMALL($BO46:$CR46,16)</f>
        <v>0</v>
      </c>
      <c r="DK46" s="68" t="n">
        <f aca="false">SMALL($BO46:$CR46,17)</f>
        <v>0</v>
      </c>
      <c r="DL46" s="68" t="n">
        <f aca="false">SMALL($BO46:$CR46,18)</f>
        <v>0</v>
      </c>
      <c r="DM46" s="68" t="n">
        <f aca="false">SMALL($BO46:$CR46,19)</f>
        <v>0</v>
      </c>
      <c r="DN46" s="68" t="n">
        <f aca="false">SMALL($BO46:$CR46,20)</f>
        <v>0</v>
      </c>
      <c r="DO46" s="68" t="n">
        <f aca="false">SMALL($BO46:$CR46,21)</f>
        <v>0</v>
      </c>
      <c r="DP46" s="68" t="n">
        <f aca="false">SMALL($BO46:$CR46,22)</f>
        <v>0</v>
      </c>
      <c r="DQ46" s="68" t="n">
        <f aca="false">SMALL($BO46:$CR46,23)</f>
        <v>0</v>
      </c>
      <c r="DR46" s="68" t="n">
        <f aca="false">SMALL($BO46:$CR46,24)</f>
        <v>0</v>
      </c>
      <c r="DS46" s="68" t="n">
        <f aca="false">SMALL($BO46:$CR46,25)</f>
        <v>40</v>
      </c>
      <c r="DT46" s="67" t="n">
        <f aca="false">SMALL($BO46:$CR46,26)</f>
        <v>40</v>
      </c>
      <c r="DU46" s="67" t="n">
        <f aca="false">SMALL($BO46:$CR46,27)</f>
        <v>41</v>
      </c>
      <c r="DV46" s="67" t="n">
        <f aca="false">SMALL($BO46:$CR46,28)</f>
        <v>43</v>
      </c>
      <c r="DW46" s="67" t="n">
        <f aca="false">SMALL($BO46:$CR46,29)</f>
        <v>43</v>
      </c>
      <c r="DX46" s="67" t="n">
        <f aca="false">SMALL($BO46:$CR46,30)</f>
        <v>47</v>
      </c>
    </row>
    <row r="47" customFormat="false" ht="12" hidden="false" customHeight="false" outlineLevel="0" collapsed="false">
      <c r="A47" s="1" t="n">
        <v>39</v>
      </c>
      <c r="B47" s="98" t="s">
        <v>53</v>
      </c>
      <c r="C47" s="50"/>
      <c r="D47" s="51" t="n">
        <f aca="false">CS47-SUM($CU47:CHOOSE($CU$8,$CU47,$CV47,$CW47,$CX47,$CY47,$CZ47,$DA47,$DB47,$DC47,$DD47,$DE47,$DF47,$DG47,$DH47,$DI47,$DJ47,$DK47,$DL47,$DM47,$DN47,$DO47,$DP47,$DQ47,$DR47))</f>
        <v>253</v>
      </c>
      <c r="E47" s="26"/>
      <c r="F47" s="80" t="n">
        <v>0</v>
      </c>
      <c r="G47" s="81" t="n">
        <v>0</v>
      </c>
      <c r="H47" s="80" t="n">
        <v>0</v>
      </c>
      <c r="I47" s="81" t="n">
        <v>0</v>
      </c>
      <c r="J47" s="80" t="n">
        <v>0</v>
      </c>
      <c r="K47" s="82" t="n">
        <v>0</v>
      </c>
      <c r="L47" s="80" t="n">
        <v>0</v>
      </c>
      <c r="M47" s="82" t="n">
        <v>0</v>
      </c>
      <c r="N47" s="80" t="n">
        <v>0</v>
      </c>
      <c r="O47" s="82" t="n">
        <v>0</v>
      </c>
      <c r="P47" s="83" t="n">
        <v>0</v>
      </c>
      <c r="Q47" s="82" t="n">
        <v>0</v>
      </c>
      <c r="R47" s="80" t="n">
        <v>0</v>
      </c>
      <c r="S47" s="81" t="n">
        <v>0</v>
      </c>
      <c r="T47" s="80" t="n">
        <v>0</v>
      </c>
      <c r="U47" s="81" t="n">
        <v>0</v>
      </c>
      <c r="V47" s="80" t="n">
        <v>0</v>
      </c>
      <c r="W47" s="82" t="n">
        <v>0</v>
      </c>
      <c r="X47" s="80" t="n">
        <v>0</v>
      </c>
      <c r="Y47" s="82" t="n">
        <v>0</v>
      </c>
      <c r="Z47" s="80" t="n">
        <v>0</v>
      </c>
      <c r="AA47" s="82" t="n">
        <v>0</v>
      </c>
      <c r="AB47" s="80" t="n">
        <v>0</v>
      </c>
      <c r="AC47" s="84" t="n">
        <v>0</v>
      </c>
      <c r="AD47" s="83" t="n">
        <v>0</v>
      </c>
      <c r="AE47" s="82" t="n">
        <v>0</v>
      </c>
      <c r="AF47" s="80" t="n">
        <v>0</v>
      </c>
      <c r="AG47" s="82" t="n">
        <v>0</v>
      </c>
      <c r="AH47" s="80" t="n">
        <v>0</v>
      </c>
      <c r="AI47" s="82" t="n">
        <v>0</v>
      </c>
      <c r="AJ47" s="80" t="n">
        <v>0</v>
      </c>
      <c r="AK47" s="82" t="n">
        <v>0</v>
      </c>
      <c r="AL47" s="80" t="n">
        <v>0</v>
      </c>
      <c r="AM47" s="82" t="n">
        <v>0</v>
      </c>
      <c r="AN47" s="80" t="n">
        <v>0</v>
      </c>
      <c r="AO47" s="82" t="n">
        <v>0</v>
      </c>
      <c r="AP47" s="80" t="n">
        <v>0</v>
      </c>
      <c r="AQ47" s="82" t="n">
        <v>0</v>
      </c>
      <c r="AR47" s="80" t="n">
        <v>0</v>
      </c>
      <c r="AS47" s="82" t="n">
        <v>0</v>
      </c>
      <c r="AT47" s="80" t="n">
        <v>0</v>
      </c>
      <c r="AU47" s="84" t="n">
        <v>0</v>
      </c>
      <c r="AV47" s="83" t="n">
        <v>6</v>
      </c>
      <c r="AW47" s="82" t="n">
        <f aca="false">51-AV47</f>
        <v>45</v>
      </c>
      <c r="AX47" s="80" t="n">
        <v>7</v>
      </c>
      <c r="AY47" s="82" t="n">
        <f aca="false">51-AX47</f>
        <v>44</v>
      </c>
      <c r="AZ47" s="80" t="n">
        <v>6</v>
      </c>
      <c r="BA47" s="82" t="n">
        <f aca="false">51-AZ47</f>
        <v>45</v>
      </c>
      <c r="BB47" s="80" t="n">
        <v>13</v>
      </c>
      <c r="BC47" s="82" t="n">
        <f aca="false">51-BB47</f>
        <v>38</v>
      </c>
      <c r="BD47" s="80" t="n">
        <v>7</v>
      </c>
      <c r="BE47" s="84" t="n">
        <f aca="false">51-BD47</f>
        <v>44</v>
      </c>
      <c r="BF47" s="80" t="n">
        <v>0</v>
      </c>
      <c r="BG47" s="82" t="n">
        <v>0</v>
      </c>
      <c r="BH47" s="80" t="n">
        <v>0</v>
      </c>
      <c r="BI47" s="82" t="n">
        <v>0</v>
      </c>
      <c r="BJ47" s="80" t="n">
        <v>0</v>
      </c>
      <c r="BK47" s="84" t="n">
        <v>0</v>
      </c>
      <c r="BL47" s="63" t="n">
        <v>14</v>
      </c>
      <c r="BM47" s="57" t="n">
        <f aca="false">51-BL47</f>
        <v>37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0</v>
      </c>
      <c r="BS47" s="65" t="n">
        <f aca="false">O47</f>
        <v>0</v>
      </c>
      <c r="BT47" s="65" t="n">
        <f aca="false">Q47</f>
        <v>0</v>
      </c>
      <c r="BU47" s="65" t="n">
        <f aca="false">S47</f>
        <v>0</v>
      </c>
      <c r="BV47" s="65" t="n">
        <f aca="false">U47</f>
        <v>0</v>
      </c>
      <c r="BW47" s="65" t="n">
        <f aca="false">W47</f>
        <v>0</v>
      </c>
      <c r="BX47" s="65" t="n">
        <f aca="false">Y47</f>
        <v>0</v>
      </c>
      <c r="BY47" s="65" t="n">
        <f aca="false">AA47</f>
        <v>0</v>
      </c>
      <c r="BZ47" s="65" t="n">
        <f aca="false">AC47</f>
        <v>0</v>
      </c>
      <c r="CA47" s="65" t="n">
        <f aca="false">AE47</f>
        <v>0</v>
      </c>
      <c r="CB47" s="65" t="n">
        <f aca="false">AG47</f>
        <v>0</v>
      </c>
      <c r="CC47" s="65" t="n">
        <f aca="false">AI47</f>
        <v>0</v>
      </c>
      <c r="CD47" s="65" t="n">
        <f aca="false">AK47</f>
        <v>0</v>
      </c>
      <c r="CE47" s="65" t="n">
        <f aca="false">AM47</f>
        <v>0</v>
      </c>
      <c r="CF47" s="65" t="n">
        <f aca="false">AO47</f>
        <v>0</v>
      </c>
      <c r="CG47" s="65" t="n">
        <f aca="false">AQ47</f>
        <v>0</v>
      </c>
      <c r="CH47" s="65" t="n">
        <f aca="false">AS47</f>
        <v>0</v>
      </c>
      <c r="CI47" s="65" t="n">
        <f aca="false">AU47</f>
        <v>0</v>
      </c>
      <c r="CJ47" s="65" t="n">
        <f aca="false">AW47</f>
        <v>45</v>
      </c>
      <c r="CK47" s="65" t="n">
        <f aca="false">AY47</f>
        <v>44</v>
      </c>
      <c r="CL47" s="65" t="n">
        <f aca="false">BA47</f>
        <v>45</v>
      </c>
      <c r="CM47" s="65" t="n">
        <f aca="false">BC47</f>
        <v>38</v>
      </c>
      <c r="CN47" s="65" t="n">
        <f aca="false">BE47</f>
        <v>44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37</v>
      </c>
      <c r="CS47" s="66" t="n">
        <f aca="false">SUM(BO47:CR47)</f>
        <v>253</v>
      </c>
      <c r="CT47" s="67"/>
      <c r="CU47" s="68" t="n">
        <f aca="false">SMALL($BO47:$CR47,1)</f>
        <v>0</v>
      </c>
      <c r="CV47" s="68" t="n">
        <f aca="false">SMALL($BO47:$CR47,2)</f>
        <v>0</v>
      </c>
      <c r="CW47" s="68" t="n">
        <f aca="false">SMALL($BO47:$CR47,3)</f>
        <v>0</v>
      </c>
      <c r="CX47" s="68" t="n">
        <f aca="false">SMALL($BO47:$CR47,4)</f>
        <v>0</v>
      </c>
      <c r="CY47" s="68" t="n">
        <f aca="false">SMALL($BO47:$CR47,5)</f>
        <v>0</v>
      </c>
      <c r="CZ47" s="68" t="n">
        <f aca="false">SMALL($BO47:$CR47,6)</f>
        <v>0</v>
      </c>
      <c r="DA47" s="68" t="n">
        <f aca="false">SMALL($BO47:$CR47,7)</f>
        <v>0</v>
      </c>
      <c r="DB47" s="68" t="n">
        <f aca="false">SMALL($BO47:$CR47,8)</f>
        <v>0</v>
      </c>
      <c r="DC47" s="68" t="n">
        <f aca="false">SMALL($BO47:$CR47,9)</f>
        <v>0</v>
      </c>
      <c r="DD47" s="68" t="n">
        <f aca="false">SMALL($BO47:$CR47,10)</f>
        <v>0</v>
      </c>
      <c r="DE47" s="68" t="n">
        <f aca="false">SMALL($BO47:$CR47,11)</f>
        <v>0</v>
      </c>
      <c r="DF47" s="68" t="n">
        <f aca="false">SMALL($BO47:$CR47,12)</f>
        <v>0</v>
      </c>
      <c r="DG47" s="68" t="n">
        <f aca="false">SMALL($BO47:$CR47,13)</f>
        <v>0</v>
      </c>
      <c r="DH47" s="68" t="n">
        <f aca="false">SMALL($BO47:$CR47,14)</f>
        <v>0</v>
      </c>
      <c r="DI47" s="68" t="n">
        <f aca="false">SMALL($BO47:$CR47,15)</f>
        <v>0</v>
      </c>
      <c r="DJ47" s="68" t="n">
        <f aca="false">SMALL($BO47:$CR47,16)</f>
        <v>0</v>
      </c>
      <c r="DK47" s="68" t="n">
        <f aca="false">SMALL($BO47:$CR47,17)</f>
        <v>0</v>
      </c>
      <c r="DL47" s="68" t="n">
        <f aca="false">SMALL($BO47:$CR47,18)</f>
        <v>0</v>
      </c>
      <c r="DM47" s="68" t="n">
        <f aca="false">SMALL($BO47:$CR47,19)</f>
        <v>0</v>
      </c>
      <c r="DN47" s="68" t="n">
        <f aca="false">SMALL($BO47:$CR47,20)</f>
        <v>0</v>
      </c>
      <c r="DO47" s="68" t="n">
        <f aca="false">SMALL($BO47:$CR47,21)</f>
        <v>0</v>
      </c>
      <c r="DP47" s="68" t="n">
        <f aca="false">SMALL($BO47:$CR47,22)</f>
        <v>0</v>
      </c>
      <c r="DQ47" s="68" t="n">
        <f aca="false">SMALL($BO47:$CR47,23)</f>
        <v>0</v>
      </c>
      <c r="DR47" s="68" t="n">
        <f aca="false">SMALL($BO47:$CR47,24)</f>
        <v>0</v>
      </c>
      <c r="DS47" s="68" t="n">
        <f aca="false">SMALL($BO47:$CR47,25)</f>
        <v>37</v>
      </c>
      <c r="DT47" s="67" t="n">
        <f aca="false">SMALL($BO47:$CR47,26)</f>
        <v>38</v>
      </c>
      <c r="DU47" s="67" t="n">
        <f aca="false">SMALL($BO47:$CR47,27)</f>
        <v>44</v>
      </c>
      <c r="DV47" s="67" t="n">
        <f aca="false">SMALL($BO47:$CR47,28)</f>
        <v>44</v>
      </c>
      <c r="DW47" s="67" t="n">
        <f aca="false">SMALL($BO47:$CR47,29)</f>
        <v>45</v>
      </c>
      <c r="DX47" s="67" t="n">
        <f aca="false">SMALL($BO47:$CR47,30)</f>
        <v>45</v>
      </c>
    </row>
    <row r="48" customFormat="false" ht="12" hidden="false" customHeight="false" outlineLevel="0" collapsed="false">
      <c r="A48" s="1" t="n">
        <v>40</v>
      </c>
      <c r="B48" s="2" t="s">
        <v>54</v>
      </c>
      <c r="C48" s="50"/>
      <c r="D48" s="51" t="n">
        <f aca="false">CS48-SUM($CU48:CHOOSE($CU$8,$CU48,$CV48,$CW48,$CX48,$CY48,$CZ48,$DA48,$DB48,$DC48,$DD48,$DE48,$DF48,$DG48,$DH48,$DI48,$DJ48,$DK48,$DL48,$DM48,$DN48,$DO48,$DP48,$DQ48,$DR48))</f>
        <v>229</v>
      </c>
      <c r="E48" s="26"/>
      <c r="F48" s="56" t="n">
        <v>0</v>
      </c>
      <c r="G48" s="57" t="n">
        <v>0</v>
      </c>
      <c r="H48" s="56" t="n">
        <v>0</v>
      </c>
      <c r="I48" s="57" t="n">
        <v>0</v>
      </c>
      <c r="J48" s="56" t="n">
        <v>0</v>
      </c>
      <c r="K48" s="53" t="n">
        <v>0</v>
      </c>
      <c r="L48" s="56" t="n">
        <v>0</v>
      </c>
      <c r="M48" s="53" t="n">
        <v>0</v>
      </c>
      <c r="N48" s="56" t="n">
        <v>0</v>
      </c>
      <c r="O48" s="53" t="n">
        <v>0</v>
      </c>
      <c r="P48" s="52" t="n">
        <v>0</v>
      </c>
      <c r="Q48" s="53" t="n">
        <v>0</v>
      </c>
      <c r="R48" s="56" t="n">
        <v>0</v>
      </c>
      <c r="S48" s="57" t="n">
        <v>0</v>
      </c>
      <c r="T48" s="56" t="n">
        <v>0</v>
      </c>
      <c r="U48" s="57" t="n">
        <v>0</v>
      </c>
      <c r="V48" s="56" t="n">
        <v>0</v>
      </c>
      <c r="W48" s="53" t="n">
        <v>0</v>
      </c>
      <c r="X48" s="56" t="n">
        <v>0</v>
      </c>
      <c r="Y48" s="53" t="n">
        <v>0</v>
      </c>
      <c r="Z48" s="56" t="n">
        <v>0</v>
      </c>
      <c r="AA48" s="53" t="n">
        <v>0</v>
      </c>
      <c r="AB48" s="56" t="n">
        <v>0</v>
      </c>
      <c r="AC48" s="58" t="n">
        <v>0</v>
      </c>
      <c r="AD48" s="52" t="n">
        <v>0</v>
      </c>
      <c r="AE48" s="53" t="n">
        <v>0</v>
      </c>
      <c r="AF48" s="56" t="n">
        <v>0</v>
      </c>
      <c r="AG48" s="53" t="n">
        <v>0</v>
      </c>
      <c r="AH48" s="56" t="n">
        <v>0</v>
      </c>
      <c r="AI48" s="53" t="n">
        <v>0</v>
      </c>
      <c r="AJ48" s="56" t="n">
        <v>0</v>
      </c>
      <c r="AK48" s="53" t="n">
        <v>0</v>
      </c>
      <c r="AL48" s="56" t="n">
        <v>0</v>
      </c>
      <c r="AM48" s="53" t="n">
        <v>0</v>
      </c>
      <c r="AN48" s="56" t="n">
        <v>0</v>
      </c>
      <c r="AO48" s="53" t="n">
        <v>0</v>
      </c>
      <c r="AP48" s="56" t="n">
        <v>0</v>
      </c>
      <c r="AQ48" s="53" t="n">
        <v>0</v>
      </c>
      <c r="AR48" s="56" t="n">
        <v>0</v>
      </c>
      <c r="AS48" s="53" t="n">
        <v>0</v>
      </c>
      <c r="AT48" s="56" t="n">
        <v>0</v>
      </c>
      <c r="AU48" s="58" t="n">
        <v>0</v>
      </c>
      <c r="AV48" s="52" t="n">
        <v>12</v>
      </c>
      <c r="AW48" s="53" t="n">
        <f aca="false">51-AV48</f>
        <v>39</v>
      </c>
      <c r="AX48" s="56" t="n">
        <v>11</v>
      </c>
      <c r="AY48" s="53" t="n">
        <f aca="false">51-AX48</f>
        <v>40</v>
      </c>
      <c r="AZ48" s="56" t="n">
        <v>11</v>
      </c>
      <c r="BA48" s="53" t="n">
        <f aca="false">51-AZ48</f>
        <v>40</v>
      </c>
      <c r="BB48" s="56" t="n">
        <v>11</v>
      </c>
      <c r="BC48" s="53" t="n">
        <f aca="false">51-BB48</f>
        <v>40</v>
      </c>
      <c r="BD48" s="56" t="n">
        <v>13</v>
      </c>
      <c r="BE48" s="58" t="n">
        <f aca="false">51-BD48</f>
        <v>38</v>
      </c>
      <c r="BF48" s="56" t="n">
        <v>0</v>
      </c>
      <c r="BG48" s="53" t="n">
        <v>0</v>
      </c>
      <c r="BH48" s="56" t="n">
        <v>0</v>
      </c>
      <c r="BI48" s="53" t="n">
        <v>0</v>
      </c>
      <c r="BJ48" s="56" t="n">
        <v>0</v>
      </c>
      <c r="BK48" s="58" t="n">
        <v>0</v>
      </c>
      <c r="BL48" s="63" t="n">
        <v>19</v>
      </c>
      <c r="BM48" s="57" t="n">
        <f aca="false">51-BL48</f>
        <v>32</v>
      </c>
      <c r="BN48" s="64"/>
      <c r="BO48" s="65" t="n">
        <f aca="false">G48</f>
        <v>0</v>
      </c>
      <c r="BP48" s="65" t="n">
        <f aca="false">I48</f>
        <v>0</v>
      </c>
      <c r="BQ48" s="65" t="n">
        <f aca="false">K48</f>
        <v>0</v>
      </c>
      <c r="BR48" s="65" t="n">
        <f aca="false">M48</f>
        <v>0</v>
      </c>
      <c r="BS48" s="65" t="n">
        <f aca="false">O48</f>
        <v>0</v>
      </c>
      <c r="BT48" s="65" t="n">
        <f aca="false">Q48</f>
        <v>0</v>
      </c>
      <c r="BU48" s="65" t="n">
        <f aca="false">S48</f>
        <v>0</v>
      </c>
      <c r="BV48" s="65" t="n">
        <f aca="false">U48</f>
        <v>0</v>
      </c>
      <c r="BW48" s="65" t="n">
        <f aca="false">W48</f>
        <v>0</v>
      </c>
      <c r="BX48" s="65" t="n">
        <f aca="false">Y48</f>
        <v>0</v>
      </c>
      <c r="BY48" s="65" t="n">
        <f aca="false">AA48</f>
        <v>0</v>
      </c>
      <c r="BZ48" s="65" t="n">
        <f aca="false">AC48</f>
        <v>0</v>
      </c>
      <c r="CA48" s="65" t="n">
        <f aca="false">AE48</f>
        <v>0</v>
      </c>
      <c r="CB48" s="65" t="n">
        <f aca="false">AG48</f>
        <v>0</v>
      </c>
      <c r="CC48" s="65" t="n">
        <f aca="false">AI48</f>
        <v>0</v>
      </c>
      <c r="CD48" s="65" t="n">
        <f aca="false">AK48</f>
        <v>0</v>
      </c>
      <c r="CE48" s="65" t="n">
        <f aca="false">AM48</f>
        <v>0</v>
      </c>
      <c r="CF48" s="65" t="n">
        <f aca="false">AO48</f>
        <v>0</v>
      </c>
      <c r="CG48" s="65" t="n">
        <f aca="false">AQ48</f>
        <v>0</v>
      </c>
      <c r="CH48" s="65" t="n">
        <f aca="false">AS48</f>
        <v>0</v>
      </c>
      <c r="CI48" s="65" t="n">
        <f aca="false">AU48</f>
        <v>0</v>
      </c>
      <c r="CJ48" s="65" t="n">
        <f aca="false">AW48</f>
        <v>39</v>
      </c>
      <c r="CK48" s="65" t="n">
        <f aca="false">AY48</f>
        <v>40</v>
      </c>
      <c r="CL48" s="65" t="n">
        <f aca="false">BA48</f>
        <v>40</v>
      </c>
      <c r="CM48" s="65" t="n">
        <f aca="false">BC48</f>
        <v>40</v>
      </c>
      <c r="CN48" s="65" t="n">
        <f aca="false">BE48</f>
        <v>38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32</v>
      </c>
      <c r="CS48" s="66" t="n">
        <f aca="false">SUM(BO48:CR48)</f>
        <v>229</v>
      </c>
      <c r="CT48" s="67"/>
      <c r="CU48" s="68" t="n">
        <f aca="false">SMALL($BO48:$CR48,1)</f>
        <v>0</v>
      </c>
      <c r="CV48" s="68" t="n">
        <f aca="false">SMALL($BO48:$CR48,2)</f>
        <v>0</v>
      </c>
      <c r="CW48" s="68" t="n">
        <f aca="false">SMALL($BO48:$CR48,3)</f>
        <v>0</v>
      </c>
      <c r="CX48" s="68" t="n">
        <f aca="false">SMALL($BO48:$CR48,4)</f>
        <v>0</v>
      </c>
      <c r="CY48" s="68" t="n">
        <f aca="false">SMALL($BO48:$CR48,5)</f>
        <v>0</v>
      </c>
      <c r="CZ48" s="68" t="n">
        <f aca="false">SMALL($BO48:$CR48,6)</f>
        <v>0</v>
      </c>
      <c r="DA48" s="68" t="n">
        <f aca="false">SMALL($BO48:$CR48,7)</f>
        <v>0</v>
      </c>
      <c r="DB48" s="68" t="n">
        <f aca="false">SMALL($BO48:$CR48,8)</f>
        <v>0</v>
      </c>
      <c r="DC48" s="68" t="n">
        <f aca="false">SMALL($BO48:$CR48,9)</f>
        <v>0</v>
      </c>
      <c r="DD48" s="68" t="n">
        <f aca="false">SMALL($BO48:$CR48,10)</f>
        <v>0</v>
      </c>
      <c r="DE48" s="68" t="n">
        <f aca="false">SMALL($BO48:$CR48,11)</f>
        <v>0</v>
      </c>
      <c r="DF48" s="68" t="n">
        <f aca="false">SMALL($BO48:$CR48,12)</f>
        <v>0</v>
      </c>
      <c r="DG48" s="68" t="n">
        <f aca="false">SMALL($BO48:$CR48,13)</f>
        <v>0</v>
      </c>
      <c r="DH48" s="68" t="n">
        <f aca="false">SMALL($BO48:$CR48,14)</f>
        <v>0</v>
      </c>
      <c r="DI48" s="68" t="n">
        <f aca="false">SMALL($BO48:$CR48,15)</f>
        <v>0</v>
      </c>
      <c r="DJ48" s="68" t="n">
        <f aca="false">SMALL($BO48:$CR48,16)</f>
        <v>0</v>
      </c>
      <c r="DK48" s="68" t="n">
        <f aca="false">SMALL($BO48:$CR48,17)</f>
        <v>0</v>
      </c>
      <c r="DL48" s="68" t="n">
        <f aca="false">SMALL($BO48:$CR48,18)</f>
        <v>0</v>
      </c>
      <c r="DM48" s="68" t="n">
        <f aca="false">SMALL($BO48:$CR48,19)</f>
        <v>0</v>
      </c>
      <c r="DN48" s="68" t="n">
        <f aca="false">SMALL($BO48:$CR48,20)</f>
        <v>0</v>
      </c>
      <c r="DO48" s="68" t="n">
        <f aca="false">SMALL($BO48:$CR48,21)</f>
        <v>0</v>
      </c>
      <c r="DP48" s="68" t="n">
        <f aca="false">SMALL($BO48:$CR48,22)</f>
        <v>0</v>
      </c>
      <c r="DQ48" s="68" t="n">
        <f aca="false">SMALL($BO48:$CR48,23)</f>
        <v>0</v>
      </c>
      <c r="DR48" s="68" t="n">
        <f aca="false">SMALL($BO48:$CR48,24)</f>
        <v>0</v>
      </c>
      <c r="DS48" s="68" t="n">
        <f aca="false">SMALL($BO48:$CR48,25)</f>
        <v>32</v>
      </c>
      <c r="DT48" s="67" t="n">
        <f aca="false">SMALL($BO48:$CR48,26)</f>
        <v>38</v>
      </c>
      <c r="DU48" s="67" t="n">
        <f aca="false">SMALL($BO48:$CR48,27)</f>
        <v>39</v>
      </c>
      <c r="DV48" s="67" t="n">
        <f aca="false">SMALL($BO48:$CR48,28)</f>
        <v>40</v>
      </c>
      <c r="DW48" s="67" t="n">
        <f aca="false">SMALL($BO48:$CR48,29)</f>
        <v>40</v>
      </c>
      <c r="DX48" s="67" t="n">
        <f aca="false">SMALL($BO48:$CR48,30)</f>
        <v>40</v>
      </c>
    </row>
    <row r="49" customFormat="false" ht="12" hidden="false" customHeight="false" outlineLevel="0" collapsed="false">
      <c r="A49" s="1" t="n">
        <v>41</v>
      </c>
      <c r="B49" s="0" t="s">
        <v>55</v>
      </c>
      <c r="C49" s="50"/>
      <c r="D49" s="51" t="n">
        <f aca="false">CS49-SUM($CU49:CHOOSE($CU$8,$CU49,$CV49,$CW49,$CX49,$CY49,$CZ49,$DA49,$DB49,$DC49,$DD49,$DE49,$DF49,$DG49,$DH49,$DI49,$DJ49,$DK49,$DL49,$DM49,$DN49,$DO49,$DP49,$DQ49,$DR49))</f>
        <v>222</v>
      </c>
      <c r="E49" s="26"/>
      <c r="F49" s="56" t="n">
        <v>21</v>
      </c>
      <c r="G49" s="57" t="n">
        <f aca="false">51-F49</f>
        <v>30</v>
      </c>
      <c r="H49" s="56" t="n">
        <v>23</v>
      </c>
      <c r="I49" s="53" t="n">
        <f aca="false">51-H49</f>
        <v>28</v>
      </c>
      <c r="J49" s="56" t="n">
        <v>6</v>
      </c>
      <c r="K49" s="53" t="n">
        <f aca="false">51-J49</f>
        <v>45</v>
      </c>
      <c r="L49" s="56" t="n">
        <v>14</v>
      </c>
      <c r="M49" s="53" t="n">
        <f aca="false">51-L49</f>
        <v>37</v>
      </c>
      <c r="N49" s="56" t="n">
        <v>19</v>
      </c>
      <c r="O49" s="53" t="n">
        <f aca="false">51-N49</f>
        <v>32</v>
      </c>
      <c r="P49" s="52" t="n">
        <v>0</v>
      </c>
      <c r="Q49" s="53" t="n">
        <v>0</v>
      </c>
      <c r="R49" s="56" t="n">
        <v>0</v>
      </c>
      <c r="S49" s="57" t="n">
        <v>0</v>
      </c>
      <c r="T49" s="56" t="n">
        <v>0</v>
      </c>
      <c r="U49" s="57" t="n">
        <v>0</v>
      </c>
      <c r="V49" s="56" t="n">
        <v>0</v>
      </c>
      <c r="W49" s="53" t="n">
        <v>0</v>
      </c>
      <c r="X49" s="56" t="n">
        <v>0</v>
      </c>
      <c r="Y49" s="53" t="n">
        <v>0</v>
      </c>
      <c r="Z49" s="56" t="n">
        <v>0</v>
      </c>
      <c r="AA49" s="53" t="n">
        <v>0</v>
      </c>
      <c r="AB49" s="56" t="n">
        <v>0</v>
      </c>
      <c r="AC49" s="58" t="n">
        <v>0</v>
      </c>
      <c r="AD49" s="52" t="n">
        <v>0</v>
      </c>
      <c r="AE49" s="53" t="n">
        <v>0</v>
      </c>
      <c r="AF49" s="56" t="n">
        <v>0</v>
      </c>
      <c r="AG49" s="53" t="n">
        <v>0</v>
      </c>
      <c r="AH49" s="56" t="n">
        <v>0</v>
      </c>
      <c r="AI49" s="53" t="n">
        <v>0</v>
      </c>
      <c r="AJ49" s="56" t="n">
        <v>0</v>
      </c>
      <c r="AK49" s="53" t="n">
        <v>0</v>
      </c>
      <c r="AL49" s="56" t="n">
        <v>0</v>
      </c>
      <c r="AM49" s="53" t="n">
        <v>0</v>
      </c>
      <c r="AN49" s="56" t="n">
        <v>0</v>
      </c>
      <c r="AO49" s="53" t="n">
        <v>0</v>
      </c>
      <c r="AP49" s="56" t="n">
        <v>0</v>
      </c>
      <c r="AQ49" s="53" t="n">
        <v>0</v>
      </c>
      <c r="AR49" s="56" t="n">
        <v>0</v>
      </c>
      <c r="AS49" s="53" t="n">
        <v>0</v>
      </c>
      <c r="AT49" s="56" t="n">
        <v>0</v>
      </c>
      <c r="AU49" s="58" t="n">
        <v>0</v>
      </c>
      <c r="AV49" s="52" t="n">
        <v>0</v>
      </c>
      <c r="AW49" s="53" t="n">
        <v>0</v>
      </c>
      <c r="AX49" s="56" t="n">
        <v>0</v>
      </c>
      <c r="AY49" s="53" t="n">
        <v>0</v>
      </c>
      <c r="AZ49" s="56" t="n">
        <v>0</v>
      </c>
      <c r="BA49" s="53" t="n">
        <v>0</v>
      </c>
      <c r="BB49" s="56" t="n">
        <v>0</v>
      </c>
      <c r="BC49" s="53" t="n">
        <v>0</v>
      </c>
      <c r="BD49" s="56" t="n">
        <v>0</v>
      </c>
      <c r="BE49" s="58" t="n">
        <v>0</v>
      </c>
      <c r="BF49" s="56" t="n">
        <v>0</v>
      </c>
      <c r="BG49" s="53" t="n">
        <v>0</v>
      </c>
      <c r="BH49" s="56" t="n">
        <v>0</v>
      </c>
      <c r="BI49" s="53" t="n">
        <v>0</v>
      </c>
      <c r="BJ49" s="56" t="n">
        <v>0</v>
      </c>
      <c r="BK49" s="58" t="n">
        <v>0</v>
      </c>
      <c r="BL49" s="90" t="n">
        <v>1</v>
      </c>
      <c r="BM49" s="57" t="n">
        <f aca="false">51-BL49</f>
        <v>50</v>
      </c>
      <c r="BN49" s="64"/>
      <c r="BO49" s="65" t="n">
        <f aca="false">G49</f>
        <v>30</v>
      </c>
      <c r="BP49" s="65" t="n">
        <f aca="false">I49</f>
        <v>28</v>
      </c>
      <c r="BQ49" s="65" t="n">
        <f aca="false">K49</f>
        <v>45</v>
      </c>
      <c r="BR49" s="65" t="n">
        <f aca="false">M49</f>
        <v>37</v>
      </c>
      <c r="BS49" s="65" t="n">
        <f aca="false">O49</f>
        <v>32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0</v>
      </c>
      <c r="CB49" s="65" t="n">
        <f aca="false">AG49</f>
        <v>0</v>
      </c>
      <c r="CC49" s="65" t="n">
        <f aca="false">AI49</f>
        <v>0</v>
      </c>
      <c r="CD49" s="65" t="n">
        <f aca="false">AK49</f>
        <v>0</v>
      </c>
      <c r="CE49" s="65" t="n">
        <f aca="false">AM49</f>
        <v>0</v>
      </c>
      <c r="CF49" s="65" t="n">
        <f aca="false">AO49</f>
        <v>0</v>
      </c>
      <c r="CG49" s="65" t="n">
        <f aca="false">AQ49</f>
        <v>0</v>
      </c>
      <c r="CH49" s="65" t="n">
        <f aca="false">AS49</f>
        <v>0</v>
      </c>
      <c r="CI49" s="65" t="n">
        <f aca="false">AU49</f>
        <v>0</v>
      </c>
      <c r="CJ49" s="65" t="n">
        <f aca="false">AW49</f>
        <v>0</v>
      </c>
      <c r="CK49" s="65" t="n">
        <f aca="false">AY49</f>
        <v>0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50</v>
      </c>
      <c r="CS49" s="66" t="n">
        <f aca="false">SUM(BO49:CR49)</f>
        <v>222</v>
      </c>
      <c r="CT49" s="67"/>
      <c r="CU49" s="68" t="n">
        <f aca="false">SMALL($BO49:$CR49,1)</f>
        <v>0</v>
      </c>
      <c r="CV49" s="68" t="n">
        <f aca="false">SMALL($BO49:$CR49,2)</f>
        <v>0</v>
      </c>
      <c r="CW49" s="68" t="n">
        <f aca="false">SMALL($BO49:$CR49,3)</f>
        <v>0</v>
      </c>
      <c r="CX49" s="68" t="n">
        <f aca="false">SMALL($BO49:$CR49,4)</f>
        <v>0</v>
      </c>
      <c r="CY49" s="68" t="n">
        <f aca="false">SMALL($BO49:$CR49,5)</f>
        <v>0</v>
      </c>
      <c r="CZ49" s="68" t="n">
        <f aca="false">SMALL($BO49:$CR49,6)</f>
        <v>0</v>
      </c>
      <c r="DA49" s="68" t="n">
        <f aca="false">SMALL($BO49:$CR49,7)</f>
        <v>0</v>
      </c>
      <c r="DB49" s="68" t="n">
        <f aca="false">SMALL($BO49:$CR49,8)</f>
        <v>0</v>
      </c>
      <c r="DC49" s="68" t="n">
        <f aca="false">SMALL($BO49:$CR49,9)</f>
        <v>0</v>
      </c>
      <c r="DD49" s="68" t="n">
        <f aca="false">SMALL($BO49:$CR49,10)</f>
        <v>0</v>
      </c>
      <c r="DE49" s="68" t="n">
        <f aca="false">SMALL($BO49:$CR49,11)</f>
        <v>0</v>
      </c>
      <c r="DF49" s="68" t="n">
        <f aca="false">SMALL($BO49:$CR49,12)</f>
        <v>0</v>
      </c>
      <c r="DG49" s="68" t="n">
        <f aca="false">SMALL($BO49:$CR49,13)</f>
        <v>0</v>
      </c>
      <c r="DH49" s="68" t="n">
        <f aca="false">SMALL($BO49:$CR49,14)</f>
        <v>0</v>
      </c>
      <c r="DI49" s="68" t="n">
        <f aca="false">SMALL($BO49:$CR49,15)</f>
        <v>0</v>
      </c>
      <c r="DJ49" s="68" t="n">
        <f aca="false">SMALL($BO49:$CR49,16)</f>
        <v>0</v>
      </c>
      <c r="DK49" s="68" t="n">
        <f aca="false">SMALL($BO49:$CR49,17)</f>
        <v>0</v>
      </c>
      <c r="DL49" s="68" t="n">
        <f aca="false">SMALL($BO49:$CR49,18)</f>
        <v>0</v>
      </c>
      <c r="DM49" s="68" t="n">
        <f aca="false">SMALL($BO49:$CR49,19)</f>
        <v>0</v>
      </c>
      <c r="DN49" s="68" t="n">
        <f aca="false">SMALL($BO49:$CR49,20)</f>
        <v>0</v>
      </c>
      <c r="DO49" s="68" t="n">
        <f aca="false">SMALL($BO49:$CR49,21)</f>
        <v>0</v>
      </c>
      <c r="DP49" s="68" t="n">
        <f aca="false">SMALL($BO49:$CR49,22)</f>
        <v>0</v>
      </c>
      <c r="DQ49" s="68" t="n">
        <f aca="false">SMALL($BO49:$CR49,23)</f>
        <v>0</v>
      </c>
      <c r="DR49" s="68" t="n">
        <f aca="false">SMALL($BO49:$CR49,24)</f>
        <v>0</v>
      </c>
      <c r="DS49" s="68" t="n">
        <f aca="false">SMALL($BO49:$CR49,25)</f>
        <v>28</v>
      </c>
      <c r="DT49" s="67" t="n">
        <f aca="false">SMALL($BO49:$CR49,26)</f>
        <v>30</v>
      </c>
      <c r="DU49" s="67" t="n">
        <f aca="false">SMALL($BO49:$CR49,27)</f>
        <v>32</v>
      </c>
      <c r="DV49" s="67" t="n">
        <f aca="false">SMALL($BO49:$CR49,28)</f>
        <v>37</v>
      </c>
      <c r="DW49" s="67" t="n">
        <f aca="false">SMALL($BO49:$CR49,29)</f>
        <v>45</v>
      </c>
      <c r="DX49" s="67" t="n">
        <f aca="false">SMALL($BO49:$CR49,30)</f>
        <v>50</v>
      </c>
    </row>
    <row r="50" customFormat="false" ht="12" hidden="false" customHeight="false" outlineLevel="0" collapsed="false">
      <c r="A50" s="1" t="n">
        <v>42</v>
      </c>
      <c r="B50" s="2" t="s">
        <v>56</v>
      </c>
      <c r="C50" s="50"/>
      <c r="D50" s="51" t="n">
        <f aca="false">CS50-SUM($CU50:CHOOSE($CU$8,$CU50,$CV50,$CW50,$CX50,$CY50,$CZ50,$DA50,$DB50,$DC50,$DD50,$DE50,$DF50,$DG50,$DH50,$DI50,$DJ50,$DK50,$DL50,$DM50,$DN50,$DO50,$DP50,$DQ50,$DR50))</f>
        <v>216</v>
      </c>
      <c r="E50" s="26"/>
      <c r="F50" s="56" t="n">
        <v>22</v>
      </c>
      <c r="G50" s="57" t="n">
        <f aca="false">51-F50</f>
        <v>29</v>
      </c>
      <c r="H50" s="56" t="n">
        <v>21</v>
      </c>
      <c r="I50" s="53" t="n">
        <f aca="false">51-H50</f>
        <v>30</v>
      </c>
      <c r="J50" s="56" t="n">
        <v>7</v>
      </c>
      <c r="K50" s="53" t="n">
        <f aca="false">51-J50</f>
        <v>44</v>
      </c>
      <c r="L50" s="56" t="n">
        <v>12</v>
      </c>
      <c r="M50" s="53" t="n">
        <f aca="false">51-L50</f>
        <v>39</v>
      </c>
      <c r="N50" s="56" t="n">
        <v>17</v>
      </c>
      <c r="O50" s="53" t="n">
        <f aca="false">51-N50</f>
        <v>34</v>
      </c>
      <c r="P50" s="52" t="n">
        <v>0</v>
      </c>
      <c r="Q50" s="53" t="n">
        <v>0</v>
      </c>
      <c r="R50" s="56" t="n">
        <v>0</v>
      </c>
      <c r="S50" s="57" t="n">
        <v>0</v>
      </c>
      <c r="T50" s="56" t="n">
        <v>0</v>
      </c>
      <c r="U50" s="57" t="n">
        <v>0</v>
      </c>
      <c r="V50" s="56" t="n">
        <v>0</v>
      </c>
      <c r="W50" s="53" t="n">
        <v>0</v>
      </c>
      <c r="X50" s="56" t="n">
        <v>0</v>
      </c>
      <c r="Y50" s="53" t="n">
        <v>0</v>
      </c>
      <c r="Z50" s="56" t="n">
        <v>0</v>
      </c>
      <c r="AA50" s="53" t="n">
        <v>0</v>
      </c>
      <c r="AB50" s="56" t="n">
        <v>0</v>
      </c>
      <c r="AC50" s="58" t="n">
        <v>0</v>
      </c>
      <c r="AD50" s="52" t="n">
        <v>0</v>
      </c>
      <c r="AE50" s="53" t="n">
        <v>0</v>
      </c>
      <c r="AF50" s="56" t="n">
        <v>0</v>
      </c>
      <c r="AG50" s="53" t="n">
        <v>0</v>
      </c>
      <c r="AH50" s="56" t="n">
        <v>0</v>
      </c>
      <c r="AI50" s="53" t="n">
        <v>0</v>
      </c>
      <c r="AJ50" s="56" t="n">
        <v>0</v>
      </c>
      <c r="AK50" s="53" t="n">
        <v>0</v>
      </c>
      <c r="AL50" s="56" t="n">
        <v>0</v>
      </c>
      <c r="AM50" s="53" t="n">
        <v>0</v>
      </c>
      <c r="AN50" s="56" t="n">
        <v>0</v>
      </c>
      <c r="AO50" s="53" t="n">
        <v>0</v>
      </c>
      <c r="AP50" s="56" t="n">
        <v>0</v>
      </c>
      <c r="AQ50" s="53" t="n">
        <v>0</v>
      </c>
      <c r="AR50" s="56" t="n">
        <v>0</v>
      </c>
      <c r="AS50" s="53" t="n">
        <v>0</v>
      </c>
      <c r="AT50" s="56" t="n">
        <v>0</v>
      </c>
      <c r="AU50" s="58" t="n">
        <v>0</v>
      </c>
      <c r="AV50" s="52" t="n">
        <v>0</v>
      </c>
      <c r="AW50" s="53" t="n">
        <v>0</v>
      </c>
      <c r="AX50" s="56" t="n">
        <v>0</v>
      </c>
      <c r="AY50" s="53" t="n">
        <v>0</v>
      </c>
      <c r="AZ50" s="56" t="n">
        <v>0</v>
      </c>
      <c r="BA50" s="53" t="n">
        <v>0</v>
      </c>
      <c r="BB50" s="56" t="n">
        <v>0</v>
      </c>
      <c r="BC50" s="53" t="n">
        <v>0</v>
      </c>
      <c r="BD50" s="56" t="n">
        <v>0</v>
      </c>
      <c r="BE50" s="58" t="n">
        <v>0</v>
      </c>
      <c r="BF50" s="71" t="n">
        <v>0</v>
      </c>
      <c r="BG50" s="72" t="n">
        <v>0</v>
      </c>
      <c r="BH50" s="71" t="n">
        <v>0</v>
      </c>
      <c r="BI50" s="72" t="n">
        <v>0</v>
      </c>
      <c r="BJ50" s="71" t="n">
        <v>0</v>
      </c>
      <c r="BK50" s="73" t="n">
        <v>0</v>
      </c>
      <c r="BL50" s="90" t="n">
        <v>11</v>
      </c>
      <c r="BM50" s="57" t="n">
        <f aca="false">51-BL50</f>
        <v>40</v>
      </c>
      <c r="BN50" s="64"/>
      <c r="BO50" s="65" t="n">
        <f aca="false">G50</f>
        <v>29</v>
      </c>
      <c r="BP50" s="65" t="n">
        <f aca="false">I50</f>
        <v>30</v>
      </c>
      <c r="BQ50" s="65" t="n">
        <f aca="false">K50</f>
        <v>44</v>
      </c>
      <c r="BR50" s="65" t="n">
        <f aca="false">M50</f>
        <v>39</v>
      </c>
      <c r="BS50" s="65" t="n">
        <f aca="false">O50</f>
        <v>34</v>
      </c>
      <c r="BT50" s="65" t="n">
        <f aca="false">Q50</f>
        <v>0</v>
      </c>
      <c r="BU50" s="65" t="n">
        <f aca="false">S50</f>
        <v>0</v>
      </c>
      <c r="BV50" s="65" t="n">
        <f aca="false">U50</f>
        <v>0</v>
      </c>
      <c r="BW50" s="65" t="n">
        <f aca="false">W50</f>
        <v>0</v>
      </c>
      <c r="BX50" s="65" t="n">
        <f aca="false">Y50</f>
        <v>0</v>
      </c>
      <c r="BY50" s="65" t="n">
        <f aca="false">AA50</f>
        <v>0</v>
      </c>
      <c r="BZ50" s="65" t="n">
        <f aca="false">AC50</f>
        <v>0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0</v>
      </c>
      <c r="CH50" s="65" t="n">
        <f aca="false">AS50</f>
        <v>0</v>
      </c>
      <c r="CI50" s="65" t="n">
        <f aca="false">AU50</f>
        <v>0</v>
      </c>
      <c r="CJ50" s="65" t="n">
        <f aca="false">AW50</f>
        <v>0</v>
      </c>
      <c r="CK50" s="65" t="n">
        <f aca="false">AY50</f>
        <v>0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40</v>
      </c>
      <c r="CS50" s="66" t="n">
        <f aca="false">SUM(BO50:CR50)</f>
        <v>216</v>
      </c>
      <c r="CT50" s="67"/>
      <c r="CU50" s="68" t="n">
        <f aca="false">SMALL($BO50:$CR50,1)</f>
        <v>0</v>
      </c>
      <c r="CV50" s="68" t="n">
        <f aca="false">SMALL($BO50:$CR50,2)</f>
        <v>0</v>
      </c>
      <c r="CW50" s="68" t="n">
        <f aca="false">SMALL($BO50:$CR50,3)</f>
        <v>0</v>
      </c>
      <c r="CX50" s="68" t="n">
        <f aca="false">SMALL($BO50:$CR50,4)</f>
        <v>0</v>
      </c>
      <c r="CY50" s="68" t="n">
        <f aca="false">SMALL($BO50:$CR50,5)</f>
        <v>0</v>
      </c>
      <c r="CZ50" s="68" t="n">
        <f aca="false">SMALL($BO50:$CR50,6)</f>
        <v>0</v>
      </c>
      <c r="DA50" s="68" t="n">
        <f aca="false">SMALL($BO50:$CR50,7)</f>
        <v>0</v>
      </c>
      <c r="DB50" s="68" t="n">
        <f aca="false">SMALL($BO50:$CR50,8)</f>
        <v>0</v>
      </c>
      <c r="DC50" s="68" t="n">
        <f aca="false">SMALL($BO50:$CR50,9)</f>
        <v>0</v>
      </c>
      <c r="DD50" s="68" t="n">
        <f aca="false">SMALL($BO50:$CR50,10)</f>
        <v>0</v>
      </c>
      <c r="DE50" s="68" t="n">
        <f aca="false">SMALL($BO50:$CR50,11)</f>
        <v>0</v>
      </c>
      <c r="DF50" s="68" t="n">
        <f aca="false">SMALL($BO50:$CR50,12)</f>
        <v>0</v>
      </c>
      <c r="DG50" s="68" t="n">
        <f aca="false">SMALL($BO50:$CR50,13)</f>
        <v>0</v>
      </c>
      <c r="DH50" s="68" t="n">
        <f aca="false">SMALL($BO50:$CR50,14)</f>
        <v>0</v>
      </c>
      <c r="DI50" s="68" t="n">
        <f aca="false">SMALL($BO50:$CR50,15)</f>
        <v>0</v>
      </c>
      <c r="DJ50" s="68" t="n">
        <f aca="false">SMALL($BO50:$CR50,16)</f>
        <v>0</v>
      </c>
      <c r="DK50" s="68" t="n">
        <f aca="false">SMALL($BO50:$CR50,17)</f>
        <v>0</v>
      </c>
      <c r="DL50" s="68" t="n">
        <f aca="false">SMALL($BO50:$CR50,18)</f>
        <v>0</v>
      </c>
      <c r="DM50" s="68" t="n">
        <f aca="false">SMALL($BO50:$CR50,19)</f>
        <v>0</v>
      </c>
      <c r="DN50" s="68" t="n">
        <f aca="false">SMALL($BO50:$CR50,20)</f>
        <v>0</v>
      </c>
      <c r="DO50" s="68" t="n">
        <f aca="false">SMALL($BO50:$CR50,21)</f>
        <v>0</v>
      </c>
      <c r="DP50" s="68" t="n">
        <f aca="false">SMALL($BO50:$CR50,22)</f>
        <v>0</v>
      </c>
      <c r="DQ50" s="68" t="n">
        <f aca="false">SMALL($BO50:$CR50,23)</f>
        <v>0</v>
      </c>
      <c r="DR50" s="68" t="n">
        <f aca="false">SMALL($BO50:$CR50,24)</f>
        <v>0</v>
      </c>
      <c r="DS50" s="68" t="n">
        <f aca="false">SMALL($BO50:$CR50,25)</f>
        <v>29</v>
      </c>
      <c r="DT50" s="67" t="n">
        <f aca="false">SMALL($BO50:$CR50,26)</f>
        <v>30</v>
      </c>
      <c r="DU50" s="67" t="n">
        <f aca="false">SMALL($BO50:$CR50,27)</f>
        <v>34</v>
      </c>
      <c r="DV50" s="67" t="n">
        <f aca="false">SMALL($BO50:$CR50,28)</f>
        <v>39</v>
      </c>
      <c r="DW50" s="67" t="n">
        <f aca="false">SMALL($BO50:$CR50,29)</f>
        <v>40</v>
      </c>
      <c r="DX50" s="67" t="n">
        <f aca="false">SMALL($BO50:$CR50,30)</f>
        <v>44</v>
      </c>
    </row>
    <row r="51" customFormat="false" ht="12" hidden="false" customHeight="false" outlineLevel="0" collapsed="false">
      <c r="A51" s="1" t="n">
        <v>43</v>
      </c>
      <c r="B51" s="0" t="s">
        <v>57</v>
      </c>
      <c r="C51" s="50"/>
      <c r="D51" s="51" t="n">
        <f aca="false">CS51-SUM($CU51:CHOOSE($CU$8,$CU51,$CV51,$CW51,$CX51,$CY51,$CZ51,$DA51,$DB51,$DC51,$DD51,$DE51,$DF51,$DG51,$DH51,$DI51,$DJ51,$DK51,$DL51,$DM51,$DN51,$DO51,$DP51,$DQ51,$DR51))</f>
        <v>213</v>
      </c>
      <c r="E51" s="26"/>
      <c r="F51" s="56" t="n">
        <v>0</v>
      </c>
      <c r="G51" s="57" t="n">
        <v>0</v>
      </c>
      <c r="H51" s="56" t="n">
        <v>0</v>
      </c>
      <c r="I51" s="57" t="n">
        <v>0</v>
      </c>
      <c r="J51" s="56" t="n">
        <v>0</v>
      </c>
      <c r="K51" s="53" t="n">
        <v>0</v>
      </c>
      <c r="L51" s="56" t="n">
        <v>0</v>
      </c>
      <c r="M51" s="53" t="n">
        <v>0</v>
      </c>
      <c r="N51" s="56" t="n">
        <v>0</v>
      </c>
      <c r="O51" s="53" t="n">
        <v>0</v>
      </c>
      <c r="P51" s="52" t="n">
        <v>0</v>
      </c>
      <c r="Q51" s="53" t="n">
        <v>0</v>
      </c>
      <c r="R51" s="56" t="n">
        <v>0</v>
      </c>
      <c r="S51" s="57" t="n">
        <v>0</v>
      </c>
      <c r="T51" s="56" t="n">
        <v>0</v>
      </c>
      <c r="U51" s="57" t="n">
        <v>0</v>
      </c>
      <c r="V51" s="56" t="n">
        <v>0</v>
      </c>
      <c r="W51" s="53" t="n">
        <v>0</v>
      </c>
      <c r="X51" s="56" t="n">
        <v>0</v>
      </c>
      <c r="Y51" s="53" t="n">
        <v>0</v>
      </c>
      <c r="Z51" s="56" t="n">
        <v>0</v>
      </c>
      <c r="AA51" s="53" t="n">
        <v>0</v>
      </c>
      <c r="AB51" s="56" t="n">
        <v>0</v>
      </c>
      <c r="AC51" s="58" t="n">
        <v>0</v>
      </c>
      <c r="AD51" s="69" t="n">
        <v>22</v>
      </c>
      <c r="AE51" s="75" t="n">
        <f aca="false">51-AD51</f>
        <v>29</v>
      </c>
      <c r="AF51" s="70" t="n">
        <v>28</v>
      </c>
      <c r="AG51" s="75" t="n">
        <f aca="false">51-AF51</f>
        <v>23</v>
      </c>
      <c r="AH51" s="70" t="n">
        <v>15</v>
      </c>
      <c r="AI51" s="75" t="n">
        <f aca="false">51-AH51</f>
        <v>36</v>
      </c>
      <c r="AJ51" s="70" t="n">
        <v>38</v>
      </c>
      <c r="AK51" s="75" t="n">
        <f aca="false">51-AJ51</f>
        <v>13</v>
      </c>
      <c r="AL51" s="70" t="n">
        <v>32</v>
      </c>
      <c r="AM51" s="75" t="n">
        <f aca="false">51-AL51</f>
        <v>19</v>
      </c>
      <c r="AN51" s="70" t="n">
        <v>24</v>
      </c>
      <c r="AO51" s="75" t="n">
        <f aca="false">51-AN51</f>
        <v>27</v>
      </c>
      <c r="AP51" s="70" t="n">
        <v>28</v>
      </c>
      <c r="AQ51" s="75" t="n">
        <f aca="false">51-AP51</f>
        <v>23</v>
      </c>
      <c r="AR51" s="70" t="n">
        <v>34</v>
      </c>
      <c r="AS51" s="75" t="n">
        <f aca="false">51-AR51</f>
        <v>17</v>
      </c>
      <c r="AT51" s="70" t="n">
        <v>25</v>
      </c>
      <c r="AU51" s="76" t="n">
        <f aca="false">51-AT51</f>
        <v>26</v>
      </c>
      <c r="AV51" s="52" t="n">
        <v>0</v>
      </c>
      <c r="AW51" s="53" t="n">
        <v>0</v>
      </c>
      <c r="AX51" s="56" t="n">
        <v>0</v>
      </c>
      <c r="AY51" s="53" t="n">
        <v>0</v>
      </c>
      <c r="AZ51" s="56" t="n">
        <v>0</v>
      </c>
      <c r="BA51" s="53" t="n">
        <v>0</v>
      </c>
      <c r="BB51" s="56" t="n">
        <v>0</v>
      </c>
      <c r="BC51" s="53" t="n">
        <v>0</v>
      </c>
      <c r="BD51" s="56" t="n">
        <v>0</v>
      </c>
      <c r="BE51" s="58" t="n">
        <v>0</v>
      </c>
      <c r="BF51" s="56" t="n">
        <v>0</v>
      </c>
      <c r="BG51" s="53" t="n">
        <v>0</v>
      </c>
      <c r="BH51" s="56" t="n">
        <v>0</v>
      </c>
      <c r="BI51" s="53" t="n">
        <v>0</v>
      </c>
      <c r="BJ51" s="56" t="n">
        <v>0</v>
      </c>
      <c r="BK51" s="58" t="n">
        <v>0</v>
      </c>
      <c r="BL51" s="74" t="n">
        <v>0</v>
      </c>
      <c r="BM51" s="96" t="n">
        <v>0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0</v>
      </c>
      <c r="BU51" s="65" t="n">
        <f aca="false">S51</f>
        <v>0</v>
      </c>
      <c r="BV51" s="65" t="n">
        <f aca="false">U51</f>
        <v>0</v>
      </c>
      <c r="BW51" s="65" t="n">
        <f aca="false">W51</f>
        <v>0</v>
      </c>
      <c r="BX51" s="65" t="n">
        <f aca="false">Y51</f>
        <v>0</v>
      </c>
      <c r="BY51" s="65" t="n">
        <f aca="false">AA51</f>
        <v>0</v>
      </c>
      <c r="BZ51" s="65" t="n">
        <f aca="false">AC51</f>
        <v>0</v>
      </c>
      <c r="CA51" s="65" t="n">
        <f aca="false">AE51</f>
        <v>29</v>
      </c>
      <c r="CB51" s="65" t="n">
        <f aca="false">AG51</f>
        <v>23</v>
      </c>
      <c r="CC51" s="65" t="n">
        <f aca="false">AI51</f>
        <v>36</v>
      </c>
      <c r="CD51" s="65" t="n">
        <f aca="false">AK51</f>
        <v>13</v>
      </c>
      <c r="CE51" s="65" t="n">
        <f aca="false">AM51</f>
        <v>19</v>
      </c>
      <c r="CF51" s="65" t="n">
        <f aca="false">AO51</f>
        <v>27</v>
      </c>
      <c r="CG51" s="65" t="n">
        <f aca="false">AQ51</f>
        <v>23</v>
      </c>
      <c r="CH51" s="65" t="n">
        <f aca="false">AS51</f>
        <v>17</v>
      </c>
      <c r="CI51" s="65" t="n">
        <f aca="false">AU51</f>
        <v>26</v>
      </c>
      <c r="CJ51" s="65" t="n">
        <f aca="false">AW51</f>
        <v>0</v>
      </c>
      <c r="CK51" s="65" t="n">
        <f aca="false">AY51</f>
        <v>0</v>
      </c>
      <c r="CL51" s="65" t="n">
        <f aca="false">BA51</f>
        <v>0</v>
      </c>
      <c r="CM51" s="65" t="n">
        <f aca="false">BC51</f>
        <v>0</v>
      </c>
      <c r="CN51" s="65" t="n">
        <f aca="false">BE51</f>
        <v>0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0</v>
      </c>
      <c r="CS51" s="66" t="n">
        <f aca="false">SUM(BO51:CR51)</f>
        <v>213</v>
      </c>
      <c r="CT51" s="99"/>
      <c r="CU51" s="100" t="n">
        <f aca="false">SMALL($BO51:$CR51,1)</f>
        <v>0</v>
      </c>
      <c r="CV51" s="100" t="n">
        <f aca="false">SMALL($BO51:$CR51,2)</f>
        <v>0</v>
      </c>
      <c r="CW51" s="100" t="n">
        <f aca="false">SMALL($BO51:$CR51,3)</f>
        <v>0</v>
      </c>
      <c r="CX51" s="100" t="n">
        <f aca="false">SMALL($BO51:$CR51,4)</f>
        <v>0</v>
      </c>
      <c r="CY51" s="100" t="n">
        <f aca="false">SMALL($BO51:$CR51,5)</f>
        <v>0</v>
      </c>
      <c r="CZ51" s="100" t="n">
        <f aca="false">SMALL($BO51:$CR51,6)</f>
        <v>0</v>
      </c>
      <c r="DA51" s="100" t="n">
        <f aca="false">SMALL($BO51:$CR51,7)</f>
        <v>0</v>
      </c>
      <c r="DB51" s="100" t="n">
        <f aca="false">SMALL($BO51:$CR51,8)</f>
        <v>0</v>
      </c>
      <c r="DC51" s="100" t="n">
        <f aca="false">SMALL($BO51:$CR51,9)</f>
        <v>0</v>
      </c>
      <c r="DD51" s="100" t="n">
        <f aca="false">SMALL($BO51:$CR51,10)</f>
        <v>0</v>
      </c>
      <c r="DE51" s="100" t="n">
        <f aca="false">SMALL($BO51:$CR51,11)</f>
        <v>0</v>
      </c>
      <c r="DF51" s="100" t="n">
        <f aca="false">SMALL($BO51:$CR51,12)</f>
        <v>0</v>
      </c>
      <c r="DG51" s="100" t="n">
        <f aca="false">SMALL($BO51:$CR51,13)</f>
        <v>0</v>
      </c>
      <c r="DH51" s="100" t="n">
        <f aca="false">SMALL($BO51:$CR51,14)</f>
        <v>0</v>
      </c>
      <c r="DI51" s="100" t="n">
        <f aca="false">SMALL($BO51:$CR51,15)</f>
        <v>0</v>
      </c>
      <c r="DJ51" s="100" t="n">
        <f aca="false">SMALL($BO51:$CR51,16)</f>
        <v>0</v>
      </c>
      <c r="DK51" s="100" t="n">
        <f aca="false">SMALL($BO51:$CR51,17)</f>
        <v>0</v>
      </c>
      <c r="DL51" s="100" t="n">
        <f aca="false">SMALL($BO51:$CR51,18)</f>
        <v>0</v>
      </c>
      <c r="DM51" s="100" t="n">
        <f aca="false">SMALL($BO51:$CR51,19)</f>
        <v>0</v>
      </c>
      <c r="DN51" s="100" t="n">
        <f aca="false">SMALL($BO51:$CR51,20)</f>
        <v>0</v>
      </c>
      <c r="DO51" s="100" t="n">
        <f aca="false">SMALL($BO51:$CR51,21)</f>
        <v>0</v>
      </c>
      <c r="DP51" s="100" t="n">
        <f aca="false">SMALL($BO51:$CR51,22)</f>
        <v>13</v>
      </c>
      <c r="DQ51" s="100" t="n">
        <f aca="false">SMALL($BO51:$CR51,23)</f>
        <v>17</v>
      </c>
      <c r="DR51" s="100" t="n">
        <f aca="false">SMALL($BO51:$CR51,24)</f>
        <v>19</v>
      </c>
      <c r="DS51" s="100" t="n">
        <f aca="false">SMALL($BO51:$CR51,25)</f>
        <v>23</v>
      </c>
      <c r="DT51" s="99" t="n">
        <f aca="false">SMALL($BO51:$CR51,26)</f>
        <v>23</v>
      </c>
      <c r="DU51" s="99" t="n">
        <f aca="false">SMALL($BO51:$CR51,27)</f>
        <v>26</v>
      </c>
      <c r="DV51" s="99" t="n">
        <f aca="false">SMALL($BO51:$CR51,28)</f>
        <v>27</v>
      </c>
      <c r="DW51" s="99" t="n">
        <f aca="false">SMALL($BO51:$CR51,29)</f>
        <v>29</v>
      </c>
      <c r="DX51" s="99" t="n">
        <f aca="false">SMALL($BO51:$CR51,30)</f>
        <v>36</v>
      </c>
    </row>
    <row r="52" customFormat="false" ht="12" hidden="false" customHeight="false" outlineLevel="0" collapsed="false">
      <c r="A52" s="1" t="n">
        <v>45</v>
      </c>
      <c r="B52" s="0" t="s">
        <v>58</v>
      </c>
      <c r="C52" s="50"/>
      <c r="D52" s="51" t="n">
        <f aca="false">CS52-SUM($CU52:CHOOSE($CU$8,$CU52,$CV52,$CW52,$CX52,$CY52,$CZ52,$DA52,$DB52,$DC52,$DD52,$DE52,$DF52,$DG52,$DH52,$DI52,$DJ52,$DK52,$DL52,$DM52,$DN52,$DO52,$DP52,$DQ52,$DR52))</f>
        <v>193</v>
      </c>
      <c r="E52" s="26"/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3" t="n">
        <v>0</v>
      </c>
      <c r="L52" s="56" t="n">
        <v>0</v>
      </c>
      <c r="M52" s="53" t="n">
        <v>0</v>
      </c>
      <c r="N52" s="56" t="n">
        <v>0</v>
      </c>
      <c r="O52" s="53" t="n">
        <v>0</v>
      </c>
      <c r="P52" s="52" t="n">
        <v>0</v>
      </c>
      <c r="Q52" s="53" t="n">
        <v>0</v>
      </c>
      <c r="R52" s="56" t="n">
        <v>0</v>
      </c>
      <c r="S52" s="57" t="n">
        <v>0</v>
      </c>
      <c r="T52" s="56" t="n">
        <v>0</v>
      </c>
      <c r="U52" s="57" t="n">
        <v>0</v>
      </c>
      <c r="V52" s="56" t="n">
        <v>0</v>
      </c>
      <c r="W52" s="53" t="n">
        <v>0</v>
      </c>
      <c r="X52" s="56" t="n">
        <v>0</v>
      </c>
      <c r="Y52" s="53" t="n">
        <v>0</v>
      </c>
      <c r="Z52" s="56" t="n">
        <v>0</v>
      </c>
      <c r="AA52" s="53" t="n">
        <v>0</v>
      </c>
      <c r="AB52" s="56" t="n">
        <v>0</v>
      </c>
      <c r="AC52" s="58" t="n">
        <v>0</v>
      </c>
      <c r="AD52" s="69" t="n">
        <v>24</v>
      </c>
      <c r="AE52" s="75" t="n">
        <f aca="false">51-AD52</f>
        <v>27</v>
      </c>
      <c r="AF52" s="70" t="n">
        <v>23</v>
      </c>
      <c r="AG52" s="75" t="n">
        <f aca="false">51-AF52</f>
        <v>28</v>
      </c>
      <c r="AH52" s="70" t="n">
        <v>29</v>
      </c>
      <c r="AI52" s="75" t="n">
        <f aca="false">51-AH52</f>
        <v>22</v>
      </c>
      <c r="AJ52" s="70" t="n">
        <v>32</v>
      </c>
      <c r="AK52" s="75" t="n">
        <f aca="false">51-AJ52</f>
        <v>19</v>
      </c>
      <c r="AL52" s="70" t="n">
        <v>25</v>
      </c>
      <c r="AM52" s="75" t="n">
        <f aca="false">51-AL52</f>
        <v>26</v>
      </c>
      <c r="AN52" s="70" t="n">
        <v>33</v>
      </c>
      <c r="AO52" s="75" t="n">
        <f aca="false">51-AN52</f>
        <v>18</v>
      </c>
      <c r="AP52" s="70" t="n">
        <v>50</v>
      </c>
      <c r="AQ52" s="75" t="n">
        <f aca="false">51-AP52</f>
        <v>1</v>
      </c>
      <c r="AR52" s="70" t="n">
        <v>24</v>
      </c>
      <c r="AS52" s="75" t="n">
        <f aca="false">51-AR52</f>
        <v>27</v>
      </c>
      <c r="AT52" s="70" t="n">
        <v>26</v>
      </c>
      <c r="AU52" s="76" t="n">
        <f aca="false">51-AT52</f>
        <v>25</v>
      </c>
      <c r="AV52" s="52" t="n">
        <v>0</v>
      </c>
      <c r="AW52" s="53" t="n">
        <v>0</v>
      </c>
      <c r="AX52" s="56" t="n">
        <v>0</v>
      </c>
      <c r="AY52" s="53" t="n">
        <v>0</v>
      </c>
      <c r="AZ52" s="56" t="n">
        <v>0</v>
      </c>
      <c r="BA52" s="53" t="n">
        <v>0</v>
      </c>
      <c r="BB52" s="56" t="n">
        <v>0</v>
      </c>
      <c r="BC52" s="53" t="n">
        <v>0</v>
      </c>
      <c r="BD52" s="56" t="n">
        <v>0</v>
      </c>
      <c r="BE52" s="58" t="n">
        <v>0</v>
      </c>
      <c r="BF52" s="56" t="n">
        <v>0</v>
      </c>
      <c r="BG52" s="53" t="n">
        <v>0</v>
      </c>
      <c r="BH52" s="56" t="n">
        <v>0</v>
      </c>
      <c r="BI52" s="53" t="n">
        <v>0</v>
      </c>
      <c r="BJ52" s="56" t="n">
        <v>0</v>
      </c>
      <c r="BK52" s="58" t="n">
        <v>0</v>
      </c>
      <c r="BL52" s="74" t="n">
        <v>0</v>
      </c>
      <c r="BM52" s="57" t="n">
        <v>0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0</v>
      </c>
      <c r="BS52" s="65" t="n">
        <f aca="false">O52</f>
        <v>0</v>
      </c>
      <c r="BT52" s="65" t="n">
        <f aca="false">Q52</f>
        <v>0</v>
      </c>
      <c r="BU52" s="65" t="n">
        <f aca="false">S52</f>
        <v>0</v>
      </c>
      <c r="BV52" s="65" t="n">
        <f aca="false">U52</f>
        <v>0</v>
      </c>
      <c r="BW52" s="65" t="n">
        <f aca="false">W52</f>
        <v>0</v>
      </c>
      <c r="BX52" s="65" t="n">
        <f aca="false">Y52</f>
        <v>0</v>
      </c>
      <c r="BY52" s="65" t="n">
        <f aca="false">AA52</f>
        <v>0</v>
      </c>
      <c r="BZ52" s="65" t="n">
        <f aca="false">AC52</f>
        <v>0</v>
      </c>
      <c r="CA52" s="65" t="n">
        <f aca="false">AE52</f>
        <v>27</v>
      </c>
      <c r="CB52" s="65" t="n">
        <f aca="false">AG52</f>
        <v>28</v>
      </c>
      <c r="CC52" s="65" t="n">
        <f aca="false">AI52</f>
        <v>22</v>
      </c>
      <c r="CD52" s="65" t="n">
        <f aca="false">AK52</f>
        <v>19</v>
      </c>
      <c r="CE52" s="65" t="n">
        <f aca="false">AM52</f>
        <v>26</v>
      </c>
      <c r="CF52" s="65" t="n">
        <f aca="false">AO52</f>
        <v>18</v>
      </c>
      <c r="CG52" s="65" t="n">
        <f aca="false">AQ52</f>
        <v>1</v>
      </c>
      <c r="CH52" s="65" t="n">
        <f aca="false">AS52</f>
        <v>27</v>
      </c>
      <c r="CI52" s="65" t="n">
        <f aca="false">AU52</f>
        <v>25</v>
      </c>
      <c r="CJ52" s="65" t="n">
        <f aca="false">AW52</f>
        <v>0</v>
      </c>
      <c r="CK52" s="65" t="n">
        <f aca="false">AY52</f>
        <v>0</v>
      </c>
      <c r="CL52" s="65" t="n">
        <f aca="false">BA52</f>
        <v>0</v>
      </c>
      <c r="CM52" s="65" t="n">
        <f aca="false">BC52</f>
        <v>0</v>
      </c>
      <c r="CN52" s="65" t="n">
        <f aca="false">BE52</f>
        <v>0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0</v>
      </c>
      <c r="CS52" s="66" t="n">
        <f aca="false">SUM(BO52:CR52)</f>
        <v>193</v>
      </c>
      <c r="CT52" s="67"/>
      <c r="CU52" s="68" t="n">
        <f aca="false">SMALL($BO52:$CR52,1)</f>
        <v>0</v>
      </c>
      <c r="CV52" s="68" t="n">
        <f aca="false">SMALL($BO52:$CR52,2)</f>
        <v>0</v>
      </c>
      <c r="CW52" s="68" t="n">
        <f aca="false">SMALL($BO52:$CR52,3)</f>
        <v>0</v>
      </c>
      <c r="CX52" s="68" t="n">
        <f aca="false">SMALL($BO52:$CR52,4)</f>
        <v>0</v>
      </c>
      <c r="CY52" s="68" t="n">
        <f aca="false">SMALL($BO52:$CR52,5)</f>
        <v>0</v>
      </c>
      <c r="CZ52" s="68" t="n">
        <f aca="false">SMALL($BO52:$CR52,6)</f>
        <v>0</v>
      </c>
      <c r="DA52" s="68" t="n">
        <f aca="false">SMALL($BO52:$CR52,7)</f>
        <v>0</v>
      </c>
      <c r="DB52" s="68" t="n">
        <f aca="false">SMALL($BO52:$CR52,8)</f>
        <v>0</v>
      </c>
      <c r="DC52" s="68" t="n">
        <f aca="false">SMALL($BO52:$CR52,9)</f>
        <v>0</v>
      </c>
      <c r="DD52" s="68" t="n">
        <f aca="false">SMALL($BO52:$CR52,10)</f>
        <v>0</v>
      </c>
      <c r="DE52" s="68" t="n">
        <f aca="false">SMALL($BO52:$CR52,11)</f>
        <v>0</v>
      </c>
      <c r="DF52" s="68" t="n">
        <f aca="false">SMALL($BO52:$CR52,12)</f>
        <v>0</v>
      </c>
      <c r="DG52" s="68" t="n">
        <f aca="false">SMALL($BO52:$CR52,13)</f>
        <v>0</v>
      </c>
      <c r="DH52" s="68" t="n">
        <f aca="false">SMALL($BO52:$CR52,14)</f>
        <v>0</v>
      </c>
      <c r="DI52" s="68" t="n">
        <f aca="false">SMALL($BO52:$CR52,15)</f>
        <v>0</v>
      </c>
      <c r="DJ52" s="68" t="n">
        <f aca="false">SMALL($BO52:$CR52,16)</f>
        <v>0</v>
      </c>
      <c r="DK52" s="68" t="n">
        <f aca="false">SMALL($BO52:$CR52,17)</f>
        <v>0</v>
      </c>
      <c r="DL52" s="68" t="n">
        <f aca="false">SMALL($BO52:$CR52,18)</f>
        <v>0</v>
      </c>
      <c r="DM52" s="68" t="n">
        <f aca="false">SMALL($BO52:$CR52,19)</f>
        <v>0</v>
      </c>
      <c r="DN52" s="68" t="n">
        <f aca="false">SMALL($BO52:$CR52,20)</f>
        <v>0</v>
      </c>
      <c r="DO52" s="68" t="n">
        <f aca="false">SMALL($BO52:$CR52,21)</f>
        <v>0</v>
      </c>
      <c r="DP52" s="68" t="n">
        <f aca="false">SMALL($BO52:$CR52,22)</f>
        <v>1</v>
      </c>
      <c r="DQ52" s="68" t="n">
        <f aca="false">SMALL($BO52:$CR52,23)</f>
        <v>18</v>
      </c>
      <c r="DR52" s="68" t="n">
        <f aca="false">SMALL($BO52:$CR52,24)</f>
        <v>19</v>
      </c>
      <c r="DS52" s="68" t="n">
        <f aca="false">SMALL($BO52:$CR52,25)</f>
        <v>22</v>
      </c>
      <c r="DT52" s="67" t="n">
        <f aca="false">SMALL($BO52:$CR52,26)</f>
        <v>25</v>
      </c>
      <c r="DU52" s="67" t="n">
        <f aca="false">SMALL($BO52:$CR52,27)</f>
        <v>26</v>
      </c>
      <c r="DV52" s="67" t="n">
        <f aca="false">SMALL($BO52:$CR52,28)</f>
        <v>27</v>
      </c>
      <c r="DW52" s="67" t="n">
        <f aca="false">SMALL($BO52:$CR52,29)</f>
        <v>27</v>
      </c>
      <c r="DX52" s="67" t="n">
        <f aca="false">SMALL($BO52:$CR52,30)</f>
        <v>28</v>
      </c>
      <c r="DY52" s="49"/>
      <c r="DZ52" s="49"/>
    </row>
    <row r="53" customFormat="false" ht="12" hidden="false" customHeight="false" outlineLevel="0" collapsed="false">
      <c r="A53" s="1" t="n">
        <v>44</v>
      </c>
      <c r="B53" s="101" t="s">
        <v>59</v>
      </c>
      <c r="C53" s="50"/>
      <c r="D53" s="51" t="n">
        <f aca="false">CS53-SUM($CU53:CHOOSE($CU$8,$CU53,$CV53,$CW53,$CX53,$CY53,$CZ53,$DA53,$DB53,$DC53,$DD53,$DE53,$DF53,$DG53,$DH53,$DI53,$DJ53,$DK53,$DL53,$DM53,$DN53,$DO53,$DP53,$DQ53,$DR53))</f>
        <v>190</v>
      </c>
      <c r="E53" s="26"/>
      <c r="F53" s="80" t="n">
        <v>0</v>
      </c>
      <c r="G53" s="81" t="n">
        <v>0</v>
      </c>
      <c r="H53" s="80" t="n">
        <v>0</v>
      </c>
      <c r="I53" s="81" t="n">
        <v>0</v>
      </c>
      <c r="J53" s="80" t="n">
        <v>0</v>
      </c>
      <c r="K53" s="82" t="n">
        <v>0</v>
      </c>
      <c r="L53" s="80" t="n">
        <v>0</v>
      </c>
      <c r="M53" s="82" t="n">
        <v>0</v>
      </c>
      <c r="N53" s="80" t="n">
        <v>0</v>
      </c>
      <c r="O53" s="82" t="n">
        <v>0</v>
      </c>
      <c r="P53" s="83" t="n">
        <v>0</v>
      </c>
      <c r="Q53" s="82" t="n">
        <v>0</v>
      </c>
      <c r="R53" s="80" t="n">
        <v>0</v>
      </c>
      <c r="S53" s="81" t="n">
        <v>0</v>
      </c>
      <c r="T53" s="80" t="n">
        <v>0</v>
      </c>
      <c r="U53" s="81" t="n">
        <v>0</v>
      </c>
      <c r="V53" s="80" t="n">
        <v>0</v>
      </c>
      <c r="W53" s="82" t="n">
        <v>0</v>
      </c>
      <c r="X53" s="80" t="n">
        <v>0</v>
      </c>
      <c r="Y53" s="82" t="n">
        <v>0</v>
      </c>
      <c r="Z53" s="80" t="n">
        <v>0</v>
      </c>
      <c r="AA53" s="82" t="n">
        <v>0</v>
      </c>
      <c r="AB53" s="80" t="n">
        <v>0</v>
      </c>
      <c r="AC53" s="84" t="n">
        <v>0</v>
      </c>
      <c r="AD53" s="85" t="n">
        <v>21</v>
      </c>
      <c r="AE53" s="86" t="n">
        <f aca="false">51-AD53</f>
        <v>30</v>
      </c>
      <c r="AF53" s="87" t="n">
        <v>21</v>
      </c>
      <c r="AG53" s="86" t="n">
        <f aca="false">51-AF53</f>
        <v>30</v>
      </c>
      <c r="AH53" s="87" t="n">
        <v>50</v>
      </c>
      <c r="AI53" s="86" t="n">
        <f aca="false">51-AH53</f>
        <v>1</v>
      </c>
      <c r="AJ53" s="87" t="n">
        <v>20</v>
      </c>
      <c r="AK53" s="86" t="n">
        <f aca="false">51-AJ53</f>
        <v>31</v>
      </c>
      <c r="AL53" s="87" t="n">
        <v>29</v>
      </c>
      <c r="AM53" s="86" t="n">
        <f aca="false">51-AL53</f>
        <v>22</v>
      </c>
      <c r="AN53" s="87" t="n">
        <v>31</v>
      </c>
      <c r="AO53" s="86" t="n">
        <f aca="false">51-AN53</f>
        <v>20</v>
      </c>
      <c r="AP53" s="87" t="n">
        <v>50</v>
      </c>
      <c r="AQ53" s="86" t="n">
        <f aca="false">51-AP53</f>
        <v>1</v>
      </c>
      <c r="AR53" s="87" t="n">
        <v>26</v>
      </c>
      <c r="AS53" s="86" t="n">
        <f aca="false">51-AR53</f>
        <v>25</v>
      </c>
      <c r="AT53" s="87" t="n">
        <v>21</v>
      </c>
      <c r="AU53" s="88" t="n">
        <f aca="false">51-AT53</f>
        <v>30</v>
      </c>
      <c r="AV53" s="83" t="n">
        <v>0</v>
      </c>
      <c r="AW53" s="82" t="n">
        <v>0</v>
      </c>
      <c r="AX53" s="80" t="n">
        <v>0</v>
      </c>
      <c r="AY53" s="82" t="n">
        <v>0</v>
      </c>
      <c r="AZ53" s="80" t="n">
        <v>0</v>
      </c>
      <c r="BA53" s="82" t="n">
        <v>0</v>
      </c>
      <c r="BB53" s="80" t="n">
        <v>0</v>
      </c>
      <c r="BC53" s="82" t="n">
        <v>0</v>
      </c>
      <c r="BD53" s="80" t="n">
        <v>0</v>
      </c>
      <c r="BE53" s="84" t="n">
        <v>0</v>
      </c>
      <c r="BF53" s="80" t="n">
        <v>0</v>
      </c>
      <c r="BG53" s="82" t="n">
        <v>0</v>
      </c>
      <c r="BH53" s="80" t="n">
        <v>0</v>
      </c>
      <c r="BI53" s="82" t="n">
        <v>0</v>
      </c>
      <c r="BJ53" s="80" t="n">
        <v>0</v>
      </c>
      <c r="BK53" s="84" t="n">
        <v>0</v>
      </c>
      <c r="BL53" s="89" t="n">
        <v>0</v>
      </c>
      <c r="BM53" s="81" t="n">
        <v>0</v>
      </c>
      <c r="BN53" s="64"/>
      <c r="BO53" s="65" t="n">
        <f aca="false">G53</f>
        <v>0</v>
      </c>
      <c r="BP53" s="65" t="n">
        <f aca="false">I53</f>
        <v>0</v>
      </c>
      <c r="BQ53" s="65" t="n">
        <f aca="false">K53</f>
        <v>0</v>
      </c>
      <c r="BR53" s="65" t="n">
        <f aca="false">M53</f>
        <v>0</v>
      </c>
      <c r="BS53" s="65" t="n">
        <f aca="false">O53</f>
        <v>0</v>
      </c>
      <c r="BT53" s="65" t="n">
        <f aca="false">Q53</f>
        <v>0</v>
      </c>
      <c r="BU53" s="65" t="n">
        <f aca="false">S53</f>
        <v>0</v>
      </c>
      <c r="BV53" s="65" t="n">
        <f aca="false">U53</f>
        <v>0</v>
      </c>
      <c r="BW53" s="65" t="n">
        <f aca="false">W53</f>
        <v>0</v>
      </c>
      <c r="BX53" s="65" t="n">
        <f aca="false">Y53</f>
        <v>0</v>
      </c>
      <c r="BY53" s="65" t="n">
        <f aca="false">AA53</f>
        <v>0</v>
      </c>
      <c r="BZ53" s="65" t="n">
        <f aca="false">AC53</f>
        <v>0</v>
      </c>
      <c r="CA53" s="65" t="n">
        <f aca="false">AE53</f>
        <v>30</v>
      </c>
      <c r="CB53" s="65" t="n">
        <f aca="false">AG53</f>
        <v>30</v>
      </c>
      <c r="CC53" s="65" t="n">
        <f aca="false">AI53</f>
        <v>1</v>
      </c>
      <c r="CD53" s="65" t="n">
        <f aca="false">AK53</f>
        <v>31</v>
      </c>
      <c r="CE53" s="65" t="n">
        <f aca="false">AM53</f>
        <v>22</v>
      </c>
      <c r="CF53" s="65" t="n">
        <f aca="false">AO53</f>
        <v>20</v>
      </c>
      <c r="CG53" s="65" t="n">
        <f aca="false">AQ53</f>
        <v>1</v>
      </c>
      <c r="CH53" s="65" t="n">
        <f aca="false">AS53</f>
        <v>25</v>
      </c>
      <c r="CI53" s="65" t="n">
        <f aca="false">AU53</f>
        <v>30</v>
      </c>
      <c r="CJ53" s="65" t="n">
        <f aca="false">AW53</f>
        <v>0</v>
      </c>
      <c r="CK53" s="65" t="n">
        <f aca="false">AY53</f>
        <v>0</v>
      </c>
      <c r="CL53" s="65" t="n">
        <f aca="false">BA53</f>
        <v>0</v>
      </c>
      <c r="CM53" s="65" t="n">
        <f aca="false">BC53</f>
        <v>0</v>
      </c>
      <c r="CN53" s="65" t="n">
        <f aca="false">BE53</f>
        <v>0</v>
      </c>
      <c r="CO53" s="65" t="n">
        <f aca="false">BG53</f>
        <v>0</v>
      </c>
      <c r="CP53" s="65" t="n">
        <f aca="false">BI53</f>
        <v>0</v>
      </c>
      <c r="CQ53" s="65" t="n">
        <f aca="false">BK53</f>
        <v>0</v>
      </c>
      <c r="CR53" s="65" t="n">
        <f aca="false">BM53</f>
        <v>0</v>
      </c>
      <c r="CS53" s="66" t="n">
        <f aca="false">SUM(BO53:CR53)</f>
        <v>190</v>
      </c>
      <c r="CT53" s="67"/>
      <c r="CU53" s="68" t="n">
        <f aca="false">SMALL($BO53:$CR53,1)</f>
        <v>0</v>
      </c>
      <c r="CV53" s="68" t="n">
        <f aca="false">SMALL($BO53:$CR53,2)</f>
        <v>0</v>
      </c>
      <c r="CW53" s="68" t="n">
        <f aca="false">SMALL($BO53:$CR53,3)</f>
        <v>0</v>
      </c>
      <c r="CX53" s="68" t="n">
        <f aca="false">SMALL($BO53:$CR53,4)</f>
        <v>0</v>
      </c>
      <c r="CY53" s="68" t="n">
        <f aca="false">SMALL($BO53:$CR53,5)</f>
        <v>0</v>
      </c>
      <c r="CZ53" s="68" t="n">
        <f aca="false">SMALL($BO53:$CR53,6)</f>
        <v>0</v>
      </c>
      <c r="DA53" s="68" t="n">
        <f aca="false">SMALL($BO53:$CR53,7)</f>
        <v>0</v>
      </c>
      <c r="DB53" s="68" t="n">
        <f aca="false">SMALL($BO53:$CR53,8)</f>
        <v>0</v>
      </c>
      <c r="DC53" s="68" t="n">
        <f aca="false">SMALL($BO53:$CR53,9)</f>
        <v>0</v>
      </c>
      <c r="DD53" s="68" t="n">
        <f aca="false">SMALL($BO53:$CR53,10)</f>
        <v>0</v>
      </c>
      <c r="DE53" s="68" t="n">
        <f aca="false">SMALL($BO53:$CR53,11)</f>
        <v>0</v>
      </c>
      <c r="DF53" s="68" t="n">
        <f aca="false">SMALL($BO53:$CR53,12)</f>
        <v>0</v>
      </c>
      <c r="DG53" s="68" t="n">
        <f aca="false">SMALL($BO53:$CR53,13)</f>
        <v>0</v>
      </c>
      <c r="DH53" s="68" t="n">
        <f aca="false">SMALL($BO53:$CR53,14)</f>
        <v>0</v>
      </c>
      <c r="DI53" s="68" t="n">
        <f aca="false">SMALL($BO53:$CR53,15)</f>
        <v>0</v>
      </c>
      <c r="DJ53" s="68" t="n">
        <f aca="false">SMALL($BO53:$CR53,16)</f>
        <v>0</v>
      </c>
      <c r="DK53" s="68" t="n">
        <f aca="false">SMALL($BO53:$CR53,17)</f>
        <v>0</v>
      </c>
      <c r="DL53" s="68" t="n">
        <f aca="false">SMALL($BO53:$CR53,18)</f>
        <v>0</v>
      </c>
      <c r="DM53" s="68" t="n">
        <f aca="false">SMALL($BO53:$CR53,19)</f>
        <v>0</v>
      </c>
      <c r="DN53" s="68" t="n">
        <f aca="false">SMALL($BO53:$CR53,20)</f>
        <v>0</v>
      </c>
      <c r="DO53" s="68" t="n">
        <f aca="false">SMALL($BO53:$CR53,21)</f>
        <v>0</v>
      </c>
      <c r="DP53" s="68" t="n">
        <f aca="false">SMALL($BO53:$CR53,22)</f>
        <v>1</v>
      </c>
      <c r="DQ53" s="68" t="n">
        <f aca="false">SMALL($BO53:$CR53,23)</f>
        <v>1</v>
      </c>
      <c r="DR53" s="68" t="n">
        <f aca="false">SMALL($BO53:$CR53,24)</f>
        <v>20</v>
      </c>
      <c r="DS53" s="68" t="n">
        <f aca="false">SMALL($BO53:$CR53,25)</f>
        <v>22</v>
      </c>
      <c r="DT53" s="67" t="n">
        <f aca="false">SMALL($BO53:$CR53,26)</f>
        <v>25</v>
      </c>
      <c r="DU53" s="67" t="n">
        <f aca="false">SMALL($BO53:$CR53,27)</f>
        <v>30</v>
      </c>
      <c r="DV53" s="67" t="n">
        <f aca="false">SMALL($BO53:$CR53,28)</f>
        <v>30</v>
      </c>
      <c r="DW53" s="67" t="n">
        <f aca="false">SMALL($BO53:$CR53,29)</f>
        <v>30</v>
      </c>
      <c r="DX53" s="67" t="n">
        <f aca="false">SMALL($BO53:$CR53,30)</f>
        <v>31</v>
      </c>
    </row>
    <row r="54" customFormat="false" ht="12" hidden="false" customHeight="false" outlineLevel="0" collapsed="false">
      <c r="A54" s="0" t="n">
        <v>46</v>
      </c>
      <c r="B54" s="0" t="s">
        <v>60</v>
      </c>
      <c r="C54" s="50"/>
      <c r="D54" s="51" t="n">
        <f aca="false">CS54-SUM($CU54:CHOOSE($CU$8,$CU54,$CV54,$CW54,$CX54,$CY54,$CZ54,$DA54,$DB54,$DC54,$DD54,$DE54,$DF54,$DG54,$DH54,$DI54,$DJ54,$DK54,$DL54,$DM54,$DN54,$DO54,$DP54,$DQ54,$DR54))</f>
        <v>177</v>
      </c>
      <c r="E54" s="26"/>
      <c r="F54" s="56" t="n">
        <v>0</v>
      </c>
      <c r="G54" s="57" t="n">
        <v>0</v>
      </c>
      <c r="H54" s="56" t="n">
        <v>0</v>
      </c>
      <c r="I54" s="57" t="n">
        <v>0</v>
      </c>
      <c r="J54" s="56" t="n">
        <v>0</v>
      </c>
      <c r="K54" s="53" t="n">
        <v>0</v>
      </c>
      <c r="L54" s="56" t="n">
        <v>0</v>
      </c>
      <c r="M54" s="53" t="n">
        <v>0</v>
      </c>
      <c r="N54" s="56" t="n">
        <v>0</v>
      </c>
      <c r="O54" s="53" t="n">
        <v>0</v>
      </c>
      <c r="P54" s="52" t="n">
        <v>0</v>
      </c>
      <c r="Q54" s="53" t="n">
        <v>0</v>
      </c>
      <c r="R54" s="56" t="n">
        <v>0</v>
      </c>
      <c r="S54" s="57" t="n">
        <v>0</v>
      </c>
      <c r="T54" s="56" t="n">
        <v>0</v>
      </c>
      <c r="U54" s="57" t="n">
        <v>0</v>
      </c>
      <c r="V54" s="56" t="n">
        <v>0</v>
      </c>
      <c r="W54" s="53" t="n">
        <v>0</v>
      </c>
      <c r="X54" s="56" t="n">
        <v>0</v>
      </c>
      <c r="Y54" s="53" t="n">
        <v>0</v>
      </c>
      <c r="Z54" s="56" t="n">
        <v>0</v>
      </c>
      <c r="AA54" s="53" t="n">
        <v>0</v>
      </c>
      <c r="AB54" s="56" t="n">
        <v>0</v>
      </c>
      <c r="AC54" s="58" t="n">
        <v>0</v>
      </c>
      <c r="AD54" s="69" t="n">
        <v>36</v>
      </c>
      <c r="AE54" s="75" t="n">
        <f aca="false">51-AD54</f>
        <v>15</v>
      </c>
      <c r="AF54" s="70" t="n">
        <v>29</v>
      </c>
      <c r="AG54" s="75" t="n">
        <f aca="false">51-AF54</f>
        <v>22</v>
      </c>
      <c r="AH54" s="70" t="n">
        <v>31</v>
      </c>
      <c r="AI54" s="75" t="n">
        <f aca="false">51-AH54</f>
        <v>20</v>
      </c>
      <c r="AJ54" s="70" t="n">
        <v>35</v>
      </c>
      <c r="AK54" s="75" t="n">
        <f aca="false">51-AJ54</f>
        <v>16</v>
      </c>
      <c r="AL54" s="70" t="n">
        <v>36</v>
      </c>
      <c r="AM54" s="75" t="n">
        <f aca="false">51-AL54</f>
        <v>15</v>
      </c>
      <c r="AN54" s="70" t="n">
        <v>28</v>
      </c>
      <c r="AO54" s="75" t="n">
        <f aca="false">51-AN54</f>
        <v>23</v>
      </c>
      <c r="AP54" s="70" t="n">
        <v>26</v>
      </c>
      <c r="AQ54" s="75" t="n">
        <f aca="false">51-AP54</f>
        <v>25</v>
      </c>
      <c r="AR54" s="70" t="n">
        <v>38</v>
      </c>
      <c r="AS54" s="75" t="n">
        <f aca="false">51-AR54</f>
        <v>13</v>
      </c>
      <c r="AT54" s="70" t="n">
        <v>23</v>
      </c>
      <c r="AU54" s="76" t="n">
        <f aca="false">51-AT54</f>
        <v>28</v>
      </c>
      <c r="AV54" s="52" t="n">
        <v>0</v>
      </c>
      <c r="AW54" s="53" t="n">
        <v>0</v>
      </c>
      <c r="AX54" s="56" t="n">
        <v>0</v>
      </c>
      <c r="AY54" s="53" t="n">
        <v>0</v>
      </c>
      <c r="AZ54" s="56" t="n">
        <v>0</v>
      </c>
      <c r="BA54" s="53" t="n">
        <v>0</v>
      </c>
      <c r="BB54" s="56" t="n">
        <v>0</v>
      </c>
      <c r="BC54" s="53" t="n">
        <v>0</v>
      </c>
      <c r="BD54" s="56" t="n">
        <v>0</v>
      </c>
      <c r="BE54" s="58" t="n">
        <v>0</v>
      </c>
      <c r="BF54" s="56" t="n">
        <v>0</v>
      </c>
      <c r="BG54" s="53" t="n">
        <v>0</v>
      </c>
      <c r="BH54" s="56" t="n">
        <v>0</v>
      </c>
      <c r="BI54" s="53" t="n">
        <v>0</v>
      </c>
      <c r="BJ54" s="56" t="n">
        <v>0</v>
      </c>
      <c r="BK54" s="58" t="n">
        <v>0</v>
      </c>
      <c r="BL54" s="74" t="n">
        <v>0</v>
      </c>
      <c r="BM54" s="96" t="n">
        <v>0</v>
      </c>
      <c r="BN54" s="64"/>
      <c r="BO54" s="65" t="n">
        <f aca="false">G54</f>
        <v>0</v>
      </c>
      <c r="BP54" s="65" t="n">
        <f aca="false">I54</f>
        <v>0</v>
      </c>
      <c r="BQ54" s="65" t="n">
        <f aca="false">K54</f>
        <v>0</v>
      </c>
      <c r="BR54" s="65" t="n">
        <f aca="false">M54</f>
        <v>0</v>
      </c>
      <c r="BS54" s="65" t="n">
        <f aca="false">O54</f>
        <v>0</v>
      </c>
      <c r="BT54" s="65" t="n">
        <f aca="false">Q54</f>
        <v>0</v>
      </c>
      <c r="BU54" s="65" t="n">
        <f aca="false">S54</f>
        <v>0</v>
      </c>
      <c r="BV54" s="65" t="n">
        <f aca="false">U54</f>
        <v>0</v>
      </c>
      <c r="BW54" s="65" t="n">
        <f aca="false">W54</f>
        <v>0</v>
      </c>
      <c r="BX54" s="65" t="n">
        <f aca="false">Y54</f>
        <v>0</v>
      </c>
      <c r="BY54" s="65" t="n">
        <f aca="false">AA54</f>
        <v>0</v>
      </c>
      <c r="BZ54" s="65" t="n">
        <f aca="false">AC54</f>
        <v>0</v>
      </c>
      <c r="CA54" s="65" t="n">
        <f aca="false">AE54</f>
        <v>15</v>
      </c>
      <c r="CB54" s="65" t="n">
        <f aca="false">AG54</f>
        <v>22</v>
      </c>
      <c r="CC54" s="65" t="n">
        <f aca="false">AI54</f>
        <v>20</v>
      </c>
      <c r="CD54" s="65" t="n">
        <f aca="false">AK54</f>
        <v>16</v>
      </c>
      <c r="CE54" s="65" t="n">
        <f aca="false">AM54</f>
        <v>15</v>
      </c>
      <c r="CF54" s="65" t="n">
        <f aca="false">AO54</f>
        <v>23</v>
      </c>
      <c r="CG54" s="65" t="n">
        <f aca="false">AQ54</f>
        <v>25</v>
      </c>
      <c r="CH54" s="65" t="n">
        <f aca="false">AS54</f>
        <v>13</v>
      </c>
      <c r="CI54" s="65" t="n">
        <f aca="false">AU54</f>
        <v>28</v>
      </c>
      <c r="CJ54" s="65" t="n">
        <f aca="false">AW54</f>
        <v>0</v>
      </c>
      <c r="CK54" s="65" t="n">
        <f aca="false">AY54</f>
        <v>0</v>
      </c>
      <c r="CL54" s="65" t="n">
        <f aca="false">BA54</f>
        <v>0</v>
      </c>
      <c r="CM54" s="65" t="n">
        <f aca="false">BC54</f>
        <v>0</v>
      </c>
      <c r="CN54" s="65" t="n">
        <f aca="false">BE54</f>
        <v>0</v>
      </c>
      <c r="CO54" s="65" t="n">
        <f aca="false">BG54</f>
        <v>0</v>
      </c>
      <c r="CP54" s="65" t="n">
        <f aca="false">BI54</f>
        <v>0</v>
      </c>
      <c r="CQ54" s="65" t="n">
        <f aca="false">BK54</f>
        <v>0</v>
      </c>
      <c r="CR54" s="65" t="n">
        <f aca="false">BM54</f>
        <v>0</v>
      </c>
      <c r="CS54" s="66" t="n">
        <f aca="false">SUM(BO54:CR54)</f>
        <v>177</v>
      </c>
      <c r="CT54" s="67"/>
      <c r="CU54" s="68" t="n">
        <f aca="false">SMALL($BO54:$CR54,1)</f>
        <v>0</v>
      </c>
      <c r="CV54" s="68" t="n">
        <f aca="false">SMALL($BO54:$CR54,2)</f>
        <v>0</v>
      </c>
      <c r="CW54" s="68" t="n">
        <f aca="false">SMALL($BO54:$CR54,3)</f>
        <v>0</v>
      </c>
      <c r="CX54" s="68" t="n">
        <f aca="false">SMALL($BO54:$CR54,4)</f>
        <v>0</v>
      </c>
      <c r="CY54" s="68" t="n">
        <f aca="false">SMALL($BO54:$CR54,5)</f>
        <v>0</v>
      </c>
      <c r="CZ54" s="68" t="n">
        <f aca="false">SMALL($BO54:$CR54,6)</f>
        <v>0</v>
      </c>
      <c r="DA54" s="68" t="n">
        <f aca="false">SMALL($BO54:$CR54,7)</f>
        <v>0</v>
      </c>
      <c r="DB54" s="68" t="n">
        <f aca="false">SMALL($BO54:$CR54,8)</f>
        <v>0</v>
      </c>
      <c r="DC54" s="68" t="n">
        <f aca="false">SMALL($BO54:$CR54,9)</f>
        <v>0</v>
      </c>
      <c r="DD54" s="68" t="n">
        <f aca="false">SMALL($BO54:$CR54,10)</f>
        <v>0</v>
      </c>
      <c r="DE54" s="68" t="n">
        <f aca="false">SMALL($BO54:$CR54,11)</f>
        <v>0</v>
      </c>
      <c r="DF54" s="68" t="n">
        <f aca="false">SMALL($BO54:$CR54,12)</f>
        <v>0</v>
      </c>
      <c r="DG54" s="68" t="n">
        <f aca="false">SMALL($BO54:$CR54,13)</f>
        <v>0</v>
      </c>
      <c r="DH54" s="68" t="n">
        <f aca="false">SMALL($BO54:$CR54,14)</f>
        <v>0</v>
      </c>
      <c r="DI54" s="68" t="n">
        <f aca="false">SMALL($BO54:$CR54,15)</f>
        <v>0</v>
      </c>
      <c r="DJ54" s="68" t="n">
        <f aca="false">SMALL($BO54:$CR54,16)</f>
        <v>0</v>
      </c>
      <c r="DK54" s="68" t="n">
        <f aca="false">SMALL($BO54:$CR54,17)</f>
        <v>0</v>
      </c>
      <c r="DL54" s="68" t="n">
        <f aca="false">SMALL($BO54:$CR54,18)</f>
        <v>0</v>
      </c>
      <c r="DM54" s="68" t="n">
        <f aca="false">SMALL($BO54:$CR54,19)</f>
        <v>0</v>
      </c>
      <c r="DN54" s="68" t="n">
        <f aca="false">SMALL($BO54:$CR54,20)</f>
        <v>0</v>
      </c>
      <c r="DO54" s="68" t="n">
        <f aca="false">SMALL($BO54:$CR54,21)</f>
        <v>0</v>
      </c>
      <c r="DP54" s="68" t="n">
        <f aca="false">SMALL($BO54:$CR54,22)</f>
        <v>13</v>
      </c>
      <c r="DQ54" s="68" t="n">
        <f aca="false">SMALL($BO54:$CR54,23)</f>
        <v>15</v>
      </c>
      <c r="DR54" s="68" t="n">
        <f aca="false">SMALL($BO54:$CR54,24)</f>
        <v>15</v>
      </c>
      <c r="DS54" s="68" t="n">
        <f aca="false">SMALL($BO54:$CR54,25)</f>
        <v>16</v>
      </c>
      <c r="DT54" s="67" t="n">
        <f aca="false">SMALL($BO54:$CR54,26)</f>
        <v>20</v>
      </c>
      <c r="DU54" s="67" t="n">
        <f aca="false">SMALL($BO54:$CR54,27)</f>
        <v>22</v>
      </c>
      <c r="DV54" s="67" t="n">
        <f aca="false">SMALL($BO54:$CR54,28)</f>
        <v>23</v>
      </c>
      <c r="DW54" s="67" t="n">
        <f aca="false">SMALL($BO54:$CR54,29)</f>
        <v>25</v>
      </c>
      <c r="DX54" s="67" t="n">
        <f aca="false">SMALL($BO54:$CR54,30)</f>
        <v>28</v>
      </c>
    </row>
    <row r="55" customFormat="false" ht="12" hidden="false" customHeight="false" outlineLevel="0" collapsed="false">
      <c r="A55" s="1" t="n">
        <v>47</v>
      </c>
      <c r="B55" s="101" t="s">
        <v>61</v>
      </c>
      <c r="C55" s="50"/>
      <c r="D55" s="51" t="n">
        <f aca="false">CS55-SUM($CU55:CHOOSE($CU$8,$CU55,$CV55,$CW55,$CX55,$CY55,$CZ55,$DA55,$DB55,$DC55,$DD55,$DE55,$DF55,$DG55,$DH55,$DI55,$DJ55,$DK55,$DL55,$DM55,$DN55,$DO55,$DP55,$DQ55,$DR55))</f>
        <v>163</v>
      </c>
      <c r="E55" s="26"/>
      <c r="F55" s="80" t="n">
        <v>19</v>
      </c>
      <c r="G55" s="81" t="n">
        <f aca="false">51-F55</f>
        <v>32</v>
      </c>
      <c r="H55" s="80" t="n">
        <v>20</v>
      </c>
      <c r="I55" s="82" t="n">
        <f aca="false">51-H55</f>
        <v>31</v>
      </c>
      <c r="J55" s="80" t="n">
        <v>25</v>
      </c>
      <c r="K55" s="82" t="n">
        <f aca="false">51-J55</f>
        <v>26</v>
      </c>
      <c r="L55" s="80" t="n">
        <v>15</v>
      </c>
      <c r="M55" s="82" t="n">
        <f aca="false">51-L55</f>
        <v>36</v>
      </c>
      <c r="N55" s="80" t="n">
        <v>13</v>
      </c>
      <c r="O55" s="82" t="n">
        <f aca="false">51-N55</f>
        <v>38</v>
      </c>
      <c r="P55" s="83" t="n">
        <v>0</v>
      </c>
      <c r="Q55" s="82" t="n">
        <v>0</v>
      </c>
      <c r="R55" s="80" t="n">
        <v>0</v>
      </c>
      <c r="S55" s="81" t="n">
        <v>0</v>
      </c>
      <c r="T55" s="80" t="n">
        <v>0</v>
      </c>
      <c r="U55" s="81" t="n">
        <v>0</v>
      </c>
      <c r="V55" s="80" t="n">
        <v>0</v>
      </c>
      <c r="W55" s="82" t="n">
        <v>0</v>
      </c>
      <c r="X55" s="80" t="n">
        <v>0</v>
      </c>
      <c r="Y55" s="82" t="n">
        <v>0</v>
      </c>
      <c r="Z55" s="80" t="n">
        <v>0</v>
      </c>
      <c r="AA55" s="82" t="n">
        <v>0</v>
      </c>
      <c r="AB55" s="80" t="n">
        <v>0</v>
      </c>
      <c r="AC55" s="84" t="n">
        <v>0</v>
      </c>
      <c r="AD55" s="83" t="n">
        <v>0</v>
      </c>
      <c r="AE55" s="82" t="n">
        <v>0</v>
      </c>
      <c r="AF55" s="80" t="n">
        <v>0</v>
      </c>
      <c r="AG55" s="82" t="n">
        <v>0</v>
      </c>
      <c r="AH55" s="80" t="n">
        <v>0</v>
      </c>
      <c r="AI55" s="82" t="n">
        <v>0</v>
      </c>
      <c r="AJ55" s="80" t="n">
        <v>0</v>
      </c>
      <c r="AK55" s="82" t="n">
        <v>0</v>
      </c>
      <c r="AL55" s="80" t="n">
        <v>0</v>
      </c>
      <c r="AM55" s="82" t="n">
        <v>0</v>
      </c>
      <c r="AN55" s="80" t="n">
        <v>0</v>
      </c>
      <c r="AO55" s="82" t="n">
        <v>0</v>
      </c>
      <c r="AP55" s="80" t="n">
        <v>0</v>
      </c>
      <c r="AQ55" s="82" t="n">
        <v>0</v>
      </c>
      <c r="AR55" s="80" t="n">
        <v>0</v>
      </c>
      <c r="AS55" s="82" t="n">
        <v>0</v>
      </c>
      <c r="AT55" s="80" t="n">
        <v>0</v>
      </c>
      <c r="AU55" s="84" t="n">
        <v>0</v>
      </c>
      <c r="AV55" s="83" t="n">
        <v>0</v>
      </c>
      <c r="AW55" s="82" t="n">
        <v>0</v>
      </c>
      <c r="AX55" s="80" t="n">
        <v>0</v>
      </c>
      <c r="AY55" s="82" t="n">
        <v>0</v>
      </c>
      <c r="AZ55" s="80" t="n">
        <v>0</v>
      </c>
      <c r="BA55" s="82" t="n">
        <v>0</v>
      </c>
      <c r="BB55" s="80" t="n">
        <v>0</v>
      </c>
      <c r="BC55" s="82" t="n">
        <v>0</v>
      </c>
      <c r="BD55" s="80" t="n">
        <v>0</v>
      </c>
      <c r="BE55" s="84" t="n">
        <v>0</v>
      </c>
      <c r="BF55" s="102" t="n">
        <v>0</v>
      </c>
      <c r="BG55" s="82" t="n">
        <v>0</v>
      </c>
      <c r="BH55" s="102" t="n">
        <v>0</v>
      </c>
      <c r="BI55" s="82" t="n">
        <v>0</v>
      </c>
      <c r="BJ55" s="102" t="n">
        <v>0</v>
      </c>
      <c r="BK55" s="84" t="n">
        <v>0</v>
      </c>
      <c r="BL55" s="74" t="n">
        <v>0</v>
      </c>
      <c r="BM55" s="96" t="n">
        <v>0</v>
      </c>
      <c r="BN55" s="64"/>
      <c r="BO55" s="103" t="n">
        <f aca="false">G55</f>
        <v>32</v>
      </c>
      <c r="BP55" s="103" t="n">
        <f aca="false">I55</f>
        <v>31</v>
      </c>
      <c r="BQ55" s="103" t="n">
        <f aca="false">K55</f>
        <v>26</v>
      </c>
      <c r="BR55" s="103" t="n">
        <f aca="false">M55</f>
        <v>36</v>
      </c>
      <c r="BS55" s="103" t="n">
        <f aca="false">O55</f>
        <v>38</v>
      </c>
      <c r="BT55" s="103" t="n">
        <f aca="false">Q55</f>
        <v>0</v>
      </c>
      <c r="BU55" s="103" t="n">
        <f aca="false">S55</f>
        <v>0</v>
      </c>
      <c r="BV55" s="103" t="n">
        <f aca="false">U55</f>
        <v>0</v>
      </c>
      <c r="BW55" s="103" t="n">
        <f aca="false">W55</f>
        <v>0</v>
      </c>
      <c r="BX55" s="103" t="n">
        <f aca="false">Y55</f>
        <v>0</v>
      </c>
      <c r="BY55" s="103" t="n">
        <f aca="false">AA55</f>
        <v>0</v>
      </c>
      <c r="BZ55" s="103" t="n">
        <f aca="false">AC55</f>
        <v>0</v>
      </c>
      <c r="CA55" s="103" t="n">
        <f aca="false">AE55</f>
        <v>0</v>
      </c>
      <c r="CB55" s="103" t="n">
        <f aca="false">AG55</f>
        <v>0</v>
      </c>
      <c r="CC55" s="103" t="n">
        <f aca="false">AI55</f>
        <v>0</v>
      </c>
      <c r="CD55" s="103" t="n">
        <f aca="false">AK55</f>
        <v>0</v>
      </c>
      <c r="CE55" s="103" t="n">
        <f aca="false">AM55</f>
        <v>0</v>
      </c>
      <c r="CF55" s="103" t="n">
        <f aca="false">AO55</f>
        <v>0</v>
      </c>
      <c r="CG55" s="103" t="n">
        <f aca="false">AQ55</f>
        <v>0</v>
      </c>
      <c r="CH55" s="103" t="n">
        <f aca="false">AS55</f>
        <v>0</v>
      </c>
      <c r="CI55" s="103" t="n">
        <f aca="false">AU55</f>
        <v>0</v>
      </c>
      <c r="CJ55" s="103" t="n">
        <f aca="false">AW55</f>
        <v>0</v>
      </c>
      <c r="CK55" s="103" t="n">
        <f aca="false">AY55</f>
        <v>0</v>
      </c>
      <c r="CL55" s="103" t="n">
        <f aca="false">BA55</f>
        <v>0</v>
      </c>
      <c r="CM55" s="103" t="n">
        <f aca="false">BC55</f>
        <v>0</v>
      </c>
      <c r="CN55" s="103" t="n">
        <f aca="false">BE55</f>
        <v>0</v>
      </c>
      <c r="CO55" s="103" t="n">
        <f aca="false">BG55</f>
        <v>0</v>
      </c>
      <c r="CP55" s="103" t="n">
        <f aca="false">BI55</f>
        <v>0</v>
      </c>
      <c r="CQ55" s="103" t="n">
        <f aca="false">BK55</f>
        <v>0</v>
      </c>
      <c r="CR55" s="103" t="n">
        <f aca="false">BM55</f>
        <v>0</v>
      </c>
      <c r="CS55" s="66" t="n">
        <f aca="false">SUM(BO55:CR55)</f>
        <v>163</v>
      </c>
      <c r="CT55" s="99"/>
      <c r="CU55" s="100" t="n">
        <f aca="false">SMALL($BO55:$CR55,1)</f>
        <v>0</v>
      </c>
      <c r="CV55" s="100" t="n">
        <f aca="false">SMALL($BO55:$CR55,2)</f>
        <v>0</v>
      </c>
      <c r="CW55" s="100" t="n">
        <f aca="false">SMALL($BO55:$CR55,3)</f>
        <v>0</v>
      </c>
      <c r="CX55" s="100" t="n">
        <f aca="false">SMALL($BO55:$CR55,4)</f>
        <v>0</v>
      </c>
      <c r="CY55" s="100" t="n">
        <f aca="false">SMALL($BO55:$CR55,5)</f>
        <v>0</v>
      </c>
      <c r="CZ55" s="100" t="n">
        <f aca="false">SMALL($BO55:$CR55,6)</f>
        <v>0</v>
      </c>
      <c r="DA55" s="100" t="n">
        <f aca="false">SMALL($BO55:$CR55,7)</f>
        <v>0</v>
      </c>
      <c r="DB55" s="100" t="n">
        <f aca="false">SMALL($BO55:$CR55,8)</f>
        <v>0</v>
      </c>
      <c r="DC55" s="100" t="n">
        <f aca="false">SMALL($BO55:$CR55,9)</f>
        <v>0</v>
      </c>
      <c r="DD55" s="100" t="n">
        <f aca="false">SMALL($BO55:$CR55,10)</f>
        <v>0</v>
      </c>
      <c r="DE55" s="100" t="n">
        <f aca="false">SMALL($BO55:$CR55,11)</f>
        <v>0</v>
      </c>
      <c r="DF55" s="100" t="n">
        <f aca="false">SMALL($BO55:$CR55,12)</f>
        <v>0</v>
      </c>
      <c r="DG55" s="100" t="n">
        <f aca="false">SMALL($BO55:$CR55,13)</f>
        <v>0</v>
      </c>
      <c r="DH55" s="100" t="n">
        <f aca="false">SMALL($BO55:$CR55,14)</f>
        <v>0</v>
      </c>
      <c r="DI55" s="100" t="n">
        <f aca="false">SMALL($BO55:$CR55,15)</f>
        <v>0</v>
      </c>
      <c r="DJ55" s="100" t="n">
        <f aca="false">SMALL($BO55:$CR55,16)</f>
        <v>0</v>
      </c>
      <c r="DK55" s="100" t="n">
        <f aca="false">SMALL($BO55:$CR55,17)</f>
        <v>0</v>
      </c>
      <c r="DL55" s="100" t="n">
        <f aca="false">SMALL($BO55:$CR55,18)</f>
        <v>0</v>
      </c>
      <c r="DM55" s="100" t="n">
        <f aca="false">SMALL($BO55:$CR55,19)</f>
        <v>0</v>
      </c>
      <c r="DN55" s="100" t="n">
        <f aca="false">SMALL($BO55:$CR55,20)</f>
        <v>0</v>
      </c>
      <c r="DO55" s="100" t="n">
        <f aca="false">SMALL($BO55:$CR55,21)</f>
        <v>0</v>
      </c>
      <c r="DP55" s="100" t="n">
        <f aca="false">SMALL($BO55:$CR55,22)</f>
        <v>0</v>
      </c>
      <c r="DQ55" s="100" t="n">
        <f aca="false">SMALL($BO55:$CR55,23)</f>
        <v>0</v>
      </c>
      <c r="DR55" s="100" t="n">
        <f aca="false">SMALL($BO55:$CR55,24)</f>
        <v>0</v>
      </c>
      <c r="DS55" s="100" t="n">
        <f aca="false">SMALL($BO55:$CR55,25)</f>
        <v>0</v>
      </c>
      <c r="DT55" s="99" t="n">
        <f aca="false">SMALL($BO55:$CR55,26)</f>
        <v>26</v>
      </c>
      <c r="DU55" s="99" t="n">
        <f aca="false">SMALL($BO55:$CR55,27)</f>
        <v>31</v>
      </c>
      <c r="DV55" s="99" t="n">
        <f aca="false">SMALL($BO55:$CR55,28)</f>
        <v>32</v>
      </c>
      <c r="DW55" s="99" t="n">
        <f aca="false">SMALL($BO55:$CR55,29)</f>
        <v>36</v>
      </c>
      <c r="DX55" s="99" t="n">
        <f aca="false">SMALL($BO55:$CR55,30)</f>
        <v>38</v>
      </c>
    </row>
    <row r="56" customFormat="false" ht="12" hidden="false" customHeight="false" outlineLevel="0" collapsed="false">
      <c r="A56" s="1" t="n">
        <v>48</v>
      </c>
      <c r="B56" s="1" t="s">
        <v>62</v>
      </c>
      <c r="C56" s="50"/>
      <c r="D56" s="51" t="n">
        <f aca="false">CS56-SUM($CU56:CHOOSE($CU$8,$CU56,$CV56,$CW56,$CX56,$CY56,$CZ56,$DA56,$DB56,$DC56,$DD56,$DE56,$DF56,$DG56,$DH56,$DI56,$DJ56,$DK56,$DL56,$DM56,$DN56,$DO56,$DP56,$DQ56,$DR56))</f>
        <v>157</v>
      </c>
      <c r="E56" s="26"/>
      <c r="F56" s="56" t="n">
        <v>25</v>
      </c>
      <c r="G56" s="57" t="n">
        <f aca="false">51-F56</f>
        <v>26</v>
      </c>
      <c r="H56" s="56" t="n">
        <v>51</v>
      </c>
      <c r="I56" s="53" t="n">
        <f aca="false">51-H56</f>
        <v>0</v>
      </c>
      <c r="J56" s="56" t="n">
        <v>16</v>
      </c>
      <c r="K56" s="53" t="n">
        <f aca="false">51-J56</f>
        <v>35</v>
      </c>
      <c r="L56" s="56" t="n">
        <v>21</v>
      </c>
      <c r="M56" s="53" t="n">
        <f aca="false">51-L56</f>
        <v>30</v>
      </c>
      <c r="N56" s="56" t="n">
        <v>29</v>
      </c>
      <c r="O56" s="53" t="n">
        <f aca="false">51-N56</f>
        <v>22</v>
      </c>
      <c r="P56" s="52" t="n">
        <v>0</v>
      </c>
      <c r="Q56" s="53" t="n">
        <v>0</v>
      </c>
      <c r="R56" s="56" t="n">
        <v>0</v>
      </c>
      <c r="S56" s="57" t="n">
        <v>0</v>
      </c>
      <c r="T56" s="56" t="n">
        <v>0</v>
      </c>
      <c r="U56" s="57" t="n">
        <v>0</v>
      </c>
      <c r="V56" s="56" t="n">
        <v>0</v>
      </c>
      <c r="W56" s="53" t="n">
        <v>0</v>
      </c>
      <c r="X56" s="56" t="n">
        <v>0</v>
      </c>
      <c r="Y56" s="53" t="n">
        <v>0</v>
      </c>
      <c r="Z56" s="56" t="n">
        <v>0</v>
      </c>
      <c r="AA56" s="53" t="n">
        <v>0</v>
      </c>
      <c r="AB56" s="56" t="n">
        <v>0</v>
      </c>
      <c r="AC56" s="58" t="n">
        <v>0</v>
      </c>
      <c r="AD56" s="52" t="n">
        <v>0</v>
      </c>
      <c r="AE56" s="53" t="n">
        <v>0</v>
      </c>
      <c r="AF56" s="56" t="n">
        <v>0</v>
      </c>
      <c r="AG56" s="53" t="n">
        <v>0</v>
      </c>
      <c r="AH56" s="56" t="n">
        <v>0</v>
      </c>
      <c r="AI56" s="53" t="n">
        <v>0</v>
      </c>
      <c r="AJ56" s="56" t="n">
        <v>0</v>
      </c>
      <c r="AK56" s="53" t="n">
        <v>0</v>
      </c>
      <c r="AL56" s="56" t="n">
        <v>0</v>
      </c>
      <c r="AM56" s="53" t="n">
        <v>0</v>
      </c>
      <c r="AN56" s="56" t="n">
        <v>0</v>
      </c>
      <c r="AO56" s="53" t="n">
        <v>0</v>
      </c>
      <c r="AP56" s="56" t="n">
        <v>0</v>
      </c>
      <c r="AQ56" s="53" t="n">
        <v>0</v>
      </c>
      <c r="AR56" s="56" t="n">
        <v>0</v>
      </c>
      <c r="AS56" s="53" t="n">
        <v>0</v>
      </c>
      <c r="AT56" s="56" t="n">
        <v>0</v>
      </c>
      <c r="AU56" s="58" t="n">
        <v>0</v>
      </c>
      <c r="AV56" s="52" t="n">
        <v>0</v>
      </c>
      <c r="AW56" s="53" t="n">
        <v>0</v>
      </c>
      <c r="AX56" s="56" t="n">
        <v>0</v>
      </c>
      <c r="AY56" s="53" t="n">
        <v>0</v>
      </c>
      <c r="AZ56" s="56" t="n">
        <v>0</v>
      </c>
      <c r="BA56" s="53" t="n">
        <v>0</v>
      </c>
      <c r="BB56" s="56" t="n">
        <v>0</v>
      </c>
      <c r="BC56" s="53" t="n">
        <v>0</v>
      </c>
      <c r="BD56" s="56" t="n">
        <v>0</v>
      </c>
      <c r="BE56" s="58" t="n">
        <v>0</v>
      </c>
      <c r="BF56" s="56" t="n">
        <v>0</v>
      </c>
      <c r="BG56" s="53" t="n">
        <v>0</v>
      </c>
      <c r="BH56" s="56" t="n">
        <v>0</v>
      </c>
      <c r="BI56" s="53" t="n">
        <v>0</v>
      </c>
      <c r="BJ56" s="56" t="n">
        <v>0</v>
      </c>
      <c r="BK56" s="58" t="n">
        <v>0</v>
      </c>
      <c r="BL56" s="104" t="n">
        <v>7</v>
      </c>
      <c r="BM56" s="57" t="n">
        <f aca="false">51-BL56</f>
        <v>44</v>
      </c>
      <c r="BN56" s="64"/>
      <c r="BO56" s="65" t="n">
        <f aca="false">G56</f>
        <v>26</v>
      </c>
      <c r="BP56" s="65" t="n">
        <f aca="false">I56</f>
        <v>0</v>
      </c>
      <c r="BQ56" s="65" t="n">
        <f aca="false">K56</f>
        <v>35</v>
      </c>
      <c r="BR56" s="65" t="n">
        <f aca="false">M56</f>
        <v>30</v>
      </c>
      <c r="BS56" s="65" t="n">
        <f aca="false">O56</f>
        <v>22</v>
      </c>
      <c r="BT56" s="65" t="n">
        <f aca="false">Q56</f>
        <v>0</v>
      </c>
      <c r="BU56" s="65" t="n">
        <f aca="false">S56</f>
        <v>0</v>
      </c>
      <c r="BV56" s="65" t="n">
        <f aca="false">U56</f>
        <v>0</v>
      </c>
      <c r="BW56" s="65" t="n">
        <f aca="false">W56</f>
        <v>0</v>
      </c>
      <c r="BX56" s="65" t="n">
        <f aca="false">Y56</f>
        <v>0</v>
      </c>
      <c r="BY56" s="65" t="n">
        <f aca="false">AA56</f>
        <v>0</v>
      </c>
      <c r="BZ56" s="65" t="n">
        <f aca="false">AC56</f>
        <v>0</v>
      </c>
      <c r="CA56" s="65" t="n">
        <f aca="false">AE56</f>
        <v>0</v>
      </c>
      <c r="CB56" s="65" t="n">
        <f aca="false">AG56</f>
        <v>0</v>
      </c>
      <c r="CC56" s="65" t="n">
        <f aca="false">AI56</f>
        <v>0</v>
      </c>
      <c r="CD56" s="65" t="n">
        <f aca="false">AK56</f>
        <v>0</v>
      </c>
      <c r="CE56" s="65" t="n">
        <f aca="false">AM56</f>
        <v>0</v>
      </c>
      <c r="CF56" s="65" t="n">
        <f aca="false">AO56</f>
        <v>0</v>
      </c>
      <c r="CG56" s="65" t="n">
        <f aca="false">AQ56</f>
        <v>0</v>
      </c>
      <c r="CH56" s="65" t="n">
        <f aca="false">AS56</f>
        <v>0</v>
      </c>
      <c r="CI56" s="65" t="n">
        <f aca="false">AU56</f>
        <v>0</v>
      </c>
      <c r="CJ56" s="65" t="n">
        <f aca="false">AW56</f>
        <v>0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44</v>
      </c>
      <c r="CS56" s="66" t="n">
        <f aca="false">SUM(BO56:CR56)</f>
        <v>157</v>
      </c>
      <c r="CT56" s="67"/>
      <c r="CU56" s="68" t="n">
        <f aca="false">SMALL($BO56:$CR56,1)</f>
        <v>0</v>
      </c>
      <c r="CV56" s="68" t="n">
        <f aca="false">SMALL($BO56:$CR56,2)</f>
        <v>0</v>
      </c>
      <c r="CW56" s="68" t="n">
        <f aca="false">SMALL($BO56:$CR56,3)</f>
        <v>0</v>
      </c>
      <c r="CX56" s="68" t="n">
        <f aca="false">SMALL($BO56:$CR56,4)</f>
        <v>0</v>
      </c>
      <c r="CY56" s="68" t="n">
        <f aca="false">SMALL($BO56:$CR56,5)</f>
        <v>0</v>
      </c>
      <c r="CZ56" s="68" t="n">
        <f aca="false">SMALL($BO56:$CR56,6)</f>
        <v>0</v>
      </c>
      <c r="DA56" s="68" t="n">
        <f aca="false">SMALL($BO56:$CR56,7)</f>
        <v>0</v>
      </c>
      <c r="DB56" s="68" t="n">
        <f aca="false">SMALL($BO56:$CR56,8)</f>
        <v>0</v>
      </c>
      <c r="DC56" s="68" t="n">
        <f aca="false">SMALL($BO56:$CR56,9)</f>
        <v>0</v>
      </c>
      <c r="DD56" s="68" t="n">
        <f aca="false">SMALL($BO56:$CR56,10)</f>
        <v>0</v>
      </c>
      <c r="DE56" s="68" t="n">
        <f aca="false">SMALL($BO56:$CR56,11)</f>
        <v>0</v>
      </c>
      <c r="DF56" s="68" t="n">
        <f aca="false">SMALL($BO56:$CR56,12)</f>
        <v>0</v>
      </c>
      <c r="DG56" s="68" t="n">
        <f aca="false">SMALL($BO56:$CR56,13)</f>
        <v>0</v>
      </c>
      <c r="DH56" s="68" t="n">
        <f aca="false">SMALL($BO56:$CR56,14)</f>
        <v>0</v>
      </c>
      <c r="DI56" s="68" t="n">
        <f aca="false">SMALL($BO56:$CR56,15)</f>
        <v>0</v>
      </c>
      <c r="DJ56" s="68" t="n">
        <f aca="false">SMALL($BO56:$CR56,16)</f>
        <v>0</v>
      </c>
      <c r="DK56" s="68" t="n">
        <f aca="false">SMALL($BO56:$CR56,17)</f>
        <v>0</v>
      </c>
      <c r="DL56" s="68" t="n">
        <f aca="false">SMALL($BO56:$CR56,18)</f>
        <v>0</v>
      </c>
      <c r="DM56" s="68" t="n">
        <f aca="false">SMALL($BO56:$CR56,19)</f>
        <v>0</v>
      </c>
      <c r="DN56" s="68" t="n">
        <f aca="false">SMALL($BO56:$CR56,20)</f>
        <v>0</v>
      </c>
      <c r="DO56" s="68" t="n">
        <f aca="false">SMALL($BO56:$CR56,21)</f>
        <v>0</v>
      </c>
      <c r="DP56" s="68" t="n">
        <f aca="false">SMALL($BO56:$CR56,22)</f>
        <v>0</v>
      </c>
      <c r="DQ56" s="68" t="n">
        <f aca="false">SMALL($BO56:$CR56,23)</f>
        <v>0</v>
      </c>
      <c r="DR56" s="68" t="n">
        <f aca="false">SMALL($BO56:$CR56,24)</f>
        <v>0</v>
      </c>
      <c r="DS56" s="68" t="n">
        <f aca="false">SMALL($BO56:$CR56,25)</f>
        <v>0</v>
      </c>
      <c r="DT56" s="67" t="n">
        <f aca="false">SMALL($BO56:$CR56,26)</f>
        <v>22</v>
      </c>
      <c r="DU56" s="67" t="n">
        <f aca="false">SMALL($BO56:$CR56,27)</f>
        <v>26</v>
      </c>
      <c r="DV56" s="67" t="n">
        <f aca="false">SMALL($BO56:$CR56,28)</f>
        <v>30</v>
      </c>
      <c r="DW56" s="67" t="n">
        <f aca="false">SMALL($BO56:$CR56,29)</f>
        <v>35</v>
      </c>
      <c r="DX56" s="67" t="n">
        <f aca="false">SMALL($BO56:$CR56,30)</f>
        <v>44</v>
      </c>
    </row>
    <row r="57" customFormat="false" ht="12" hidden="false" customHeight="false" outlineLevel="0" collapsed="false">
      <c r="A57" s="1" t="n">
        <v>49</v>
      </c>
      <c r="B57" s="2" t="s">
        <v>63</v>
      </c>
      <c r="C57" s="50"/>
      <c r="D57" s="51" t="n">
        <f aca="false">CS57-SUM($CU57:CHOOSE($CU$8,$CU57,$CV57,$CW57,$CX57,$CY57,$CZ57,$DA57,$DB57,$DC57,$DD57,$DE57,$DF57,$DG57,$DH57,$DI57,$DJ57,$DK57,$DL57,$DM57,$DN57,$DO57,$DP57,$DQ57,$DR57))</f>
        <v>146</v>
      </c>
      <c r="E57" s="26"/>
      <c r="F57" s="56" t="n">
        <v>0</v>
      </c>
      <c r="G57" s="57" t="n">
        <v>0</v>
      </c>
      <c r="H57" s="56" t="n">
        <v>0</v>
      </c>
      <c r="I57" s="57" t="n">
        <v>0</v>
      </c>
      <c r="J57" s="56" t="n">
        <v>0</v>
      </c>
      <c r="K57" s="53" t="n">
        <v>0</v>
      </c>
      <c r="L57" s="56" t="n">
        <v>0</v>
      </c>
      <c r="M57" s="53" t="n">
        <v>0</v>
      </c>
      <c r="N57" s="56" t="n">
        <v>0</v>
      </c>
      <c r="O57" s="53" t="n">
        <v>0</v>
      </c>
      <c r="P57" s="52" t="n">
        <v>50</v>
      </c>
      <c r="Q57" s="53" t="n">
        <f aca="false">51-P57</f>
        <v>1</v>
      </c>
      <c r="R57" s="56" t="n">
        <v>11</v>
      </c>
      <c r="S57" s="57" t="n">
        <f aca="false">51-R57</f>
        <v>40</v>
      </c>
      <c r="T57" s="56" t="n">
        <v>28</v>
      </c>
      <c r="U57" s="57" t="n">
        <f aca="false">51-T57</f>
        <v>23</v>
      </c>
      <c r="V57" s="56" t="n">
        <v>51</v>
      </c>
      <c r="W57" s="53" t="n">
        <f aca="false">51-V57</f>
        <v>0</v>
      </c>
      <c r="X57" s="56" t="n">
        <v>29</v>
      </c>
      <c r="Y57" s="53" t="n">
        <f aca="false">51-X57</f>
        <v>22</v>
      </c>
      <c r="Z57" s="56" t="n">
        <v>23</v>
      </c>
      <c r="AA57" s="53" t="n">
        <f aca="false">51-Z57</f>
        <v>28</v>
      </c>
      <c r="AB57" s="56" t="n">
        <v>19</v>
      </c>
      <c r="AC57" s="58" t="n">
        <f aca="false">51-AB57</f>
        <v>32</v>
      </c>
      <c r="AD57" s="52" t="n">
        <v>0</v>
      </c>
      <c r="AE57" s="53" t="n">
        <v>0</v>
      </c>
      <c r="AF57" s="56" t="n">
        <v>0</v>
      </c>
      <c r="AG57" s="53" t="n">
        <v>0</v>
      </c>
      <c r="AH57" s="56" t="n">
        <v>0</v>
      </c>
      <c r="AI57" s="53" t="n">
        <v>0</v>
      </c>
      <c r="AJ57" s="56" t="n">
        <v>0</v>
      </c>
      <c r="AK57" s="53" t="n">
        <v>0</v>
      </c>
      <c r="AL57" s="56" t="n">
        <v>0</v>
      </c>
      <c r="AM57" s="53" t="n">
        <v>0</v>
      </c>
      <c r="AN57" s="56" t="n">
        <v>0</v>
      </c>
      <c r="AO57" s="53" t="n">
        <v>0</v>
      </c>
      <c r="AP57" s="56" t="n">
        <v>0</v>
      </c>
      <c r="AQ57" s="53" t="n">
        <v>0</v>
      </c>
      <c r="AR57" s="56" t="n">
        <v>0</v>
      </c>
      <c r="AS57" s="53" t="n">
        <v>0</v>
      </c>
      <c r="AT57" s="56" t="n">
        <v>0</v>
      </c>
      <c r="AU57" s="58" t="n">
        <v>0</v>
      </c>
      <c r="AV57" s="52" t="n">
        <v>0</v>
      </c>
      <c r="AW57" s="53" t="n">
        <v>0</v>
      </c>
      <c r="AX57" s="56" t="n">
        <v>0</v>
      </c>
      <c r="AY57" s="53" t="n">
        <v>0</v>
      </c>
      <c r="AZ57" s="56" t="n">
        <v>0</v>
      </c>
      <c r="BA57" s="53" t="n">
        <v>0</v>
      </c>
      <c r="BB57" s="56" t="n">
        <v>0</v>
      </c>
      <c r="BC57" s="53" t="n">
        <v>0</v>
      </c>
      <c r="BD57" s="56" t="n">
        <v>0</v>
      </c>
      <c r="BE57" s="58" t="n">
        <v>0</v>
      </c>
      <c r="BF57" s="56" t="n">
        <v>0</v>
      </c>
      <c r="BG57" s="53" t="n">
        <v>0</v>
      </c>
      <c r="BH57" s="56" t="n">
        <v>0</v>
      </c>
      <c r="BI57" s="53" t="n">
        <v>0</v>
      </c>
      <c r="BJ57" s="56" t="n">
        <v>0</v>
      </c>
      <c r="BK57" s="58" t="n">
        <v>0</v>
      </c>
      <c r="BL57" s="74" t="n">
        <v>0</v>
      </c>
      <c r="BM57" s="57" t="n">
        <v>0</v>
      </c>
      <c r="BN57" s="64"/>
      <c r="BO57" s="65" t="n">
        <f aca="false">G57</f>
        <v>0</v>
      </c>
      <c r="BP57" s="65" t="n">
        <f aca="false">I57</f>
        <v>0</v>
      </c>
      <c r="BQ57" s="65" t="n">
        <f aca="false">K57</f>
        <v>0</v>
      </c>
      <c r="BR57" s="65" t="n">
        <f aca="false">M57</f>
        <v>0</v>
      </c>
      <c r="BS57" s="65" t="n">
        <f aca="false">O57</f>
        <v>0</v>
      </c>
      <c r="BT57" s="65" t="n">
        <f aca="false">Q57</f>
        <v>1</v>
      </c>
      <c r="BU57" s="65" t="n">
        <f aca="false">S57</f>
        <v>40</v>
      </c>
      <c r="BV57" s="65" t="n">
        <f aca="false">U57</f>
        <v>23</v>
      </c>
      <c r="BW57" s="65" t="n">
        <f aca="false">W57</f>
        <v>0</v>
      </c>
      <c r="BX57" s="65" t="n">
        <f aca="false">Y57</f>
        <v>22</v>
      </c>
      <c r="BY57" s="65" t="n">
        <f aca="false">AA57</f>
        <v>28</v>
      </c>
      <c r="BZ57" s="65" t="n">
        <f aca="false">AC57</f>
        <v>32</v>
      </c>
      <c r="CA57" s="65" t="n">
        <f aca="false">AE57</f>
        <v>0</v>
      </c>
      <c r="CB57" s="65" t="n">
        <f aca="false">AG57</f>
        <v>0</v>
      </c>
      <c r="CC57" s="65" t="n">
        <f aca="false">AI57</f>
        <v>0</v>
      </c>
      <c r="CD57" s="65" t="n">
        <f aca="false">AK57</f>
        <v>0</v>
      </c>
      <c r="CE57" s="65" t="n">
        <f aca="false">AM57</f>
        <v>0</v>
      </c>
      <c r="CF57" s="65" t="n">
        <f aca="false">AO57</f>
        <v>0</v>
      </c>
      <c r="CG57" s="65" t="n">
        <f aca="false">AQ57</f>
        <v>0</v>
      </c>
      <c r="CH57" s="65" t="n">
        <f aca="false">AS57</f>
        <v>0</v>
      </c>
      <c r="CI57" s="65" t="n">
        <f aca="false">AU57</f>
        <v>0</v>
      </c>
      <c r="CJ57" s="65" t="n">
        <f aca="false">AW57</f>
        <v>0</v>
      </c>
      <c r="CK57" s="65" t="n">
        <f aca="false">AY57</f>
        <v>0</v>
      </c>
      <c r="CL57" s="65" t="n">
        <f aca="false">BA57</f>
        <v>0</v>
      </c>
      <c r="CM57" s="65" t="n">
        <f aca="false">BC57</f>
        <v>0</v>
      </c>
      <c r="CN57" s="65" t="n">
        <f aca="false">BE57</f>
        <v>0</v>
      </c>
      <c r="CO57" s="65" t="n">
        <f aca="false">BG57</f>
        <v>0</v>
      </c>
      <c r="CP57" s="65" t="n">
        <f aca="false">BI57</f>
        <v>0</v>
      </c>
      <c r="CQ57" s="65" t="n">
        <f aca="false">BK57</f>
        <v>0</v>
      </c>
      <c r="CR57" s="65" t="n">
        <f aca="false">BM57</f>
        <v>0</v>
      </c>
      <c r="CS57" s="66" t="n">
        <f aca="false">SUM(BO57:CR57)</f>
        <v>146</v>
      </c>
      <c r="CT57" s="67"/>
      <c r="CU57" s="68" t="n">
        <f aca="false">SMALL($BO57:$CR57,1)</f>
        <v>0</v>
      </c>
      <c r="CV57" s="68" t="n">
        <f aca="false">SMALL($BO57:$CR57,2)</f>
        <v>0</v>
      </c>
      <c r="CW57" s="68" t="n">
        <f aca="false">SMALL($BO57:$CR57,3)</f>
        <v>0</v>
      </c>
      <c r="CX57" s="68" t="n">
        <f aca="false">SMALL($BO57:$CR57,4)</f>
        <v>0</v>
      </c>
      <c r="CY57" s="68" t="n">
        <f aca="false">SMALL($BO57:$CR57,5)</f>
        <v>0</v>
      </c>
      <c r="CZ57" s="68" t="n">
        <f aca="false">SMALL($BO57:$CR57,6)</f>
        <v>0</v>
      </c>
      <c r="DA57" s="68" t="n">
        <f aca="false">SMALL($BO57:$CR57,7)</f>
        <v>0</v>
      </c>
      <c r="DB57" s="68" t="n">
        <f aca="false">SMALL($BO57:$CR57,8)</f>
        <v>0</v>
      </c>
      <c r="DC57" s="68" t="n">
        <f aca="false">SMALL($BO57:$CR57,9)</f>
        <v>0</v>
      </c>
      <c r="DD57" s="68" t="n">
        <f aca="false">SMALL($BO57:$CR57,10)</f>
        <v>0</v>
      </c>
      <c r="DE57" s="68" t="n">
        <f aca="false">SMALL($BO57:$CR57,11)</f>
        <v>0</v>
      </c>
      <c r="DF57" s="68" t="n">
        <f aca="false">SMALL($BO57:$CR57,12)</f>
        <v>0</v>
      </c>
      <c r="DG57" s="68" t="n">
        <f aca="false">SMALL($BO57:$CR57,13)</f>
        <v>0</v>
      </c>
      <c r="DH57" s="68" t="n">
        <f aca="false">SMALL($BO57:$CR57,14)</f>
        <v>0</v>
      </c>
      <c r="DI57" s="68" t="n">
        <f aca="false">SMALL($BO57:$CR57,15)</f>
        <v>0</v>
      </c>
      <c r="DJ57" s="68" t="n">
        <f aca="false">SMALL($BO57:$CR57,16)</f>
        <v>0</v>
      </c>
      <c r="DK57" s="68" t="n">
        <f aca="false">SMALL($BO57:$CR57,17)</f>
        <v>0</v>
      </c>
      <c r="DL57" s="68" t="n">
        <f aca="false">SMALL($BO57:$CR57,18)</f>
        <v>0</v>
      </c>
      <c r="DM57" s="68" t="n">
        <f aca="false">SMALL($BO57:$CR57,19)</f>
        <v>0</v>
      </c>
      <c r="DN57" s="68" t="n">
        <f aca="false">SMALL($BO57:$CR57,20)</f>
        <v>0</v>
      </c>
      <c r="DO57" s="68" t="n">
        <f aca="false">SMALL($BO57:$CR57,21)</f>
        <v>0</v>
      </c>
      <c r="DP57" s="68" t="n">
        <f aca="false">SMALL($BO57:$CR57,22)</f>
        <v>0</v>
      </c>
      <c r="DQ57" s="68" t="n">
        <f aca="false">SMALL($BO57:$CR57,23)</f>
        <v>0</v>
      </c>
      <c r="DR57" s="68" t="n">
        <f aca="false">SMALL($BO57:$CR57,24)</f>
        <v>0</v>
      </c>
      <c r="DS57" s="68" t="n">
        <f aca="false">SMALL($BO57:$CR57,25)</f>
        <v>1</v>
      </c>
      <c r="DT57" s="67" t="n">
        <f aca="false">SMALL($BO57:$CR57,26)</f>
        <v>22</v>
      </c>
      <c r="DU57" s="67" t="n">
        <f aca="false">SMALL($BO57:$CR57,27)</f>
        <v>23</v>
      </c>
      <c r="DV57" s="67" t="n">
        <f aca="false">SMALL($BO57:$CR57,28)</f>
        <v>28</v>
      </c>
      <c r="DW57" s="67" t="n">
        <f aca="false">SMALL($BO57:$CR57,29)</f>
        <v>32</v>
      </c>
      <c r="DX57" s="67" t="n">
        <f aca="false">SMALL($BO57:$CR57,30)</f>
        <v>40</v>
      </c>
    </row>
    <row r="58" customFormat="false" ht="12" hidden="false" customHeight="false" outlineLevel="0" collapsed="false">
      <c r="A58" s="1" t="n">
        <v>50</v>
      </c>
      <c r="B58" s="79" t="s">
        <v>64</v>
      </c>
      <c r="C58" s="50"/>
      <c r="D58" s="51" t="n">
        <f aca="false">CS58-SUM($CU58:CHOOSE($CU$8,$CU58,$CV58,$CW58,$CX58,$CY58,$CZ58,$DA58,$DB58,$DC58,$DD58,$DE58,$DF58,$DG58,$DH58,$DI58,$DJ58,$DK58,$DL58,$DM58,$DN58,$DO58,$DP58,$DQ58,$DR58))</f>
        <v>137</v>
      </c>
      <c r="E58" s="26"/>
      <c r="F58" s="80" t="n">
        <v>26</v>
      </c>
      <c r="G58" s="81" t="n">
        <f aca="false">51-F58</f>
        <v>25</v>
      </c>
      <c r="H58" s="80" t="n">
        <v>19</v>
      </c>
      <c r="I58" s="82" t="n">
        <f aca="false">51-H58</f>
        <v>32</v>
      </c>
      <c r="J58" s="80" t="n">
        <v>23</v>
      </c>
      <c r="K58" s="82" t="n">
        <f aca="false">51-J58</f>
        <v>28</v>
      </c>
      <c r="L58" s="80" t="n">
        <v>25</v>
      </c>
      <c r="M58" s="82" t="n">
        <f aca="false">51-L58</f>
        <v>26</v>
      </c>
      <c r="N58" s="80" t="n">
        <v>25</v>
      </c>
      <c r="O58" s="82" t="n">
        <f aca="false">51-N58</f>
        <v>26</v>
      </c>
      <c r="P58" s="83" t="n">
        <v>0</v>
      </c>
      <c r="Q58" s="82" t="n">
        <v>0</v>
      </c>
      <c r="R58" s="80" t="n">
        <v>0</v>
      </c>
      <c r="S58" s="81" t="n">
        <v>0</v>
      </c>
      <c r="T58" s="80" t="n">
        <v>0</v>
      </c>
      <c r="U58" s="81" t="n">
        <v>0</v>
      </c>
      <c r="V58" s="80" t="n">
        <v>0</v>
      </c>
      <c r="W58" s="82" t="n">
        <v>0</v>
      </c>
      <c r="X58" s="80" t="n">
        <v>0</v>
      </c>
      <c r="Y58" s="82" t="n">
        <v>0</v>
      </c>
      <c r="Z58" s="80" t="n">
        <v>0</v>
      </c>
      <c r="AA58" s="82" t="n">
        <v>0</v>
      </c>
      <c r="AB58" s="80" t="n">
        <v>0</v>
      </c>
      <c r="AC58" s="84" t="n">
        <v>0</v>
      </c>
      <c r="AD58" s="83" t="n">
        <v>0</v>
      </c>
      <c r="AE58" s="82" t="n">
        <v>0</v>
      </c>
      <c r="AF58" s="80" t="n">
        <v>0</v>
      </c>
      <c r="AG58" s="82" t="n">
        <v>0</v>
      </c>
      <c r="AH58" s="80" t="n">
        <v>0</v>
      </c>
      <c r="AI58" s="82" t="n">
        <v>0</v>
      </c>
      <c r="AJ58" s="80" t="n">
        <v>0</v>
      </c>
      <c r="AK58" s="82" t="n">
        <v>0</v>
      </c>
      <c r="AL58" s="80" t="n">
        <v>0</v>
      </c>
      <c r="AM58" s="82" t="n">
        <v>0</v>
      </c>
      <c r="AN58" s="80" t="n">
        <v>0</v>
      </c>
      <c r="AO58" s="82" t="n">
        <v>0</v>
      </c>
      <c r="AP58" s="80" t="n">
        <v>0</v>
      </c>
      <c r="AQ58" s="82" t="n">
        <v>0</v>
      </c>
      <c r="AR58" s="80" t="n">
        <v>0</v>
      </c>
      <c r="AS58" s="82" t="n">
        <v>0</v>
      </c>
      <c r="AT58" s="80" t="n">
        <v>0</v>
      </c>
      <c r="AU58" s="84" t="n">
        <v>0</v>
      </c>
      <c r="AV58" s="83" t="n">
        <v>0</v>
      </c>
      <c r="AW58" s="82" t="n">
        <v>0</v>
      </c>
      <c r="AX58" s="80" t="n">
        <v>0</v>
      </c>
      <c r="AY58" s="82" t="n">
        <v>0</v>
      </c>
      <c r="AZ58" s="80" t="n">
        <v>0</v>
      </c>
      <c r="BA58" s="82" t="n">
        <v>0</v>
      </c>
      <c r="BB58" s="80" t="n">
        <v>0</v>
      </c>
      <c r="BC58" s="82" t="n">
        <v>0</v>
      </c>
      <c r="BD58" s="80" t="n">
        <v>0</v>
      </c>
      <c r="BE58" s="84" t="n">
        <v>0</v>
      </c>
      <c r="BF58" s="80" t="n">
        <v>0</v>
      </c>
      <c r="BG58" s="82" t="n">
        <v>0</v>
      </c>
      <c r="BH58" s="80" t="n">
        <v>0</v>
      </c>
      <c r="BI58" s="82" t="n">
        <v>0</v>
      </c>
      <c r="BJ58" s="80" t="n">
        <v>0</v>
      </c>
      <c r="BK58" s="84" t="n">
        <v>0</v>
      </c>
      <c r="BL58" s="74" t="n">
        <v>0</v>
      </c>
      <c r="BM58" s="57" t="n">
        <v>0</v>
      </c>
      <c r="BN58" s="64"/>
      <c r="BO58" s="65" t="n">
        <f aca="false">G58</f>
        <v>25</v>
      </c>
      <c r="BP58" s="65" t="n">
        <f aca="false">I58</f>
        <v>32</v>
      </c>
      <c r="BQ58" s="65" t="n">
        <f aca="false">K58</f>
        <v>28</v>
      </c>
      <c r="BR58" s="65" t="n">
        <f aca="false">M58</f>
        <v>26</v>
      </c>
      <c r="BS58" s="65" t="n">
        <f aca="false">O58</f>
        <v>26</v>
      </c>
      <c r="BT58" s="65" t="n">
        <f aca="false">Q58</f>
        <v>0</v>
      </c>
      <c r="BU58" s="65" t="n">
        <f aca="false">S58</f>
        <v>0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0</v>
      </c>
      <c r="CB58" s="65" t="n">
        <f aca="false">AG58</f>
        <v>0</v>
      </c>
      <c r="CC58" s="65" t="n">
        <f aca="false">AI58</f>
        <v>0</v>
      </c>
      <c r="CD58" s="65" t="n">
        <f aca="false">AK58</f>
        <v>0</v>
      </c>
      <c r="CE58" s="65" t="n">
        <f aca="false">AM58</f>
        <v>0</v>
      </c>
      <c r="CF58" s="65" t="n">
        <f aca="false">AO58</f>
        <v>0</v>
      </c>
      <c r="CG58" s="65" t="n">
        <f aca="false">AQ58</f>
        <v>0</v>
      </c>
      <c r="CH58" s="65" t="n">
        <f aca="false">AS58</f>
        <v>0</v>
      </c>
      <c r="CI58" s="65" t="n">
        <f aca="false">AU58</f>
        <v>0</v>
      </c>
      <c r="CJ58" s="65" t="n">
        <f aca="false">AW58</f>
        <v>0</v>
      </c>
      <c r="CK58" s="65" t="n">
        <f aca="false">AY58</f>
        <v>0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0</v>
      </c>
      <c r="CS58" s="66" t="n">
        <f aca="false">SUM(BO58:CR58)</f>
        <v>137</v>
      </c>
      <c r="CT58" s="67"/>
      <c r="CU58" s="68" t="n">
        <f aca="false">SMALL($BO58:$CR58,1)</f>
        <v>0</v>
      </c>
      <c r="CV58" s="68" t="n">
        <f aca="false">SMALL($BO58:$CR58,2)</f>
        <v>0</v>
      </c>
      <c r="CW58" s="68" t="n">
        <f aca="false">SMALL($BO58:$CR58,3)</f>
        <v>0</v>
      </c>
      <c r="CX58" s="68" t="n">
        <f aca="false">SMALL($BO58:$CR58,4)</f>
        <v>0</v>
      </c>
      <c r="CY58" s="68" t="n">
        <f aca="false">SMALL($BO58:$CR58,5)</f>
        <v>0</v>
      </c>
      <c r="CZ58" s="68" t="n">
        <f aca="false">SMALL($BO58:$CR58,6)</f>
        <v>0</v>
      </c>
      <c r="DA58" s="68" t="n">
        <f aca="false">SMALL($BO58:$CR58,7)</f>
        <v>0</v>
      </c>
      <c r="DB58" s="68" t="n">
        <f aca="false">SMALL($BO58:$CR58,8)</f>
        <v>0</v>
      </c>
      <c r="DC58" s="68" t="n">
        <f aca="false">SMALL($BO58:$CR58,9)</f>
        <v>0</v>
      </c>
      <c r="DD58" s="68" t="n">
        <f aca="false">SMALL($BO58:$CR58,10)</f>
        <v>0</v>
      </c>
      <c r="DE58" s="68" t="n">
        <f aca="false">SMALL($BO58:$CR58,11)</f>
        <v>0</v>
      </c>
      <c r="DF58" s="68" t="n">
        <f aca="false">SMALL($BO58:$CR58,12)</f>
        <v>0</v>
      </c>
      <c r="DG58" s="68" t="n">
        <f aca="false">SMALL($BO58:$CR58,13)</f>
        <v>0</v>
      </c>
      <c r="DH58" s="68" t="n">
        <f aca="false">SMALL($BO58:$CR58,14)</f>
        <v>0</v>
      </c>
      <c r="DI58" s="68" t="n">
        <f aca="false">SMALL($BO58:$CR58,15)</f>
        <v>0</v>
      </c>
      <c r="DJ58" s="68" t="n">
        <f aca="false">SMALL($BO58:$CR58,16)</f>
        <v>0</v>
      </c>
      <c r="DK58" s="68" t="n">
        <f aca="false">SMALL($BO58:$CR58,17)</f>
        <v>0</v>
      </c>
      <c r="DL58" s="68" t="n">
        <f aca="false">SMALL($BO58:$CR58,18)</f>
        <v>0</v>
      </c>
      <c r="DM58" s="68" t="n">
        <f aca="false">SMALL($BO58:$CR58,19)</f>
        <v>0</v>
      </c>
      <c r="DN58" s="68" t="n">
        <f aca="false">SMALL($BO58:$CR58,20)</f>
        <v>0</v>
      </c>
      <c r="DO58" s="68" t="n">
        <f aca="false">SMALL($BO58:$CR58,21)</f>
        <v>0</v>
      </c>
      <c r="DP58" s="68" t="n">
        <f aca="false">SMALL($BO58:$CR58,22)</f>
        <v>0</v>
      </c>
      <c r="DQ58" s="68" t="n">
        <f aca="false">SMALL($BO58:$CR58,23)</f>
        <v>0</v>
      </c>
      <c r="DR58" s="68" t="n">
        <f aca="false">SMALL($BO58:$CR58,24)</f>
        <v>0</v>
      </c>
      <c r="DS58" s="68" t="n">
        <f aca="false">SMALL($BO58:$CR58,25)</f>
        <v>0</v>
      </c>
      <c r="DT58" s="67" t="n">
        <f aca="false">SMALL($BO58:$CR58,26)</f>
        <v>25</v>
      </c>
      <c r="DU58" s="67" t="n">
        <f aca="false">SMALL($BO58:$CR58,27)</f>
        <v>26</v>
      </c>
      <c r="DV58" s="67" t="n">
        <f aca="false">SMALL($BO58:$CR58,28)</f>
        <v>26</v>
      </c>
      <c r="DW58" s="67" t="n">
        <f aca="false">SMALL($BO58:$CR58,29)</f>
        <v>28</v>
      </c>
      <c r="DX58" s="67" t="n">
        <f aca="false">SMALL($BO58:$CR58,30)</f>
        <v>32</v>
      </c>
    </row>
    <row r="59" customFormat="false" ht="12" hidden="false" customHeight="false" outlineLevel="0" collapsed="false">
      <c r="A59" s="0" t="n">
        <v>51</v>
      </c>
      <c r="B59" s="0" t="s">
        <v>65</v>
      </c>
      <c r="C59" s="50"/>
      <c r="D59" s="51" t="n">
        <f aca="false">CS59-SUM($CU59:CHOOSE($CU$8,$CU59,$CV59,$CW59,$CX59,$CY59,$CZ59,$DA59,$DB59,$DC59,$DD59,$DE59,$DF59,$DG59,$DH59,$DI59,$DJ59,$DK59,$DL59,$DM59,$DN59,$DO59,$DP59,$DQ59,$DR59))</f>
        <v>125</v>
      </c>
      <c r="E59" s="26"/>
      <c r="F59" s="56" t="n">
        <v>0</v>
      </c>
      <c r="G59" s="57" t="n">
        <v>0</v>
      </c>
      <c r="H59" s="56" t="n">
        <v>0</v>
      </c>
      <c r="I59" s="57" t="n">
        <v>0</v>
      </c>
      <c r="J59" s="56" t="n">
        <v>0</v>
      </c>
      <c r="K59" s="53" t="n">
        <v>0</v>
      </c>
      <c r="L59" s="56" t="n">
        <v>0</v>
      </c>
      <c r="M59" s="53" t="n">
        <v>0</v>
      </c>
      <c r="N59" s="56" t="n">
        <v>0</v>
      </c>
      <c r="O59" s="53" t="n">
        <v>0</v>
      </c>
      <c r="P59" s="52" t="n">
        <v>0</v>
      </c>
      <c r="Q59" s="53" t="n">
        <v>0</v>
      </c>
      <c r="R59" s="56" t="n">
        <v>0</v>
      </c>
      <c r="S59" s="57" t="n">
        <v>0</v>
      </c>
      <c r="T59" s="56" t="n">
        <v>0</v>
      </c>
      <c r="U59" s="57" t="n">
        <v>0</v>
      </c>
      <c r="V59" s="56" t="n">
        <v>0</v>
      </c>
      <c r="W59" s="53" t="n">
        <v>0</v>
      </c>
      <c r="X59" s="56" t="n">
        <v>0</v>
      </c>
      <c r="Y59" s="53" t="n">
        <v>0</v>
      </c>
      <c r="Z59" s="56" t="n">
        <v>0</v>
      </c>
      <c r="AA59" s="53" t="n">
        <v>0</v>
      </c>
      <c r="AB59" s="56" t="n">
        <v>0</v>
      </c>
      <c r="AC59" s="58" t="n">
        <v>0</v>
      </c>
      <c r="AD59" s="69" t="n">
        <v>38</v>
      </c>
      <c r="AE59" s="75" t="n">
        <f aca="false">51-AD59</f>
        <v>13</v>
      </c>
      <c r="AF59" s="70" t="n">
        <v>35</v>
      </c>
      <c r="AG59" s="75" t="n">
        <f aca="false">51-AF59</f>
        <v>16</v>
      </c>
      <c r="AH59" s="70" t="n">
        <v>37</v>
      </c>
      <c r="AI59" s="75" t="n">
        <f aca="false">51-AH59</f>
        <v>14</v>
      </c>
      <c r="AJ59" s="70" t="n">
        <v>39</v>
      </c>
      <c r="AK59" s="75" t="n">
        <f aca="false">51-AJ59</f>
        <v>12</v>
      </c>
      <c r="AL59" s="70" t="n">
        <v>39</v>
      </c>
      <c r="AM59" s="75" t="n">
        <f aca="false">51-AL59</f>
        <v>12</v>
      </c>
      <c r="AN59" s="70" t="n">
        <v>39</v>
      </c>
      <c r="AO59" s="75" t="n">
        <f aca="false">51-AN59</f>
        <v>12</v>
      </c>
      <c r="AP59" s="70" t="n">
        <v>33</v>
      </c>
      <c r="AQ59" s="75" t="n">
        <f aca="false">51-AP59</f>
        <v>18</v>
      </c>
      <c r="AR59" s="70" t="n">
        <v>39</v>
      </c>
      <c r="AS59" s="75" t="n">
        <f aca="false">51-AR59</f>
        <v>12</v>
      </c>
      <c r="AT59" s="70" t="n">
        <v>35</v>
      </c>
      <c r="AU59" s="76" t="n">
        <f aca="false">51-AT59</f>
        <v>16</v>
      </c>
      <c r="AV59" s="52" t="n">
        <v>0</v>
      </c>
      <c r="AW59" s="53" t="n">
        <v>0</v>
      </c>
      <c r="AX59" s="56" t="n">
        <v>0</v>
      </c>
      <c r="AY59" s="53" t="n">
        <v>0</v>
      </c>
      <c r="AZ59" s="56" t="n">
        <v>0</v>
      </c>
      <c r="BA59" s="53" t="n">
        <v>0</v>
      </c>
      <c r="BB59" s="56" t="n">
        <v>0</v>
      </c>
      <c r="BC59" s="53" t="n">
        <v>0</v>
      </c>
      <c r="BD59" s="56" t="n">
        <v>0</v>
      </c>
      <c r="BE59" s="58" t="n">
        <v>0</v>
      </c>
      <c r="BF59" s="56" t="n">
        <v>0</v>
      </c>
      <c r="BG59" s="53" t="n">
        <v>0</v>
      </c>
      <c r="BH59" s="56" t="n">
        <v>0</v>
      </c>
      <c r="BI59" s="53" t="n">
        <v>0</v>
      </c>
      <c r="BJ59" s="56" t="n">
        <v>0</v>
      </c>
      <c r="BK59" s="58" t="n">
        <v>0</v>
      </c>
      <c r="BL59" s="74" t="n">
        <v>0</v>
      </c>
      <c r="BM59" s="57" t="n">
        <v>0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0</v>
      </c>
      <c r="BS59" s="65" t="n">
        <f aca="false">O59</f>
        <v>0</v>
      </c>
      <c r="BT59" s="65" t="n">
        <f aca="false">Q59</f>
        <v>0</v>
      </c>
      <c r="BU59" s="65" t="n">
        <f aca="false">S59</f>
        <v>0</v>
      </c>
      <c r="BV59" s="65" t="n">
        <f aca="false">U59</f>
        <v>0</v>
      </c>
      <c r="BW59" s="65" t="n">
        <f aca="false">W59</f>
        <v>0</v>
      </c>
      <c r="BX59" s="65" t="n">
        <f aca="false">Y59</f>
        <v>0</v>
      </c>
      <c r="BY59" s="65" t="n">
        <f aca="false">AA59</f>
        <v>0</v>
      </c>
      <c r="BZ59" s="65" t="n">
        <f aca="false">AC59</f>
        <v>0</v>
      </c>
      <c r="CA59" s="65" t="n">
        <f aca="false">AE59</f>
        <v>13</v>
      </c>
      <c r="CB59" s="65" t="n">
        <f aca="false">AG59</f>
        <v>16</v>
      </c>
      <c r="CC59" s="65" t="n">
        <f aca="false">AI59</f>
        <v>14</v>
      </c>
      <c r="CD59" s="65" t="n">
        <f aca="false">AK59</f>
        <v>12</v>
      </c>
      <c r="CE59" s="65" t="n">
        <f aca="false">AM59</f>
        <v>12</v>
      </c>
      <c r="CF59" s="65" t="n">
        <f aca="false">AO59</f>
        <v>12</v>
      </c>
      <c r="CG59" s="65" t="n">
        <f aca="false">AQ59</f>
        <v>18</v>
      </c>
      <c r="CH59" s="65" t="n">
        <f aca="false">AS59</f>
        <v>12</v>
      </c>
      <c r="CI59" s="65" t="n">
        <f aca="false">AU59</f>
        <v>16</v>
      </c>
      <c r="CJ59" s="65" t="n">
        <f aca="false">AW59</f>
        <v>0</v>
      </c>
      <c r="CK59" s="65" t="n">
        <f aca="false">AY59</f>
        <v>0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0</v>
      </c>
      <c r="CS59" s="66" t="n">
        <f aca="false">SUM(BO59:CR59)</f>
        <v>125</v>
      </c>
      <c r="CT59" s="67"/>
      <c r="CU59" s="68" t="n">
        <f aca="false">SMALL($BO59:$CR59,1)</f>
        <v>0</v>
      </c>
      <c r="CV59" s="68" t="n">
        <f aca="false">SMALL($BO59:$CR59,2)</f>
        <v>0</v>
      </c>
      <c r="CW59" s="68" t="n">
        <f aca="false">SMALL($BO59:$CR59,3)</f>
        <v>0</v>
      </c>
      <c r="CX59" s="68" t="n">
        <f aca="false">SMALL($BO59:$CR59,4)</f>
        <v>0</v>
      </c>
      <c r="CY59" s="68" t="n">
        <f aca="false">SMALL($BO59:$CR59,5)</f>
        <v>0</v>
      </c>
      <c r="CZ59" s="68" t="n">
        <f aca="false">SMALL($BO59:$CR59,6)</f>
        <v>0</v>
      </c>
      <c r="DA59" s="68" t="n">
        <f aca="false">SMALL($BO59:$CR59,7)</f>
        <v>0</v>
      </c>
      <c r="DB59" s="68" t="n">
        <f aca="false">SMALL($BO59:$CR59,8)</f>
        <v>0</v>
      </c>
      <c r="DC59" s="68" t="n">
        <f aca="false">SMALL($BO59:$CR59,9)</f>
        <v>0</v>
      </c>
      <c r="DD59" s="68" t="n">
        <f aca="false">SMALL($BO59:$CR59,10)</f>
        <v>0</v>
      </c>
      <c r="DE59" s="68" t="n">
        <f aca="false">SMALL($BO59:$CR59,11)</f>
        <v>0</v>
      </c>
      <c r="DF59" s="68" t="n">
        <f aca="false">SMALL($BO59:$CR59,12)</f>
        <v>0</v>
      </c>
      <c r="DG59" s="68" t="n">
        <f aca="false">SMALL($BO59:$CR59,13)</f>
        <v>0</v>
      </c>
      <c r="DH59" s="68" t="n">
        <f aca="false">SMALL($BO59:$CR59,14)</f>
        <v>0</v>
      </c>
      <c r="DI59" s="68" t="n">
        <f aca="false">SMALL($BO59:$CR59,15)</f>
        <v>0</v>
      </c>
      <c r="DJ59" s="68" t="n">
        <f aca="false">SMALL($BO59:$CR59,16)</f>
        <v>0</v>
      </c>
      <c r="DK59" s="68" t="n">
        <f aca="false">SMALL($BO59:$CR59,17)</f>
        <v>0</v>
      </c>
      <c r="DL59" s="68" t="n">
        <f aca="false">SMALL($BO59:$CR59,18)</f>
        <v>0</v>
      </c>
      <c r="DM59" s="68" t="n">
        <f aca="false">SMALL($BO59:$CR59,19)</f>
        <v>0</v>
      </c>
      <c r="DN59" s="68" t="n">
        <f aca="false">SMALL($BO59:$CR59,20)</f>
        <v>0</v>
      </c>
      <c r="DO59" s="68" t="n">
        <f aca="false">SMALL($BO59:$CR59,21)</f>
        <v>0</v>
      </c>
      <c r="DP59" s="68" t="n">
        <f aca="false">SMALL($BO59:$CR59,22)</f>
        <v>12</v>
      </c>
      <c r="DQ59" s="68" t="n">
        <f aca="false">SMALL($BO59:$CR59,23)</f>
        <v>12</v>
      </c>
      <c r="DR59" s="68" t="n">
        <f aca="false">SMALL($BO59:$CR59,24)</f>
        <v>12</v>
      </c>
      <c r="DS59" s="68" t="n">
        <f aca="false">SMALL($BO59:$CR59,25)</f>
        <v>12</v>
      </c>
      <c r="DT59" s="67" t="n">
        <f aca="false">SMALL($BO59:$CR59,26)</f>
        <v>13</v>
      </c>
      <c r="DU59" s="67" t="n">
        <f aca="false">SMALL($BO59:$CR59,27)</f>
        <v>14</v>
      </c>
      <c r="DV59" s="67" t="n">
        <f aca="false">SMALL($BO59:$CR59,28)</f>
        <v>16</v>
      </c>
      <c r="DW59" s="67" t="n">
        <f aca="false">SMALL($BO59:$CR59,29)</f>
        <v>16</v>
      </c>
      <c r="DX59" s="67" t="n">
        <f aca="false">SMALL($BO59:$CR59,30)</f>
        <v>18</v>
      </c>
    </row>
    <row r="60" customFormat="false" ht="12" hidden="false" customHeight="false" outlineLevel="0" collapsed="false">
      <c r="A60" s="1" t="n">
        <v>52</v>
      </c>
      <c r="B60" s="0" t="s">
        <v>66</v>
      </c>
      <c r="C60" s="50"/>
      <c r="D60" s="51" t="n">
        <f aca="false">CS60-SUM($CU60:CHOOSE($CU$8,$CU60,$CV60,$CW60,$CX60,$CY60,$CZ60,$DA60,$DB60,$DC60,$DD60,$DE60,$DF60,$DG60,$DH60,$DI60,$DJ60,$DK60,$DL60,$DM60,$DN60,$DO60,$DP60,$DQ60,$DR60))</f>
        <v>70</v>
      </c>
      <c r="E60" s="26"/>
      <c r="F60" s="56" t="n">
        <v>0</v>
      </c>
      <c r="G60" s="57" t="n">
        <v>0</v>
      </c>
      <c r="H60" s="56" t="n">
        <v>0</v>
      </c>
      <c r="I60" s="57" t="n">
        <v>0</v>
      </c>
      <c r="J60" s="56" t="n">
        <v>0</v>
      </c>
      <c r="K60" s="53" t="n">
        <v>0</v>
      </c>
      <c r="L60" s="56" t="n">
        <v>0</v>
      </c>
      <c r="M60" s="53" t="n">
        <v>0</v>
      </c>
      <c r="N60" s="56" t="n">
        <v>0</v>
      </c>
      <c r="O60" s="53" t="n">
        <v>0</v>
      </c>
      <c r="P60" s="52" t="n">
        <v>0</v>
      </c>
      <c r="Q60" s="53" t="n">
        <v>0</v>
      </c>
      <c r="R60" s="56" t="n">
        <v>0</v>
      </c>
      <c r="S60" s="57" t="n">
        <v>0</v>
      </c>
      <c r="T60" s="56" t="n">
        <v>0</v>
      </c>
      <c r="U60" s="57" t="n">
        <v>0</v>
      </c>
      <c r="V60" s="56" t="n">
        <v>0</v>
      </c>
      <c r="W60" s="53" t="n">
        <v>0</v>
      </c>
      <c r="X60" s="56" t="n">
        <v>0</v>
      </c>
      <c r="Y60" s="53" t="n">
        <v>0</v>
      </c>
      <c r="Z60" s="56" t="n">
        <v>0</v>
      </c>
      <c r="AA60" s="53" t="n">
        <v>0</v>
      </c>
      <c r="AB60" s="56" t="n">
        <v>0</v>
      </c>
      <c r="AC60" s="58" t="n">
        <v>0</v>
      </c>
      <c r="AD60" s="69" t="n">
        <v>51</v>
      </c>
      <c r="AE60" s="75" t="n">
        <f aca="false">51-AD60</f>
        <v>0</v>
      </c>
      <c r="AF60" s="70" t="n">
        <v>51</v>
      </c>
      <c r="AG60" s="75" t="n">
        <f aca="false">51-AF60</f>
        <v>0</v>
      </c>
      <c r="AH60" s="70" t="n">
        <v>51</v>
      </c>
      <c r="AI60" s="75" t="n">
        <f aca="false">51-AH60</f>
        <v>0</v>
      </c>
      <c r="AJ60" s="70" t="n">
        <v>41</v>
      </c>
      <c r="AK60" s="75" t="n">
        <f aca="false">51-AJ60</f>
        <v>10</v>
      </c>
      <c r="AL60" s="70" t="n">
        <v>40</v>
      </c>
      <c r="AM60" s="75" t="n">
        <f aca="false">51-AL60</f>
        <v>11</v>
      </c>
      <c r="AN60" s="70" t="n">
        <v>51</v>
      </c>
      <c r="AO60" s="75" t="n">
        <f aca="false">51-AN60</f>
        <v>0</v>
      </c>
      <c r="AP60" s="70" t="n">
        <v>32</v>
      </c>
      <c r="AQ60" s="75" t="n">
        <f aca="false">51-AP60</f>
        <v>19</v>
      </c>
      <c r="AR60" s="70" t="n">
        <v>36</v>
      </c>
      <c r="AS60" s="75" t="n">
        <f aca="false">51-AR60</f>
        <v>15</v>
      </c>
      <c r="AT60" s="70" t="n">
        <v>36</v>
      </c>
      <c r="AU60" s="76" t="n">
        <f aca="false">51-AT60</f>
        <v>15</v>
      </c>
      <c r="AV60" s="52" t="n">
        <v>0</v>
      </c>
      <c r="AW60" s="53" t="n">
        <v>0</v>
      </c>
      <c r="AX60" s="56" t="n">
        <v>0</v>
      </c>
      <c r="AY60" s="53" t="n">
        <v>0</v>
      </c>
      <c r="AZ60" s="56" t="n">
        <v>0</v>
      </c>
      <c r="BA60" s="53" t="n">
        <v>0</v>
      </c>
      <c r="BB60" s="56" t="n">
        <v>0</v>
      </c>
      <c r="BC60" s="53" t="n">
        <v>0</v>
      </c>
      <c r="BD60" s="56" t="n">
        <v>0</v>
      </c>
      <c r="BE60" s="58" t="n">
        <v>0</v>
      </c>
      <c r="BF60" s="56" t="n">
        <v>0</v>
      </c>
      <c r="BG60" s="53" t="n">
        <v>0</v>
      </c>
      <c r="BH60" s="56" t="n">
        <v>0</v>
      </c>
      <c r="BI60" s="53" t="n">
        <v>0</v>
      </c>
      <c r="BJ60" s="56" t="n">
        <v>0</v>
      </c>
      <c r="BK60" s="58" t="n">
        <v>0</v>
      </c>
      <c r="BL60" s="74" t="n">
        <v>0</v>
      </c>
      <c r="BM60" s="57" t="n">
        <v>0</v>
      </c>
      <c r="BN60" s="64"/>
      <c r="BO60" s="65" t="n">
        <f aca="false">G60</f>
        <v>0</v>
      </c>
      <c r="BP60" s="65" t="n">
        <f aca="false">I60</f>
        <v>0</v>
      </c>
      <c r="BQ60" s="65" t="n">
        <f aca="false">K60</f>
        <v>0</v>
      </c>
      <c r="BR60" s="65" t="n">
        <f aca="false">M60</f>
        <v>0</v>
      </c>
      <c r="BS60" s="65" t="n">
        <f aca="false">O60</f>
        <v>0</v>
      </c>
      <c r="BT60" s="65" t="n">
        <f aca="false">Q60</f>
        <v>0</v>
      </c>
      <c r="BU60" s="65" t="n">
        <f aca="false">S60</f>
        <v>0</v>
      </c>
      <c r="BV60" s="65" t="n">
        <f aca="false">U60</f>
        <v>0</v>
      </c>
      <c r="BW60" s="65" t="n">
        <f aca="false">W60</f>
        <v>0</v>
      </c>
      <c r="BX60" s="65" t="n">
        <f aca="false">Y60</f>
        <v>0</v>
      </c>
      <c r="BY60" s="65" t="n">
        <f aca="false">AA60</f>
        <v>0</v>
      </c>
      <c r="BZ60" s="65" t="n">
        <f aca="false">AC60</f>
        <v>0</v>
      </c>
      <c r="CA60" s="65" t="n">
        <f aca="false">AE60</f>
        <v>0</v>
      </c>
      <c r="CB60" s="65" t="n">
        <f aca="false">AG60</f>
        <v>0</v>
      </c>
      <c r="CC60" s="65" t="n">
        <f aca="false">AI60</f>
        <v>0</v>
      </c>
      <c r="CD60" s="65" t="n">
        <f aca="false">AK60</f>
        <v>10</v>
      </c>
      <c r="CE60" s="65" t="n">
        <f aca="false">AM60</f>
        <v>11</v>
      </c>
      <c r="CF60" s="65" t="n">
        <f aca="false">AO60</f>
        <v>0</v>
      </c>
      <c r="CG60" s="65" t="n">
        <f aca="false">AQ60</f>
        <v>19</v>
      </c>
      <c r="CH60" s="65" t="n">
        <f aca="false">AS60</f>
        <v>15</v>
      </c>
      <c r="CI60" s="65" t="n">
        <f aca="false">AU60</f>
        <v>15</v>
      </c>
      <c r="CJ60" s="65" t="n">
        <f aca="false">AW60</f>
        <v>0</v>
      </c>
      <c r="CK60" s="65" t="n">
        <f aca="false">AY60</f>
        <v>0</v>
      </c>
      <c r="CL60" s="65" t="n">
        <f aca="false">BA60</f>
        <v>0</v>
      </c>
      <c r="CM60" s="65" t="n">
        <f aca="false">BC60</f>
        <v>0</v>
      </c>
      <c r="CN60" s="65" t="n">
        <f aca="false">BE60</f>
        <v>0</v>
      </c>
      <c r="CO60" s="65" t="n">
        <f aca="false">BG60</f>
        <v>0</v>
      </c>
      <c r="CP60" s="65" t="n">
        <f aca="false">BI60</f>
        <v>0</v>
      </c>
      <c r="CQ60" s="65" t="n">
        <f aca="false">BK60</f>
        <v>0</v>
      </c>
      <c r="CR60" s="65" t="n">
        <f aca="false">BM60</f>
        <v>0</v>
      </c>
      <c r="CS60" s="66" t="n">
        <f aca="false">SUM(BO60:CR60)</f>
        <v>70</v>
      </c>
      <c r="CT60" s="67"/>
      <c r="CU60" s="68" t="n">
        <f aca="false">SMALL($BO60:$CR60,1)</f>
        <v>0</v>
      </c>
      <c r="CV60" s="68" t="n">
        <f aca="false">SMALL($BO60:$CR60,2)</f>
        <v>0</v>
      </c>
      <c r="CW60" s="68" t="n">
        <f aca="false">SMALL($BO60:$CR60,3)</f>
        <v>0</v>
      </c>
      <c r="CX60" s="68" t="n">
        <f aca="false">SMALL($BO60:$CR60,4)</f>
        <v>0</v>
      </c>
      <c r="CY60" s="68" t="n">
        <f aca="false">SMALL($BO60:$CR60,5)</f>
        <v>0</v>
      </c>
      <c r="CZ60" s="68" t="n">
        <f aca="false">SMALL($BO60:$CR60,6)</f>
        <v>0</v>
      </c>
      <c r="DA60" s="68" t="n">
        <f aca="false">SMALL($BO60:$CR60,7)</f>
        <v>0</v>
      </c>
      <c r="DB60" s="68" t="n">
        <f aca="false">SMALL($BO60:$CR60,8)</f>
        <v>0</v>
      </c>
      <c r="DC60" s="68" t="n">
        <f aca="false">SMALL($BO60:$CR60,9)</f>
        <v>0</v>
      </c>
      <c r="DD60" s="68" t="n">
        <f aca="false">SMALL($BO60:$CR60,10)</f>
        <v>0</v>
      </c>
      <c r="DE60" s="68" t="n">
        <f aca="false">SMALL($BO60:$CR60,11)</f>
        <v>0</v>
      </c>
      <c r="DF60" s="68" t="n">
        <f aca="false">SMALL($BO60:$CR60,12)</f>
        <v>0</v>
      </c>
      <c r="DG60" s="68" t="n">
        <f aca="false">SMALL($BO60:$CR60,13)</f>
        <v>0</v>
      </c>
      <c r="DH60" s="68" t="n">
        <f aca="false">SMALL($BO60:$CR60,14)</f>
        <v>0</v>
      </c>
      <c r="DI60" s="68" t="n">
        <f aca="false">SMALL($BO60:$CR60,15)</f>
        <v>0</v>
      </c>
      <c r="DJ60" s="68" t="n">
        <f aca="false">SMALL($BO60:$CR60,16)</f>
        <v>0</v>
      </c>
      <c r="DK60" s="68" t="n">
        <f aca="false">SMALL($BO60:$CR60,17)</f>
        <v>0</v>
      </c>
      <c r="DL60" s="68" t="n">
        <f aca="false">SMALL($BO60:$CR60,18)</f>
        <v>0</v>
      </c>
      <c r="DM60" s="68" t="n">
        <f aca="false">SMALL($BO60:$CR60,19)</f>
        <v>0</v>
      </c>
      <c r="DN60" s="68" t="n">
        <f aca="false">SMALL($BO60:$CR60,20)</f>
        <v>0</v>
      </c>
      <c r="DO60" s="68" t="n">
        <f aca="false">SMALL($BO60:$CR60,21)</f>
        <v>0</v>
      </c>
      <c r="DP60" s="68" t="n">
        <f aca="false">SMALL($BO60:$CR60,22)</f>
        <v>0</v>
      </c>
      <c r="DQ60" s="68" t="n">
        <f aca="false">SMALL($BO60:$CR60,23)</f>
        <v>0</v>
      </c>
      <c r="DR60" s="68" t="n">
        <f aca="false">SMALL($BO60:$CR60,24)</f>
        <v>0</v>
      </c>
      <c r="DS60" s="68" t="n">
        <f aca="false">SMALL($BO60:$CR60,25)</f>
        <v>0</v>
      </c>
      <c r="DT60" s="67" t="n">
        <f aca="false">SMALL($BO60:$CR60,26)</f>
        <v>10</v>
      </c>
      <c r="DU60" s="67" t="n">
        <f aca="false">SMALL($BO60:$CR60,27)</f>
        <v>11</v>
      </c>
      <c r="DV60" s="67" t="n">
        <f aca="false">SMALL($BO60:$CR60,28)</f>
        <v>15</v>
      </c>
      <c r="DW60" s="67" t="n">
        <f aca="false">SMALL($BO60:$CR60,29)</f>
        <v>15</v>
      </c>
      <c r="DX60" s="67" t="n">
        <f aca="false">SMALL($BO60:$CR60,30)</f>
        <v>19</v>
      </c>
    </row>
    <row r="61" customFormat="false" ht="12" hidden="false" customHeight="false" outlineLevel="0" collapsed="false">
      <c r="A61" s="1" t="n">
        <v>53</v>
      </c>
      <c r="B61" s="0" t="s">
        <v>67</v>
      </c>
      <c r="C61" s="50"/>
      <c r="D61" s="51" t="n">
        <f aca="false">CS61-SUM($CU61:CHOOSE($CU$8,$CU61,$CV61,$CW61,$CX61,$CY61,$CZ61,$DA61,$DB61,$DC61,$DD61,$DE61,$DF61,$DG61,$DH61,$DI61,$DJ61,$DK61,$DL61,$DM61,$DN61,$DO61,$DP61,$DQ61,$DR61))</f>
        <v>50</v>
      </c>
      <c r="E61" s="26"/>
      <c r="F61" s="56" t="n">
        <v>0</v>
      </c>
      <c r="G61" s="57" t="n">
        <v>0</v>
      </c>
      <c r="H61" s="56" t="n">
        <v>0</v>
      </c>
      <c r="I61" s="57" t="n">
        <v>0</v>
      </c>
      <c r="J61" s="56" t="n">
        <v>0</v>
      </c>
      <c r="K61" s="53" t="n">
        <v>0</v>
      </c>
      <c r="L61" s="56" t="n">
        <v>0</v>
      </c>
      <c r="M61" s="53" t="n">
        <v>0</v>
      </c>
      <c r="N61" s="56" t="n">
        <v>0</v>
      </c>
      <c r="O61" s="53" t="n">
        <v>0</v>
      </c>
      <c r="P61" s="52" t="n">
        <v>0</v>
      </c>
      <c r="Q61" s="53" t="n">
        <v>0</v>
      </c>
      <c r="R61" s="56" t="n">
        <v>0</v>
      </c>
      <c r="S61" s="57" t="n">
        <v>0</v>
      </c>
      <c r="T61" s="56" t="n">
        <v>0</v>
      </c>
      <c r="U61" s="57" t="n">
        <v>0</v>
      </c>
      <c r="V61" s="56" t="n">
        <v>0</v>
      </c>
      <c r="W61" s="53" t="n">
        <v>0</v>
      </c>
      <c r="X61" s="56" t="n">
        <v>0</v>
      </c>
      <c r="Y61" s="53" t="n">
        <v>0</v>
      </c>
      <c r="Z61" s="56" t="n">
        <v>0</v>
      </c>
      <c r="AA61" s="53" t="n">
        <v>0</v>
      </c>
      <c r="AB61" s="56" t="n">
        <v>0</v>
      </c>
      <c r="AC61" s="58" t="n">
        <v>0</v>
      </c>
      <c r="AD61" s="52" t="n">
        <v>0</v>
      </c>
      <c r="AE61" s="53" t="n">
        <v>0</v>
      </c>
      <c r="AF61" s="56" t="n">
        <v>0</v>
      </c>
      <c r="AG61" s="53" t="n">
        <v>0</v>
      </c>
      <c r="AH61" s="56" t="n">
        <v>0</v>
      </c>
      <c r="AI61" s="53" t="n">
        <v>0</v>
      </c>
      <c r="AJ61" s="56" t="n">
        <v>0</v>
      </c>
      <c r="AK61" s="53" t="n">
        <v>0</v>
      </c>
      <c r="AL61" s="56" t="n">
        <v>0</v>
      </c>
      <c r="AM61" s="53" t="n">
        <v>0</v>
      </c>
      <c r="AN61" s="56" t="n">
        <v>0</v>
      </c>
      <c r="AO61" s="53" t="n">
        <v>0</v>
      </c>
      <c r="AP61" s="56" t="n">
        <v>0</v>
      </c>
      <c r="AQ61" s="53" t="n">
        <v>0</v>
      </c>
      <c r="AR61" s="56" t="n">
        <v>0</v>
      </c>
      <c r="AS61" s="53" t="n">
        <v>0</v>
      </c>
      <c r="AT61" s="56" t="n">
        <v>0</v>
      </c>
      <c r="AU61" s="58" t="n">
        <v>0</v>
      </c>
      <c r="AV61" s="52" t="n">
        <v>0</v>
      </c>
      <c r="AW61" s="53" t="n">
        <v>0</v>
      </c>
      <c r="AX61" s="56" t="n">
        <v>0</v>
      </c>
      <c r="AY61" s="53" t="n">
        <v>0</v>
      </c>
      <c r="AZ61" s="56" t="n">
        <v>0</v>
      </c>
      <c r="BA61" s="53" t="n">
        <v>0</v>
      </c>
      <c r="BB61" s="56" t="n">
        <v>0</v>
      </c>
      <c r="BC61" s="53" t="n">
        <v>0</v>
      </c>
      <c r="BD61" s="56" t="n">
        <v>0</v>
      </c>
      <c r="BE61" s="58" t="n">
        <v>0</v>
      </c>
      <c r="BF61" s="56" t="n">
        <v>0</v>
      </c>
      <c r="BG61" s="53" t="n">
        <v>0</v>
      </c>
      <c r="BH61" s="56" t="n">
        <v>0</v>
      </c>
      <c r="BI61" s="53" t="n">
        <v>0</v>
      </c>
      <c r="BJ61" s="56" t="n">
        <v>0</v>
      </c>
      <c r="BK61" s="58" t="n">
        <v>0</v>
      </c>
      <c r="BL61" s="94" t="n">
        <v>1</v>
      </c>
      <c r="BM61" s="57" t="n">
        <f aca="false">51-BL61</f>
        <v>50</v>
      </c>
      <c r="BN61" s="64"/>
      <c r="BO61" s="65" t="n">
        <f aca="false">G61</f>
        <v>0</v>
      </c>
      <c r="BP61" s="65" t="n">
        <f aca="false">I61</f>
        <v>0</v>
      </c>
      <c r="BQ61" s="65" t="n">
        <f aca="false">K61</f>
        <v>0</v>
      </c>
      <c r="BR61" s="65" t="n">
        <f aca="false">M61</f>
        <v>0</v>
      </c>
      <c r="BS61" s="65" t="n">
        <f aca="false">O61</f>
        <v>0</v>
      </c>
      <c r="BT61" s="65" t="n">
        <f aca="false">Q61</f>
        <v>0</v>
      </c>
      <c r="BU61" s="65" t="n">
        <f aca="false">S61</f>
        <v>0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0</v>
      </c>
      <c r="CB61" s="65" t="n">
        <f aca="false">AG61</f>
        <v>0</v>
      </c>
      <c r="CC61" s="65" t="n">
        <f aca="false">AI61</f>
        <v>0</v>
      </c>
      <c r="CD61" s="65" t="n">
        <f aca="false">AK61</f>
        <v>0</v>
      </c>
      <c r="CE61" s="65" t="n">
        <f aca="false">AM61</f>
        <v>0</v>
      </c>
      <c r="CF61" s="65" t="n">
        <f aca="false">AO61</f>
        <v>0</v>
      </c>
      <c r="CG61" s="65" t="n">
        <f aca="false">AQ61</f>
        <v>0</v>
      </c>
      <c r="CH61" s="65" t="n">
        <f aca="false">AS61</f>
        <v>0</v>
      </c>
      <c r="CI61" s="65" t="n">
        <f aca="false">AU61</f>
        <v>0</v>
      </c>
      <c r="CJ61" s="65" t="n">
        <f aca="false">AW61</f>
        <v>0</v>
      </c>
      <c r="CK61" s="65" t="n">
        <f aca="false">AY61</f>
        <v>0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50</v>
      </c>
      <c r="CS61" s="66" t="n">
        <f aca="false">SUM(BO61:CR61)</f>
        <v>50</v>
      </c>
      <c r="CT61" s="67"/>
      <c r="CU61" s="68" t="n">
        <f aca="false">SMALL($BO61:$CR61,1)</f>
        <v>0</v>
      </c>
      <c r="CV61" s="68" t="n">
        <f aca="false">SMALL($BO61:$CR61,2)</f>
        <v>0</v>
      </c>
      <c r="CW61" s="68" t="n">
        <f aca="false">SMALL($BO61:$CR61,3)</f>
        <v>0</v>
      </c>
      <c r="CX61" s="68" t="n">
        <f aca="false">SMALL($BO61:$CR61,4)</f>
        <v>0</v>
      </c>
      <c r="CY61" s="68" t="n">
        <f aca="false">SMALL($BO61:$CR61,5)</f>
        <v>0</v>
      </c>
      <c r="CZ61" s="68" t="n">
        <f aca="false">SMALL($BO61:$CR61,6)</f>
        <v>0</v>
      </c>
      <c r="DA61" s="68" t="n">
        <f aca="false">SMALL($BO61:$CR61,7)</f>
        <v>0</v>
      </c>
      <c r="DB61" s="68" t="n">
        <f aca="false">SMALL($BO61:$CR61,8)</f>
        <v>0</v>
      </c>
      <c r="DC61" s="68" t="n">
        <f aca="false">SMALL($BO61:$CR61,9)</f>
        <v>0</v>
      </c>
      <c r="DD61" s="68" t="n">
        <f aca="false">SMALL($BO61:$CR61,10)</f>
        <v>0</v>
      </c>
      <c r="DE61" s="68" t="n">
        <f aca="false">SMALL($BO61:$CR61,11)</f>
        <v>0</v>
      </c>
      <c r="DF61" s="68" t="n">
        <f aca="false">SMALL($BO61:$CR61,12)</f>
        <v>0</v>
      </c>
      <c r="DG61" s="68" t="n">
        <f aca="false">SMALL($BO61:$CR61,13)</f>
        <v>0</v>
      </c>
      <c r="DH61" s="68" t="n">
        <f aca="false">SMALL($BO61:$CR61,14)</f>
        <v>0</v>
      </c>
      <c r="DI61" s="68" t="n">
        <f aca="false">SMALL($BO61:$CR61,15)</f>
        <v>0</v>
      </c>
      <c r="DJ61" s="68" t="n">
        <f aca="false">SMALL($BO61:$CR61,16)</f>
        <v>0</v>
      </c>
      <c r="DK61" s="68" t="n">
        <f aca="false">SMALL($BO61:$CR61,17)</f>
        <v>0</v>
      </c>
      <c r="DL61" s="68" t="n">
        <f aca="false">SMALL($BO61:$CR61,18)</f>
        <v>0</v>
      </c>
      <c r="DM61" s="68" t="n">
        <f aca="false">SMALL($BO61:$CR61,19)</f>
        <v>0</v>
      </c>
      <c r="DN61" s="68" t="n">
        <f aca="false">SMALL($BO61:$CR61,20)</f>
        <v>0</v>
      </c>
      <c r="DO61" s="68" t="n">
        <f aca="false">SMALL($BO61:$CR61,21)</f>
        <v>0</v>
      </c>
      <c r="DP61" s="68" t="n">
        <f aca="false">SMALL($BO61:$CR61,22)</f>
        <v>0</v>
      </c>
      <c r="DQ61" s="68" t="n">
        <f aca="false">SMALL($BO61:$CR61,23)</f>
        <v>0</v>
      </c>
      <c r="DR61" s="68" t="n">
        <f aca="false">SMALL($BO61:$CR61,24)</f>
        <v>0</v>
      </c>
      <c r="DS61" s="68" t="n">
        <f aca="false">SMALL($BO61:$CR61,25)</f>
        <v>0</v>
      </c>
      <c r="DT61" s="67" t="n">
        <f aca="false">SMALL($BO61:$CR61,26)</f>
        <v>0</v>
      </c>
      <c r="DU61" s="67" t="n">
        <f aca="false">SMALL($BO61:$CR61,27)</f>
        <v>0</v>
      </c>
      <c r="DV61" s="67" t="n">
        <f aca="false">SMALL($BO61:$CR61,28)</f>
        <v>0</v>
      </c>
      <c r="DW61" s="67" t="n">
        <f aca="false">SMALL($BO61:$CR61,29)</f>
        <v>0</v>
      </c>
      <c r="DX61" s="67" t="n">
        <f aca="false">SMALL($BO61:$CR61,30)</f>
        <v>50</v>
      </c>
    </row>
    <row r="62" customFormat="false" ht="12" hidden="false" customHeight="false" outlineLevel="0" collapsed="false">
      <c r="A62" s="1" t="n">
        <v>54</v>
      </c>
      <c r="B62" s="1" t="s">
        <v>68</v>
      </c>
      <c r="C62" s="50"/>
      <c r="D62" s="51" t="n">
        <f aca="false">CS62-SUM($CU62:CHOOSE($CU$8,$CU62,$CV62,$CW62,$CX62,$CY62,$CZ62,$DA62,$DB62,$DC62,$DD62,$DE62,$DF62,$DG62,$DH62,$DI62,$DJ62,$DK62,$DL62,$DM62,$DN62,$DO62,$DP62,$DQ62,$DR62))</f>
        <v>49</v>
      </c>
      <c r="E62" s="26"/>
      <c r="F62" s="56" t="n">
        <v>0</v>
      </c>
      <c r="G62" s="57" t="n">
        <v>0</v>
      </c>
      <c r="H62" s="56" t="n">
        <v>0</v>
      </c>
      <c r="I62" s="57" t="n">
        <v>0</v>
      </c>
      <c r="J62" s="56" t="n">
        <v>0</v>
      </c>
      <c r="K62" s="53" t="n">
        <v>0</v>
      </c>
      <c r="L62" s="56" t="n">
        <v>0</v>
      </c>
      <c r="M62" s="53" t="n">
        <v>0</v>
      </c>
      <c r="N62" s="56" t="n">
        <v>0</v>
      </c>
      <c r="O62" s="53" t="n">
        <v>0</v>
      </c>
      <c r="P62" s="52" t="n">
        <v>0</v>
      </c>
      <c r="Q62" s="53" t="n">
        <v>0</v>
      </c>
      <c r="R62" s="56" t="n">
        <v>0</v>
      </c>
      <c r="S62" s="57" t="n">
        <v>0</v>
      </c>
      <c r="T62" s="56" t="n">
        <v>0</v>
      </c>
      <c r="U62" s="57" t="n">
        <v>0</v>
      </c>
      <c r="V62" s="56" t="n">
        <v>0</v>
      </c>
      <c r="W62" s="53" t="n">
        <v>0</v>
      </c>
      <c r="X62" s="56" t="n">
        <v>0</v>
      </c>
      <c r="Y62" s="53" t="n">
        <v>0</v>
      </c>
      <c r="Z62" s="56" t="n">
        <v>0</v>
      </c>
      <c r="AA62" s="53" t="n">
        <v>0</v>
      </c>
      <c r="AB62" s="56" t="n">
        <v>0</v>
      </c>
      <c r="AC62" s="58" t="n">
        <v>0</v>
      </c>
      <c r="AD62" s="52" t="n">
        <v>0</v>
      </c>
      <c r="AE62" s="53" t="n">
        <v>0</v>
      </c>
      <c r="AF62" s="56" t="n">
        <v>0</v>
      </c>
      <c r="AG62" s="53" t="n">
        <v>0</v>
      </c>
      <c r="AH62" s="56" t="n">
        <v>0</v>
      </c>
      <c r="AI62" s="53" t="n">
        <v>0</v>
      </c>
      <c r="AJ62" s="56" t="n">
        <v>0</v>
      </c>
      <c r="AK62" s="53" t="n">
        <v>0</v>
      </c>
      <c r="AL62" s="56" t="n">
        <v>0</v>
      </c>
      <c r="AM62" s="53" t="n">
        <v>0</v>
      </c>
      <c r="AN62" s="56" t="n">
        <v>0</v>
      </c>
      <c r="AO62" s="53" t="n">
        <v>0</v>
      </c>
      <c r="AP62" s="56" t="n">
        <v>0</v>
      </c>
      <c r="AQ62" s="53" t="n">
        <v>0</v>
      </c>
      <c r="AR62" s="56" t="n">
        <v>0</v>
      </c>
      <c r="AS62" s="53" t="n">
        <v>0</v>
      </c>
      <c r="AT62" s="56" t="n">
        <v>0</v>
      </c>
      <c r="AU62" s="58" t="n">
        <v>0</v>
      </c>
      <c r="AV62" s="52" t="n">
        <v>0</v>
      </c>
      <c r="AW62" s="53" t="n">
        <v>0</v>
      </c>
      <c r="AX62" s="56" t="n">
        <v>0</v>
      </c>
      <c r="AY62" s="53" t="n">
        <v>0</v>
      </c>
      <c r="AZ62" s="56" t="n">
        <v>0</v>
      </c>
      <c r="BA62" s="53" t="n">
        <v>0</v>
      </c>
      <c r="BB62" s="56" t="n">
        <v>0</v>
      </c>
      <c r="BC62" s="53" t="n">
        <v>0</v>
      </c>
      <c r="BD62" s="56" t="n">
        <v>0</v>
      </c>
      <c r="BE62" s="58" t="n">
        <v>0</v>
      </c>
      <c r="BF62" s="56" t="n">
        <v>0</v>
      </c>
      <c r="BG62" s="53" t="n">
        <v>0</v>
      </c>
      <c r="BH62" s="56" t="n">
        <v>0</v>
      </c>
      <c r="BI62" s="53" t="n">
        <v>0</v>
      </c>
      <c r="BJ62" s="56" t="n">
        <v>0</v>
      </c>
      <c r="BK62" s="58" t="n">
        <v>0</v>
      </c>
      <c r="BL62" s="90" t="n">
        <v>2</v>
      </c>
      <c r="BM62" s="57" t="n">
        <f aca="false">51-BL62</f>
        <v>49</v>
      </c>
      <c r="BN62" s="64"/>
      <c r="BO62" s="65" t="n">
        <f aca="false">G62</f>
        <v>0</v>
      </c>
      <c r="BP62" s="65" t="n">
        <f aca="false">I62</f>
        <v>0</v>
      </c>
      <c r="BQ62" s="65" t="n">
        <f aca="false">K62</f>
        <v>0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0</v>
      </c>
      <c r="CH62" s="65" t="n">
        <f aca="false">AS62</f>
        <v>0</v>
      </c>
      <c r="CI62" s="65" t="n">
        <f aca="false">AU62</f>
        <v>0</v>
      </c>
      <c r="CJ62" s="65" t="n">
        <f aca="false">AW62</f>
        <v>0</v>
      </c>
      <c r="CK62" s="65" t="n">
        <f aca="false">AY62</f>
        <v>0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49</v>
      </c>
      <c r="CS62" s="66" t="n">
        <f aca="false">SUM(BO62:CR62)</f>
        <v>49</v>
      </c>
      <c r="CT62" s="67"/>
      <c r="CU62" s="68" t="n">
        <f aca="false">SMALL($BO62:$CR62,1)</f>
        <v>0</v>
      </c>
      <c r="CV62" s="68" t="n">
        <f aca="false">SMALL($BO62:$CR62,2)</f>
        <v>0</v>
      </c>
      <c r="CW62" s="68" t="n">
        <f aca="false">SMALL($BO62:$CR62,3)</f>
        <v>0</v>
      </c>
      <c r="CX62" s="68" t="n">
        <f aca="false">SMALL($BO62:$CR62,4)</f>
        <v>0</v>
      </c>
      <c r="CY62" s="68" t="n">
        <f aca="false">SMALL($BO62:$CR62,5)</f>
        <v>0</v>
      </c>
      <c r="CZ62" s="68" t="n">
        <f aca="false">SMALL($BO62:$CR62,6)</f>
        <v>0</v>
      </c>
      <c r="DA62" s="68" t="n">
        <f aca="false">SMALL($BO62:$CR62,7)</f>
        <v>0</v>
      </c>
      <c r="DB62" s="68" t="n">
        <f aca="false">SMALL($BO62:$CR62,8)</f>
        <v>0</v>
      </c>
      <c r="DC62" s="68" t="n">
        <f aca="false">SMALL($BO62:$CR62,9)</f>
        <v>0</v>
      </c>
      <c r="DD62" s="68" t="n">
        <f aca="false">SMALL($BO62:$CR62,10)</f>
        <v>0</v>
      </c>
      <c r="DE62" s="68" t="n">
        <f aca="false">SMALL($BO62:$CR62,11)</f>
        <v>0</v>
      </c>
      <c r="DF62" s="68" t="n">
        <f aca="false">SMALL($BO62:$CR62,12)</f>
        <v>0</v>
      </c>
      <c r="DG62" s="68" t="n">
        <f aca="false">SMALL($BO62:$CR62,13)</f>
        <v>0</v>
      </c>
      <c r="DH62" s="68" t="n">
        <f aca="false">SMALL($BO62:$CR62,14)</f>
        <v>0</v>
      </c>
      <c r="DI62" s="68" t="n">
        <f aca="false">SMALL($BO62:$CR62,15)</f>
        <v>0</v>
      </c>
      <c r="DJ62" s="68" t="n">
        <f aca="false">SMALL($BO62:$CR62,16)</f>
        <v>0</v>
      </c>
      <c r="DK62" s="68" t="n">
        <f aca="false">SMALL($BO62:$CR62,17)</f>
        <v>0</v>
      </c>
      <c r="DL62" s="68" t="n">
        <f aca="false">SMALL($BO62:$CR62,18)</f>
        <v>0</v>
      </c>
      <c r="DM62" s="68" t="n">
        <f aca="false">SMALL($BO62:$CR62,19)</f>
        <v>0</v>
      </c>
      <c r="DN62" s="68" t="n">
        <f aca="false">SMALL($BO62:$CR62,20)</f>
        <v>0</v>
      </c>
      <c r="DO62" s="68" t="n">
        <f aca="false">SMALL($BO62:$CR62,21)</f>
        <v>0</v>
      </c>
      <c r="DP62" s="68" t="n">
        <f aca="false">SMALL($BO62:$CR62,22)</f>
        <v>0</v>
      </c>
      <c r="DQ62" s="68" t="n">
        <f aca="false">SMALL($BO62:$CR62,23)</f>
        <v>0</v>
      </c>
      <c r="DR62" s="68" t="n">
        <f aca="false">SMALL($BO62:$CR62,24)</f>
        <v>0</v>
      </c>
      <c r="DS62" s="68" t="n">
        <f aca="false">SMALL($BO62:$CR62,25)</f>
        <v>0</v>
      </c>
      <c r="DT62" s="67" t="n">
        <f aca="false">SMALL($BO62:$CR62,26)</f>
        <v>0</v>
      </c>
      <c r="DU62" s="67" t="n">
        <f aca="false">SMALL($BO62:$CR62,27)</f>
        <v>0</v>
      </c>
      <c r="DV62" s="67" t="n">
        <f aca="false">SMALL($BO62:$CR62,28)</f>
        <v>0</v>
      </c>
      <c r="DW62" s="67" t="n">
        <f aca="false">SMALL($BO62:$CR62,29)</f>
        <v>0</v>
      </c>
      <c r="DX62" s="67" t="n">
        <f aca="false">SMALL($BO62:$CR62,30)</f>
        <v>49</v>
      </c>
    </row>
    <row r="63" customFormat="false" ht="12" hidden="false" customHeight="false" outlineLevel="0" collapsed="false">
      <c r="A63" s="1" t="n">
        <v>56</v>
      </c>
      <c r="B63" s="0" t="s">
        <v>69</v>
      </c>
      <c r="C63" s="50"/>
      <c r="D63" s="51" t="n">
        <f aca="false">CS63-SUM($CU63:CHOOSE($CU$8,$CU63,$CV63,$CW63,$CX63,$CY63,$CZ63,$DA63,$DB63,$DC63,$DD63,$DE63,$DF63,$DG63,$DH63,$DI63,$DJ63,$DK63,$DL63,$DM63,$DN63,$DO63,$DP63,$DQ63,$DR63))</f>
        <v>48</v>
      </c>
      <c r="E63" s="26"/>
      <c r="F63" s="56" t="n">
        <v>0</v>
      </c>
      <c r="G63" s="57" t="n">
        <v>0</v>
      </c>
      <c r="H63" s="56" t="n">
        <v>0</v>
      </c>
      <c r="I63" s="57" t="n">
        <v>0</v>
      </c>
      <c r="J63" s="56" t="n">
        <v>0</v>
      </c>
      <c r="K63" s="53" t="n">
        <v>0</v>
      </c>
      <c r="L63" s="56" t="n">
        <v>0</v>
      </c>
      <c r="M63" s="53" t="n">
        <v>0</v>
      </c>
      <c r="N63" s="56" t="n">
        <v>0</v>
      </c>
      <c r="O63" s="53" t="n">
        <v>0</v>
      </c>
      <c r="P63" s="52" t="n">
        <v>0</v>
      </c>
      <c r="Q63" s="53" t="n">
        <v>0</v>
      </c>
      <c r="R63" s="56" t="n">
        <v>0</v>
      </c>
      <c r="S63" s="57" t="n">
        <v>0</v>
      </c>
      <c r="T63" s="56" t="n">
        <v>0</v>
      </c>
      <c r="U63" s="57" t="n">
        <v>0</v>
      </c>
      <c r="V63" s="56" t="n">
        <v>0</v>
      </c>
      <c r="W63" s="53" t="n">
        <v>0</v>
      </c>
      <c r="X63" s="56" t="n">
        <v>0</v>
      </c>
      <c r="Y63" s="53" t="n">
        <v>0</v>
      </c>
      <c r="Z63" s="56" t="n">
        <v>0</v>
      </c>
      <c r="AA63" s="53" t="n">
        <v>0</v>
      </c>
      <c r="AB63" s="56" t="n">
        <v>0</v>
      </c>
      <c r="AC63" s="58" t="n">
        <v>0</v>
      </c>
      <c r="AD63" s="52" t="n">
        <v>0</v>
      </c>
      <c r="AE63" s="53" t="n">
        <v>0</v>
      </c>
      <c r="AF63" s="56" t="n">
        <v>0</v>
      </c>
      <c r="AG63" s="53" t="n">
        <v>0</v>
      </c>
      <c r="AH63" s="56" t="n">
        <v>0</v>
      </c>
      <c r="AI63" s="53" t="n">
        <v>0</v>
      </c>
      <c r="AJ63" s="56" t="n">
        <v>0</v>
      </c>
      <c r="AK63" s="53" t="n">
        <v>0</v>
      </c>
      <c r="AL63" s="56" t="n">
        <v>0</v>
      </c>
      <c r="AM63" s="53" t="n">
        <v>0</v>
      </c>
      <c r="AN63" s="56" t="n">
        <v>0</v>
      </c>
      <c r="AO63" s="53" t="n">
        <v>0</v>
      </c>
      <c r="AP63" s="56" t="n">
        <v>0</v>
      </c>
      <c r="AQ63" s="53" t="n">
        <v>0</v>
      </c>
      <c r="AR63" s="56" t="n">
        <v>0</v>
      </c>
      <c r="AS63" s="53" t="n">
        <v>0</v>
      </c>
      <c r="AT63" s="56" t="n">
        <v>0</v>
      </c>
      <c r="AU63" s="58" t="n">
        <v>0</v>
      </c>
      <c r="AV63" s="52" t="n">
        <v>0</v>
      </c>
      <c r="AW63" s="53" t="n">
        <v>0</v>
      </c>
      <c r="AX63" s="56" t="n">
        <v>0</v>
      </c>
      <c r="AY63" s="53" t="n">
        <v>0</v>
      </c>
      <c r="AZ63" s="56" t="n">
        <v>0</v>
      </c>
      <c r="BA63" s="53" t="n">
        <v>0</v>
      </c>
      <c r="BB63" s="56" t="n">
        <v>0</v>
      </c>
      <c r="BC63" s="53" t="n">
        <v>0</v>
      </c>
      <c r="BD63" s="56" t="n">
        <v>0</v>
      </c>
      <c r="BE63" s="58" t="n">
        <v>0</v>
      </c>
      <c r="BF63" s="56" t="n">
        <v>0</v>
      </c>
      <c r="BG63" s="53" t="n">
        <v>0</v>
      </c>
      <c r="BH63" s="56" t="n">
        <v>0</v>
      </c>
      <c r="BI63" s="53" t="n">
        <v>0</v>
      </c>
      <c r="BJ63" s="56" t="n">
        <v>0</v>
      </c>
      <c r="BK63" s="58" t="n">
        <v>0</v>
      </c>
      <c r="BL63" s="63" t="n">
        <v>3</v>
      </c>
      <c r="BM63" s="57" t="n">
        <f aca="false">51-BL63</f>
        <v>48</v>
      </c>
      <c r="BN63" s="64"/>
      <c r="BO63" s="65" t="n">
        <f aca="false">G63</f>
        <v>0</v>
      </c>
      <c r="BP63" s="65" t="n">
        <f aca="false">I63</f>
        <v>0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0</v>
      </c>
      <c r="BU63" s="65" t="n">
        <f aca="false">S63</f>
        <v>0</v>
      </c>
      <c r="BV63" s="65" t="n">
        <f aca="false">U63</f>
        <v>0</v>
      </c>
      <c r="BW63" s="65" t="n">
        <f aca="false">W63</f>
        <v>0</v>
      </c>
      <c r="BX63" s="65" t="n">
        <f aca="false">Y63</f>
        <v>0</v>
      </c>
      <c r="BY63" s="65" t="n">
        <f aca="false">AA63</f>
        <v>0</v>
      </c>
      <c r="BZ63" s="65" t="n">
        <f aca="false">AC63</f>
        <v>0</v>
      </c>
      <c r="CA63" s="65" t="n">
        <f aca="false">AE63</f>
        <v>0</v>
      </c>
      <c r="CB63" s="65" t="n">
        <f aca="false">AG63</f>
        <v>0</v>
      </c>
      <c r="CC63" s="65" t="n">
        <f aca="false">AI63</f>
        <v>0</v>
      </c>
      <c r="CD63" s="65" t="n">
        <f aca="false">AK63</f>
        <v>0</v>
      </c>
      <c r="CE63" s="65" t="n">
        <f aca="false">AM63</f>
        <v>0</v>
      </c>
      <c r="CF63" s="65" t="n">
        <f aca="false">AO63</f>
        <v>0</v>
      </c>
      <c r="CG63" s="65" t="n">
        <f aca="false">AQ63</f>
        <v>0</v>
      </c>
      <c r="CH63" s="65" t="n">
        <f aca="false">AS63</f>
        <v>0</v>
      </c>
      <c r="CI63" s="65" t="n">
        <f aca="false">AU63</f>
        <v>0</v>
      </c>
      <c r="CJ63" s="65" t="n">
        <f aca="false">AW63</f>
        <v>0</v>
      </c>
      <c r="CK63" s="65" t="n">
        <f aca="false">AY63</f>
        <v>0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48</v>
      </c>
      <c r="CS63" s="66" t="n">
        <f aca="false">SUM(BO63:CR63)</f>
        <v>48</v>
      </c>
      <c r="CT63" s="67"/>
      <c r="CU63" s="68" t="n">
        <f aca="false">SMALL($BO63:$CR63,1)</f>
        <v>0</v>
      </c>
      <c r="CV63" s="68" t="n">
        <f aca="false">SMALL($BO63:$CR63,2)</f>
        <v>0</v>
      </c>
      <c r="CW63" s="68" t="n">
        <f aca="false">SMALL($BO63:$CR63,3)</f>
        <v>0</v>
      </c>
      <c r="CX63" s="68" t="n">
        <f aca="false">SMALL($BO63:$CR63,4)</f>
        <v>0</v>
      </c>
      <c r="CY63" s="68" t="n">
        <f aca="false">SMALL($BO63:$CR63,5)</f>
        <v>0</v>
      </c>
      <c r="CZ63" s="68" t="n">
        <f aca="false">SMALL($BO63:$CR63,6)</f>
        <v>0</v>
      </c>
      <c r="DA63" s="68" t="n">
        <f aca="false">SMALL($BO63:$CR63,7)</f>
        <v>0</v>
      </c>
      <c r="DB63" s="68" t="n">
        <f aca="false">SMALL($BO63:$CR63,8)</f>
        <v>0</v>
      </c>
      <c r="DC63" s="68" t="n">
        <f aca="false">SMALL($BO63:$CR63,9)</f>
        <v>0</v>
      </c>
      <c r="DD63" s="68" t="n">
        <f aca="false">SMALL($BO63:$CR63,10)</f>
        <v>0</v>
      </c>
      <c r="DE63" s="68" t="n">
        <f aca="false">SMALL($BO63:$CR63,11)</f>
        <v>0</v>
      </c>
      <c r="DF63" s="68" t="n">
        <f aca="false">SMALL($BO63:$CR63,12)</f>
        <v>0</v>
      </c>
      <c r="DG63" s="68" t="n">
        <f aca="false">SMALL($BO63:$CR63,13)</f>
        <v>0</v>
      </c>
      <c r="DH63" s="68" t="n">
        <f aca="false">SMALL($BO63:$CR63,14)</f>
        <v>0</v>
      </c>
      <c r="DI63" s="68" t="n">
        <f aca="false">SMALL($BO63:$CR63,15)</f>
        <v>0</v>
      </c>
      <c r="DJ63" s="68" t="n">
        <f aca="false">SMALL($BO63:$CR63,16)</f>
        <v>0</v>
      </c>
      <c r="DK63" s="68" t="n">
        <f aca="false">SMALL($BO63:$CR63,17)</f>
        <v>0</v>
      </c>
      <c r="DL63" s="68" t="n">
        <f aca="false">SMALL($BO63:$CR63,18)</f>
        <v>0</v>
      </c>
      <c r="DM63" s="68" t="n">
        <f aca="false">SMALL($BO63:$CR63,19)</f>
        <v>0</v>
      </c>
      <c r="DN63" s="68" t="n">
        <f aca="false">SMALL($BO63:$CR63,20)</f>
        <v>0</v>
      </c>
      <c r="DO63" s="68" t="n">
        <f aca="false">SMALL($BO63:$CR63,21)</f>
        <v>0</v>
      </c>
      <c r="DP63" s="68" t="n">
        <f aca="false">SMALL($BO63:$CR63,22)</f>
        <v>0</v>
      </c>
      <c r="DQ63" s="68" t="n">
        <f aca="false">SMALL($BO63:$CR63,23)</f>
        <v>0</v>
      </c>
      <c r="DR63" s="68" t="n">
        <f aca="false">SMALL($BO63:$CR63,24)</f>
        <v>0</v>
      </c>
      <c r="DS63" s="68" t="n">
        <f aca="false">SMALL($BO63:$CR63,25)</f>
        <v>0</v>
      </c>
      <c r="DT63" s="67" t="n">
        <f aca="false">SMALL($BO63:$CR63,26)</f>
        <v>0</v>
      </c>
      <c r="DU63" s="67" t="n">
        <f aca="false">SMALL($BO63:$CR63,27)</f>
        <v>0</v>
      </c>
      <c r="DV63" s="67" t="n">
        <f aca="false">SMALL($BO63:$CR63,28)</f>
        <v>0</v>
      </c>
      <c r="DW63" s="67" t="n">
        <f aca="false">SMALL($BO63:$CR63,29)</f>
        <v>0</v>
      </c>
      <c r="DX63" s="67" t="n">
        <f aca="false">SMALL($BO63:$CR63,30)</f>
        <v>48</v>
      </c>
    </row>
    <row r="64" customFormat="false" ht="12" hidden="false" customHeight="false" outlineLevel="0" collapsed="false">
      <c r="A64" s="0" t="n">
        <v>57</v>
      </c>
      <c r="B64" s="2" t="s">
        <v>70</v>
      </c>
      <c r="C64" s="50"/>
      <c r="D64" s="51" t="n">
        <f aca="false">CS64-SUM($CU64:CHOOSE($CU$8,$CU64,$CV64,$CW64,$CX64,$CY64,$CZ64,$DA64,$DB64,$DC64,$DD64,$DE64,$DF64,$DG64,$DH64,$DI64,$DJ64,$DK64,$DL64,$DM64,$DN64,$DO64,$DP64,$DQ64,$DR64))</f>
        <v>47</v>
      </c>
      <c r="E64" s="26"/>
      <c r="F64" s="56" t="n">
        <v>0</v>
      </c>
      <c r="G64" s="57" t="n">
        <v>0</v>
      </c>
      <c r="H64" s="56" t="n">
        <v>0</v>
      </c>
      <c r="I64" s="57" t="n">
        <v>0</v>
      </c>
      <c r="J64" s="56" t="n">
        <v>0</v>
      </c>
      <c r="K64" s="53" t="n">
        <v>0</v>
      </c>
      <c r="L64" s="56" t="n">
        <v>0</v>
      </c>
      <c r="M64" s="53" t="n">
        <v>0</v>
      </c>
      <c r="N64" s="56" t="n">
        <v>0</v>
      </c>
      <c r="O64" s="53" t="n">
        <v>0</v>
      </c>
      <c r="P64" s="52" t="n">
        <v>0</v>
      </c>
      <c r="Q64" s="53" t="n">
        <v>0</v>
      </c>
      <c r="R64" s="71" t="n">
        <v>0</v>
      </c>
      <c r="S64" s="96" t="n">
        <v>0</v>
      </c>
      <c r="T64" s="71" t="n">
        <v>0</v>
      </c>
      <c r="U64" s="96" t="n">
        <v>0</v>
      </c>
      <c r="V64" s="71" t="n">
        <v>0</v>
      </c>
      <c r="W64" s="72" t="n">
        <v>0</v>
      </c>
      <c r="X64" s="71" t="n">
        <v>0</v>
      </c>
      <c r="Y64" s="72" t="n">
        <v>0</v>
      </c>
      <c r="Z64" s="56" t="n">
        <v>0</v>
      </c>
      <c r="AA64" s="53" t="n">
        <v>0</v>
      </c>
      <c r="AB64" s="56" t="n">
        <v>0</v>
      </c>
      <c r="AC64" s="58" t="n">
        <v>0</v>
      </c>
      <c r="AD64" s="52" t="n">
        <v>0</v>
      </c>
      <c r="AE64" s="53" t="n">
        <v>0</v>
      </c>
      <c r="AF64" s="56" t="n">
        <v>0</v>
      </c>
      <c r="AG64" s="53" t="n">
        <v>0</v>
      </c>
      <c r="AH64" s="56" t="n">
        <v>0</v>
      </c>
      <c r="AI64" s="53" t="n">
        <v>0</v>
      </c>
      <c r="AJ64" s="56" t="n">
        <v>0</v>
      </c>
      <c r="AK64" s="53" t="n">
        <v>0</v>
      </c>
      <c r="AL64" s="56" t="n">
        <v>0</v>
      </c>
      <c r="AM64" s="53" t="n">
        <v>0</v>
      </c>
      <c r="AN64" s="56" t="n">
        <v>0</v>
      </c>
      <c r="AO64" s="53" t="n">
        <v>0</v>
      </c>
      <c r="AP64" s="56" t="n">
        <v>0</v>
      </c>
      <c r="AQ64" s="53" t="n">
        <v>0</v>
      </c>
      <c r="AR64" s="56" t="n">
        <v>0</v>
      </c>
      <c r="AS64" s="53" t="n">
        <v>0</v>
      </c>
      <c r="AT64" s="56" t="n">
        <v>0</v>
      </c>
      <c r="AU64" s="58" t="n">
        <v>0</v>
      </c>
      <c r="AV64" s="52" t="n">
        <v>0</v>
      </c>
      <c r="AW64" s="53" t="n">
        <v>0</v>
      </c>
      <c r="AX64" s="56" t="n">
        <v>0</v>
      </c>
      <c r="AY64" s="53" t="n">
        <v>0</v>
      </c>
      <c r="AZ64" s="56" t="n">
        <v>0</v>
      </c>
      <c r="BA64" s="53" t="n">
        <v>0</v>
      </c>
      <c r="BB64" s="56" t="n">
        <v>0</v>
      </c>
      <c r="BC64" s="53" t="n">
        <v>0</v>
      </c>
      <c r="BD64" s="56" t="n">
        <v>0</v>
      </c>
      <c r="BE64" s="58" t="n">
        <v>0</v>
      </c>
      <c r="BF64" s="56" t="n">
        <v>0</v>
      </c>
      <c r="BG64" s="53" t="n">
        <v>0</v>
      </c>
      <c r="BH64" s="56" t="n">
        <v>0</v>
      </c>
      <c r="BI64" s="53" t="n">
        <v>0</v>
      </c>
      <c r="BJ64" s="56" t="n">
        <v>0</v>
      </c>
      <c r="BK64" s="58" t="n">
        <v>0</v>
      </c>
      <c r="BL64" s="90" t="n">
        <v>4</v>
      </c>
      <c r="BM64" s="57" t="n">
        <f aca="false">51-BL64</f>
        <v>47</v>
      </c>
      <c r="BN64" s="64"/>
      <c r="BO64" s="65" t="n">
        <f aca="false">G64</f>
        <v>0</v>
      </c>
      <c r="BP64" s="65" t="n">
        <f aca="false">I64</f>
        <v>0</v>
      </c>
      <c r="BQ64" s="65" t="n">
        <f aca="false">K64</f>
        <v>0</v>
      </c>
      <c r="BR64" s="65" t="n">
        <f aca="false">M64</f>
        <v>0</v>
      </c>
      <c r="BS64" s="65" t="n">
        <f aca="false">O64</f>
        <v>0</v>
      </c>
      <c r="BT64" s="65" t="n">
        <f aca="false">Q64</f>
        <v>0</v>
      </c>
      <c r="BU64" s="65" t="n">
        <f aca="false">S64</f>
        <v>0</v>
      </c>
      <c r="BV64" s="65" t="n">
        <f aca="false">U64</f>
        <v>0</v>
      </c>
      <c r="BW64" s="65" t="n">
        <f aca="false">W64</f>
        <v>0</v>
      </c>
      <c r="BX64" s="65" t="n">
        <f aca="false">Y64</f>
        <v>0</v>
      </c>
      <c r="BY64" s="65" t="n">
        <f aca="false">AA64</f>
        <v>0</v>
      </c>
      <c r="BZ64" s="65" t="n">
        <f aca="false">AC64</f>
        <v>0</v>
      </c>
      <c r="CA64" s="65" t="n">
        <f aca="false">AE64</f>
        <v>0</v>
      </c>
      <c r="CB64" s="65" t="n">
        <f aca="false">AG64</f>
        <v>0</v>
      </c>
      <c r="CC64" s="65" t="n">
        <f aca="false">AI64</f>
        <v>0</v>
      </c>
      <c r="CD64" s="65" t="n">
        <f aca="false">AK64</f>
        <v>0</v>
      </c>
      <c r="CE64" s="65" t="n">
        <f aca="false">AM64</f>
        <v>0</v>
      </c>
      <c r="CF64" s="65" t="n">
        <f aca="false">AO64</f>
        <v>0</v>
      </c>
      <c r="CG64" s="65" t="n">
        <f aca="false">AQ64</f>
        <v>0</v>
      </c>
      <c r="CH64" s="65" t="n">
        <f aca="false">AS64</f>
        <v>0</v>
      </c>
      <c r="CI64" s="65" t="n">
        <f aca="false">AU64</f>
        <v>0</v>
      </c>
      <c r="CJ64" s="65" t="n">
        <f aca="false">AW64</f>
        <v>0</v>
      </c>
      <c r="CK64" s="65" t="n">
        <f aca="false">AY64</f>
        <v>0</v>
      </c>
      <c r="CL64" s="65" t="n">
        <f aca="false">BA64</f>
        <v>0</v>
      </c>
      <c r="CM64" s="65" t="n">
        <f aca="false">BC64</f>
        <v>0</v>
      </c>
      <c r="CN64" s="65" t="n">
        <f aca="false">BE64</f>
        <v>0</v>
      </c>
      <c r="CO64" s="65" t="n">
        <f aca="false">BG64</f>
        <v>0</v>
      </c>
      <c r="CP64" s="65" t="n">
        <f aca="false">BI64</f>
        <v>0</v>
      </c>
      <c r="CQ64" s="65" t="n">
        <f aca="false">BK64</f>
        <v>0</v>
      </c>
      <c r="CR64" s="65" t="n">
        <f aca="false">BM64</f>
        <v>47</v>
      </c>
      <c r="CS64" s="66" t="n">
        <f aca="false">SUM(BO64:CR64)</f>
        <v>47</v>
      </c>
      <c r="CT64" s="67"/>
      <c r="CU64" s="68" t="n">
        <f aca="false">SMALL($BO64:$CR64,1)</f>
        <v>0</v>
      </c>
      <c r="CV64" s="68" t="n">
        <f aca="false">SMALL($BO64:$CR64,2)</f>
        <v>0</v>
      </c>
      <c r="CW64" s="68" t="n">
        <f aca="false">SMALL($BO64:$CR64,3)</f>
        <v>0</v>
      </c>
      <c r="CX64" s="68" t="n">
        <f aca="false">SMALL($BO64:$CR64,4)</f>
        <v>0</v>
      </c>
      <c r="CY64" s="68" t="n">
        <f aca="false">SMALL($BO64:$CR64,5)</f>
        <v>0</v>
      </c>
      <c r="CZ64" s="68" t="n">
        <f aca="false">SMALL($BO64:$CR64,6)</f>
        <v>0</v>
      </c>
      <c r="DA64" s="68" t="n">
        <f aca="false">SMALL($BO64:$CR64,7)</f>
        <v>0</v>
      </c>
      <c r="DB64" s="68" t="n">
        <f aca="false">SMALL($BO64:$CR64,8)</f>
        <v>0</v>
      </c>
      <c r="DC64" s="68" t="n">
        <f aca="false">SMALL($BO64:$CR64,9)</f>
        <v>0</v>
      </c>
      <c r="DD64" s="68" t="n">
        <f aca="false">SMALL($BO64:$CR64,10)</f>
        <v>0</v>
      </c>
      <c r="DE64" s="68" t="n">
        <f aca="false">SMALL($BO64:$CR64,11)</f>
        <v>0</v>
      </c>
      <c r="DF64" s="68" t="n">
        <f aca="false">SMALL($BO64:$CR64,12)</f>
        <v>0</v>
      </c>
      <c r="DG64" s="68" t="n">
        <f aca="false">SMALL($BO64:$CR64,13)</f>
        <v>0</v>
      </c>
      <c r="DH64" s="68" t="n">
        <f aca="false">SMALL($BO64:$CR64,14)</f>
        <v>0</v>
      </c>
      <c r="DI64" s="68" t="n">
        <f aca="false">SMALL($BO64:$CR64,15)</f>
        <v>0</v>
      </c>
      <c r="DJ64" s="68" t="n">
        <f aca="false">SMALL($BO64:$CR64,16)</f>
        <v>0</v>
      </c>
      <c r="DK64" s="68" t="n">
        <f aca="false">SMALL($BO64:$CR64,17)</f>
        <v>0</v>
      </c>
      <c r="DL64" s="68" t="n">
        <f aca="false">SMALL($BO64:$CR64,18)</f>
        <v>0</v>
      </c>
      <c r="DM64" s="68" t="n">
        <f aca="false">SMALL($BO64:$CR64,19)</f>
        <v>0</v>
      </c>
      <c r="DN64" s="68" t="n">
        <f aca="false">SMALL($BO64:$CR64,20)</f>
        <v>0</v>
      </c>
      <c r="DO64" s="68" t="n">
        <f aca="false">SMALL($BO64:$CR64,21)</f>
        <v>0</v>
      </c>
      <c r="DP64" s="68" t="n">
        <f aca="false">SMALL($BO64:$CR64,22)</f>
        <v>0</v>
      </c>
      <c r="DQ64" s="68" t="n">
        <f aca="false">SMALL($BO64:$CR64,23)</f>
        <v>0</v>
      </c>
      <c r="DR64" s="68" t="n">
        <f aca="false">SMALL($BO64:$CR64,24)</f>
        <v>0</v>
      </c>
      <c r="DS64" s="68" t="n">
        <f aca="false">SMALL($BO64:$CR64,25)</f>
        <v>0</v>
      </c>
      <c r="DT64" s="67" t="n">
        <f aca="false">SMALL($BO64:$CR64,26)</f>
        <v>0</v>
      </c>
      <c r="DU64" s="67" t="n">
        <f aca="false">SMALL($BO64:$CR64,27)</f>
        <v>0</v>
      </c>
      <c r="DV64" s="67" t="n">
        <f aca="false">SMALL($BO64:$CR64,28)</f>
        <v>0</v>
      </c>
      <c r="DW64" s="67" t="n">
        <f aca="false">SMALL($BO64:$CR64,29)</f>
        <v>0</v>
      </c>
      <c r="DX64" s="67" t="n">
        <f aca="false">SMALL($BO64:$CR64,30)</f>
        <v>47</v>
      </c>
    </row>
    <row r="65" customFormat="false" ht="12" hidden="false" customHeight="false" outlineLevel="0" collapsed="false">
      <c r="A65" s="0" t="n">
        <v>58</v>
      </c>
      <c r="B65" s="2" t="s">
        <v>71</v>
      </c>
      <c r="C65" s="50"/>
      <c r="D65" s="51" t="n">
        <f aca="false">CS65-SUM($CU65:CHOOSE($CU$8,$CU65,$CV65,$CW65,$CX65,$CY65,$CZ65,$DA65,$DB65,$DC65,$DD65,$DE65,$DF65,$DG65,$DH65,$DI65,$DJ65,$DK65,$DL65,$DM65,$DN65,$DO65,$DP65,$DQ65,$DR65))</f>
        <v>46</v>
      </c>
      <c r="E65" s="26"/>
      <c r="F65" s="56" t="n">
        <v>0</v>
      </c>
      <c r="G65" s="57" t="n">
        <v>0</v>
      </c>
      <c r="H65" s="56" t="n">
        <v>0</v>
      </c>
      <c r="I65" s="57" t="n">
        <v>0</v>
      </c>
      <c r="J65" s="56" t="n">
        <v>0</v>
      </c>
      <c r="K65" s="53" t="n">
        <v>0</v>
      </c>
      <c r="L65" s="56" t="n">
        <v>0</v>
      </c>
      <c r="M65" s="53" t="n">
        <v>0</v>
      </c>
      <c r="N65" s="56" t="n">
        <v>0</v>
      </c>
      <c r="O65" s="53" t="n">
        <v>0</v>
      </c>
      <c r="P65" s="52" t="n">
        <v>0</v>
      </c>
      <c r="Q65" s="53" t="n">
        <v>0</v>
      </c>
      <c r="R65" s="56" t="n">
        <v>0</v>
      </c>
      <c r="S65" s="57" t="n">
        <v>0</v>
      </c>
      <c r="T65" s="56" t="n">
        <v>0</v>
      </c>
      <c r="U65" s="57" t="n">
        <v>0</v>
      </c>
      <c r="V65" s="56" t="n">
        <v>0</v>
      </c>
      <c r="W65" s="53" t="n">
        <v>0</v>
      </c>
      <c r="X65" s="56" t="n">
        <v>0</v>
      </c>
      <c r="Y65" s="53" t="n">
        <v>0</v>
      </c>
      <c r="Z65" s="56" t="n">
        <v>0</v>
      </c>
      <c r="AA65" s="53" t="n">
        <v>0</v>
      </c>
      <c r="AB65" s="56" t="n">
        <v>0</v>
      </c>
      <c r="AC65" s="58" t="n">
        <v>0</v>
      </c>
      <c r="AD65" s="52" t="n">
        <v>0</v>
      </c>
      <c r="AE65" s="53" t="n">
        <v>0</v>
      </c>
      <c r="AF65" s="56" t="n">
        <v>0</v>
      </c>
      <c r="AG65" s="53" t="n">
        <v>0</v>
      </c>
      <c r="AH65" s="56" t="n">
        <v>0</v>
      </c>
      <c r="AI65" s="53" t="n">
        <v>0</v>
      </c>
      <c r="AJ65" s="56" t="n">
        <v>0</v>
      </c>
      <c r="AK65" s="53" t="n">
        <v>0</v>
      </c>
      <c r="AL65" s="56" t="n">
        <v>0</v>
      </c>
      <c r="AM65" s="53" t="n">
        <v>0</v>
      </c>
      <c r="AN65" s="56" t="n">
        <v>0</v>
      </c>
      <c r="AO65" s="53" t="n">
        <v>0</v>
      </c>
      <c r="AP65" s="56" t="n">
        <v>0</v>
      </c>
      <c r="AQ65" s="53" t="n">
        <v>0</v>
      </c>
      <c r="AR65" s="56" t="n">
        <v>0</v>
      </c>
      <c r="AS65" s="53" t="n">
        <v>0</v>
      </c>
      <c r="AT65" s="56" t="n">
        <v>0</v>
      </c>
      <c r="AU65" s="58" t="n">
        <v>0</v>
      </c>
      <c r="AV65" s="52" t="n">
        <v>0</v>
      </c>
      <c r="AW65" s="53" t="n">
        <v>0</v>
      </c>
      <c r="AX65" s="56" t="n">
        <v>0</v>
      </c>
      <c r="AY65" s="53" t="n">
        <v>0</v>
      </c>
      <c r="AZ65" s="56" t="n">
        <v>0</v>
      </c>
      <c r="BA65" s="53" t="n">
        <v>0</v>
      </c>
      <c r="BB65" s="56" t="n">
        <v>0</v>
      </c>
      <c r="BC65" s="53" t="n">
        <v>0</v>
      </c>
      <c r="BD65" s="56" t="n">
        <v>0</v>
      </c>
      <c r="BE65" s="58" t="n">
        <v>0</v>
      </c>
      <c r="BF65" s="56" t="n">
        <v>0</v>
      </c>
      <c r="BG65" s="53" t="n">
        <v>0</v>
      </c>
      <c r="BH65" s="56" t="n">
        <v>0</v>
      </c>
      <c r="BI65" s="53" t="n">
        <v>0</v>
      </c>
      <c r="BJ65" s="56" t="n">
        <v>0</v>
      </c>
      <c r="BK65" s="58" t="n">
        <v>0</v>
      </c>
      <c r="BL65" s="63" t="n">
        <v>5</v>
      </c>
      <c r="BM65" s="57" t="n">
        <f aca="false">51-BL65</f>
        <v>46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0</v>
      </c>
      <c r="BU65" s="65" t="n">
        <f aca="false">S65</f>
        <v>0</v>
      </c>
      <c r="BV65" s="65" t="n">
        <f aca="false">U65</f>
        <v>0</v>
      </c>
      <c r="BW65" s="65" t="n">
        <f aca="false">W65</f>
        <v>0</v>
      </c>
      <c r="BX65" s="65" t="n">
        <f aca="false">Y65</f>
        <v>0</v>
      </c>
      <c r="BY65" s="65" t="n">
        <f aca="false">AA65</f>
        <v>0</v>
      </c>
      <c r="BZ65" s="65" t="n">
        <f aca="false">AC65</f>
        <v>0</v>
      </c>
      <c r="CA65" s="65" t="n">
        <f aca="false">AE65</f>
        <v>0</v>
      </c>
      <c r="CB65" s="65" t="n">
        <f aca="false">AG65</f>
        <v>0</v>
      </c>
      <c r="CC65" s="65" t="n">
        <f aca="false">AI65</f>
        <v>0</v>
      </c>
      <c r="CD65" s="65" t="n">
        <f aca="false">AK65</f>
        <v>0</v>
      </c>
      <c r="CE65" s="65" t="n">
        <f aca="false">AM65</f>
        <v>0</v>
      </c>
      <c r="CF65" s="65" t="n">
        <f aca="false">AO65</f>
        <v>0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46</v>
      </c>
      <c r="CS65" s="66" t="n">
        <f aca="false">SUM(BO65:CR65)</f>
        <v>46</v>
      </c>
      <c r="CT65" s="67"/>
      <c r="CU65" s="68" t="n">
        <f aca="false">SMALL($BO65:$CR65,1)</f>
        <v>0</v>
      </c>
      <c r="CV65" s="68" t="n">
        <f aca="false">SMALL($BO65:$CR65,2)</f>
        <v>0</v>
      </c>
      <c r="CW65" s="68" t="n">
        <f aca="false">SMALL($BO65:$CR65,3)</f>
        <v>0</v>
      </c>
      <c r="CX65" s="68" t="n">
        <f aca="false">SMALL($BO65:$CR65,4)</f>
        <v>0</v>
      </c>
      <c r="CY65" s="68" t="n">
        <f aca="false">SMALL($BO65:$CR65,5)</f>
        <v>0</v>
      </c>
      <c r="CZ65" s="68" t="n">
        <f aca="false">SMALL($BO65:$CR65,6)</f>
        <v>0</v>
      </c>
      <c r="DA65" s="68" t="n">
        <f aca="false">SMALL($BO65:$CR65,7)</f>
        <v>0</v>
      </c>
      <c r="DB65" s="68" t="n">
        <f aca="false">SMALL($BO65:$CR65,8)</f>
        <v>0</v>
      </c>
      <c r="DC65" s="68" t="n">
        <f aca="false">SMALL($BO65:$CR65,9)</f>
        <v>0</v>
      </c>
      <c r="DD65" s="68" t="n">
        <f aca="false">SMALL($BO65:$CR65,10)</f>
        <v>0</v>
      </c>
      <c r="DE65" s="68" t="n">
        <f aca="false">SMALL($BO65:$CR65,11)</f>
        <v>0</v>
      </c>
      <c r="DF65" s="68" t="n">
        <f aca="false">SMALL($BO65:$CR65,12)</f>
        <v>0</v>
      </c>
      <c r="DG65" s="68" t="n">
        <f aca="false">SMALL($BO65:$CR65,13)</f>
        <v>0</v>
      </c>
      <c r="DH65" s="68" t="n">
        <f aca="false">SMALL($BO65:$CR65,14)</f>
        <v>0</v>
      </c>
      <c r="DI65" s="68" t="n">
        <f aca="false">SMALL($BO65:$CR65,15)</f>
        <v>0</v>
      </c>
      <c r="DJ65" s="68" t="n">
        <f aca="false">SMALL($BO65:$CR65,16)</f>
        <v>0</v>
      </c>
      <c r="DK65" s="68" t="n">
        <f aca="false">SMALL($BO65:$CR65,17)</f>
        <v>0</v>
      </c>
      <c r="DL65" s="68" t="n">
        <f aca="false">SMALL($BO65:$CR65,18)</f>
        <v>0</v>
      </c>
      <c r="DM65" s="68" t="n">
        <f aca="false">SMALL($BO65:$CR65,19)</f>
        <v>0</v>
      </c>
      <c r="DN65" s="68" t="n">
        <f aca="false">SMALL($BO65:$CR65,20)</f>
        <v>0</v>
      </c>
      <c r="DO65" s="68" t="n">
        <f aca="false">SMALL($BO65:$CR65,21)</f>
        <v>0</v>
      </c>
      <c r="DP65" s="68" t="n">
        <f aca="false">SMALL($BO65:$CR65,22)</f>
        <v>0</v>
      </c>
      <c r="DQ65" s="68" t="n">
        <f aca="false">SMALL($BO65:$CR65,23)</f>
        <v>0</v>
      </c>
      <c r="DR65" s="68" t="n">
        <f aca="false">SMALL($BO65:$CR65,24)</f>
        <v>0</v>
      </c>
      <c r="DS65" s="68" t="n">
        <f aca="false">SMALL($BO65:$CR65,25)</f>
        <v>0</v>
      </c>
      <c r="DT65" s="67" t="n">
        <f aca="false">SMALL($BO65:$CR65,26)</f>
        <v>0</v>
      </c>
      <c r="DU65" s="67" t="n">
        <f aca="false">SMALL($BO65:$CR65,27)</f>
        <v>0</v>
      </c>
      <c r="DV65" s="67" t="n">
        <f aca="false">SMALL($BO65:$CR65,28)</f>
        <v>0</v>
      </c>
      <c r="DW65" s="67" t="n">
        <f aca="false">SMALL($BO65:$CR65,29)</f>
        <v>0</v>
      </c>
      <c r="DX65" s="67" t="n">
        <f aca="false">SMALL($BO65:$CR65,30)</f>
        <v>46</v>
      </c>
    </row>
    <row r="66" customFormat="false" ht="12" hidden="false" customHeight="false" outlineLevel="0" collapsed="false">
      <c r="A66" s="1" t="n">
        <v>59</v>
      </c>
      <c r="B66" s="0" t="s">
        <v>72</v>
      </c>
      <c r="C66" s="50"/>
      <c r="D66" s="51" t="n">
        <f aca="false">CS66-SUM($CU66:CHOOSE($CU$8,$CU66,$CV66,$CW66,$CX66,$CY66,$CZ66,$DA66,$DB66,$DC66,$DD66,$DE66,$DF66,$DG66,$DH66,$DI66,$DJ66,$DK66,$DL66,$DM66,$DN66,$DO66,$DP66,$DQ66,$DR66))</f>
        <v>46</v>
      </c>
      <c r="E66" s="26"/>
      <c r="F66" s="56" t="n">
        <v>0</v>
      </c>
      <c r="G66" s="57" t="n">
        <v>0</v>
      </c>
      <c r="H66" s="56" t="n">
        <v>0</v>
      </c>
      <c r="I66" s="57" t="n">
        <v>0</v>
      </c>
      <c r="J66" s="56" t="n">
        <v>0</v>
      </c>
      <c r="K66" s="53" t="n">
        <v>0</v>
      </c>
      <c r="L66" s="56" t="n">
        <v>0</v>
      </c>
      <c r="M66" s="53" t="n">
        <v>0</v>
      </c>
      <c r="N66" s="56" t="n">
        <v>0</v>
      </c>
      <c r="O66" s="53" t="n">
        <v>0</v>
      </c>
      <c r="P66" s="52" t="n">
        <v>0</v>
      </c>
      <c r="Q66" s="53" t="n">
        <v>0</v>
      </c>
      <c r="R66" s="56" t="n">
        <v>0</v>
      </c>
      <c r="S66" s="57" t="n">
        <v>0</v>
      </c>
      <c r="T66" s="56" t="n">
        <v>0</v>
      </c>
      <c r="U66" s="57" t="n">
        <v>0</v>
      </c>
      <c r="V66" s="56" t="n">
        <v>0</v>
      </c>
      <c r="W66" s="53" t="n">
        <v>0</v>
      </c>
      <c r="X66" s="56" t="n">
        <v>0</v>
      </c>
      <c r="Y66" s="53" t="n">
        <v>0</v>
      </c>
      <c r="Z66" s="56" t="n">
        <v>0</v>
      </c>
      <c r="AA66" s="53" t="n">
        <v>0</v>
      </c>
      <c r="AB66" s="56" t="n">
        <v>0</v>
      </c>
      <c r="AC66" s="58" t="n">
        <v>0</v>
      </c>
      <c r="AD66" s="52" t="n">
        <v>0</v>
      </c>
      <c r="AE66" s="53" t="n">
        <v>0</v>
      </c>
      <c r="AF66" s="56" t="n">
        <v>0</v>
      </c>
      <c r="AG66" s="53" t="n">
        <v>0</v>
      </c>
      <c r="AH66" s="56" t="n">
        <v>0</v>
      </c>
      <c r="AI66" s="53" t="n">
        <v>0</v>
      </c>
      <c r="AJ66" s="56" t="n">
        <v>0</v>
      </c>
      <c r="AK66" s="53" t="n">
        <v>0</v>
      </c>
      <c r="AL66" s="56" t="n">
        <v>0</v>
      </c>
      <c r="AM66" s="53" t="n">
        <v>0</v>
      </c>
      <c r="AN66" s="56" t="n">
        <v>0</v>
      </c>
      <c r="AO66" s="53" t="n">
        <v>0</v>
      </c>
      <c r="AP66" s="56" t="n">
        <v>0</v>
      </c>
      <c r="AQ66" s="53" t="n">
        <v>0</v>
      </c>
      <c r="AR66" s="56" t="n">
        <v>0</v>
      </c>
      <c r="AS66" s="53" t="n">
        <v>0</v>
      </c>
      <c r="AT66" s="56" t="n">
        <v>0</v>
      </c>
      <c r="AU66" s="58" t="n">
        <v>0</v>
      </c>
      <c r="AV66" s="52" t="n">
        <v>0</v>
      </c>
      <c r="AW66" s="53" t="n">
        <v>0</v>
      </c>
      <c r="AX66" s="56" t="n">
        <v>0</v>
      </c>
      <c r="AY66" s="53" t="n">
        <v>0</v>
      </c>
      <c r="AZ66" s="56" t="n">
        <v>0</v>
      </c>
      <c r="BA66" s="53" t="n">
        <v>0</v>
      </c>
      <c r="BB66" s="56" t="n">
        <v>0</v>
      </c>
      <c r="BC66" s="53" t="n">
        <v>0</v>
      </c>
      <c r="BD66" s="56" t="n">
        <v>0</v>
      </c>
      <c r="BE66" s="58" t="n">
        <v>0</v>
      </c>
      <c r="BF66" s="56" t="n">
        <v>0</v>
      </c>
      <c r="BG66" s="53" t="n">
        <v>0</v>
      </c>
      <c r="BH66" s="56" t="n">
        <v>0</v>
      </c>
      <c r="BI66" s="53" t="n">
        <v>0</v>
      </c>
      <c r="BJ66" s="56" t="n">
        <v>0</v>
      </c>
      <c r="BK66" s="58" t="n">
        <v>0</v>
      </c>
      <c r="BL66" s="94" t="n">
        <v>5</v>
      </c>
      <c r="BM66" s="57" t="n">
        <f aca="false">51-BL66</f>
        <v>46</v>
      </c>
      <c r="BN66" s="64"/>
      <c r="BO66" s="65" t="n">
        <f aca="false">G66</f>
        <v>0</v>
      </c>
      <c r="BP66" s="65" t="n">
        <f aca="false">I66</f>
        <v>0</v>
      </c>
      <c r="BQ66" s="65" t="n">
        <f aca="false">K66</f>
        <v>0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0</v>
      </c>
      <c r="CE66" s="65" t="n">
        <f aca="false">AM66</f>
        <v>0</v>
      </c>
      <c r="CF66" s="65" t="n">
        <f aca="false">AO66</f>
        <v>0</v>
      </c>
      <c r="CG66" s="65" t="n">
        <f aca="false">AQ66</f>
        <v>0</v>
      </c>
      <c r="CH66" s="65" t="n">
        <f aca="false">AS66</f>
        <v>0</v>
      </c>
      <c r="CI66" s="65" t="n">
        <f aca="false">AU66</f>
        <v>0</v>
      </c>
      <c r="CJ66" s="65" t="n">
        <f aca="false">AW66</f>
        <v>0</v>
      </c>
      <c r="CK66" s="65" t="n">
        <f aca="false">AY66</f>
        <v>0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46</v>
      </c>
      <c r="CS66" s="66" t="n">
        <f aca="false">SUM(BO66:CR66)</f>
        <v>46</v>
      </c>
      <c r="CT66" s="67"/>
      <c r="CU66" s="68" t="n">
        <f aca="false">SMALL($BO66:$CR66,1)</f>
        <v>0</v>
      </c>
      <c r="CV66" s="68" t="n">
        <f aca="false">SMALL($BO66:$CR66,2)</f>
        <v>0</v>
      </c>
      <c r="CW66" s="68" t="n">
        <f aca="false">SMALL($BO66:$CR66,3)</f>
        <v>0</v>
      </c>
      <c r="CX66" s="68" t="n">
        <f aca="false">SMALL($BO66:$CR66,4)</f>
        <v>0</v>
      </c>
      <c r="CY66" s="68" t="n">
        <f aca="false">SMALL($BO66:$CR66,5)</f>
        <v>0</v>
      </c>
      <c r="CZ66" s="68" t="n">
        <f aca="false">SMALL($BO66:$CR66,6)</f>
        <v>0</v>
      </c>
      <c r="DA66" s="68" t="n">
        <f aca="false">SMALL($BO66:$CR66,7)</f>
        <v>0</v>
      </c>
      <c r="DB66" s="68" t="n">
        <f aca="false">SMALL($BO66:$CR66,8)</f>
        <v>0</v>
      </c>
      <c r="DC66" s="68" t="n">
        <f aca="false">SMALL($BO66:$CR66,9)</f>
        <v>0</v>
      </c>
      <c r="DD66" s="68" t="n">
        <f aca="false">SMALL($BO66:$CR66,10)</f>
        <v>0</v>
      </c>
      <c r="DE66" s="68" t="n">
        <f aca="false">SMALL($BO66:$CR66,11)</f>
        <v>0</v>
      </c>
      <c r="DF66" s="68" t="n">
        <f aca="false">SMALL($BO66:$CR66,12)</f>
        <v>0</v>
      </c>
      <c r="DG66" s="68" t="n">
        <f aca="false">SMALL($BO66:$CR66,13)</f>
        <v>0</v>
      </c>
      <c r="DH66" s="68" t="n">
        <f aca="false">SMALL($BO66:$CR66,14)</f>
        <v>0</v>
      </c>
      <c r="DI66" s="68" t="n">
        <f aca="false">SMALL($BO66:$CR66,15)</f>
        <v>0</v>
      </c>
      <c r="DJ66" s="68" t="n">
        <f aca="false">SMALL($BO66:$CR66,16)</f>
        <v>0</v>
      </c>
      <c r="DK66" s="68" t="n">
        <f aca="false">SMALL($BO66:$CR66,17)</f>
        <v>0</v>
      </c>
      <c r="DL66" s="68" t="n">
        <f aca="false">SMALL($BO66:$CR66,18)</f>
        <v>0</v>
      </c>
      <c r="DM66" s="68" t="n">
        <f aca="false">SMALL($BO66:$CR66,19)</f>
        <v>0</v>
      </c>
      <c r="DN66" s="68" t="n">
        <f aca="false">SMALL($BO66:$CR66,20)</f>
        <v>0</v>
      </c>
      <c r="DO66" s="68" t="n">
        <f aca="false">SMALL($BO66:$CR66,21)</f>
        <v>0</v>
      </c>
      <c r="DP66" s="68" t="n">
        <f aca="false">SMALL($BO66:$CR66,22)</f>
        <v>0</v>
      </c>
      <c r="DQ66" s="68" t="n">
        <f aca="false">SMALL($BO66:$CR66,23)</f>
        <v>0</v>
      </c>
      <c r="DR66" s="68" t="n">
        <f aca="false">SMALL($BO66:$CR66,24)</f>
        <v>0</v>
      </c>
      <c r="DS66" s="68" t="n">
        <f aca="false">SMALL($BO66:$CR66,25)</f>
        <v>0</v>
      </c>
      <c r="DT66" s="67" t="n">
        <f aca="false">SMALL($BO66:$CR66,26)</f>
        <v>0</v>
      </c>
      <c r="DU66" s="67" t="n">
        <f aca="false">SMALL($BO66:$CR66,27)</f>
        <v>0</v>
      </c>
      <c r="DV66" s="67" t="n">
        <f aca="false">SMALL($BO66:$CR66,28)</f>
        <v>0</v>
      </c>
      <c r="DW66" s="67" t="n">
        <f aca="false">SMALL($BO66:$CR66,29)</f>
        <v>0</v>
      </c>
      <c r="DX66" s="67" t="n">
        <f aca="false">SMALL($BO66:$CR66,30)</f>
        <v>46</v>
      </c>
    </row>
    <row r="67" customFormat="false" ht="12" hidden="false" customHeight="false" outlineLevel="0" collapsed="false">
      <c r="A67" s="1" t="n">
        <v>60</v>
      </c>
      <c r="B67" s="1" t="s">
        <v>73</v>
      </c>
      <c r="C67" s="50"/>
      <c r="D67" s="51" t="n">
        <f aca="false">CS67-SUM($CU67:CHOOSE($CU$8,$CU67,$CV67,$CW67,$CX67,$CY67,$CZ67,$DA67,$DB67,$DC67,$DD67,$DE67,$DF67,$DG67,$DH67,$DI67,$DJ67,$DK67,$DL67,$DM67,$DN67,$DO67,$DP67,$DQ67,$DR67))</f>
        <v>45</v>
      </c>
      <c r="E67" s="26"/>
      <c r="F67" s="56" t="n">
        <v>0</v>
      </c>
      <c r="G67" s="57" t="n">
        <v>0</v>
      </c>
      <c r="H67" s="56" t="n">
        <v>0</v>
      </c>
      <c r="I67" s="57" t="n">
        <v>0</v>
      </c>
      <c r="J67" s="56" t="n">
        <v>0</v>
      </c>
      <c r="K67" s="53" t="n">
        <v>0</v>
      </c>
      <c r="L67" s="56" t="n">
        <v>0</v>
      </c>
      <c r="M67" s="53" t="n">
        <v>0</v>
      </c>
      <c r="N67" s="56" t="n">
        <v>0</v>
      </c>
      <c r="O67" s="53" t="n">
        <v>0</v>
      </c>
      <c r="P67" s="52" t="n">
        <v>0</v>
      </c>
      <c r="Q67" s="53" t="n">
        <v>0</v>
      </c>
      <c r="R67" s="56" t="n">
        <v>0</v>
      </c>
      <c r="S67" s="57" t="n">
        <v>0</v>
      </c>
      <c r="T67" s="56" t="n">
        <v>0</v>
      </c>
      <c r="U67" s="57" t="n">
        <v>0</v>
      </c>
      <c r="V67" s="56" t="n">
        <v>0</v>
      </c>
      <c r="W67" s="53" t="n">
        <v>0</v>
      </c>
      <c r="X67" s="56" t="n">
        <v>0</v>
      </c>
      <c r="Y67" s="53" t="n">
        <v>0</v>
      </c>
      <c r="Z67" s="56" t="n">
        <v>0</v>
      </c>
      <c r="AA67" s="53" t="n">
        <v>0</v>
      </c>
      <c r="AB67" s="56" t="n">
        <v>0</v>
      </c>
      <c r="AC67" s="58" t="n">
        <v>0</v>
      </c>
      <c r="AD67" s="52" t="n">
        <v>0</v>
      </c>
      <c r="AE67" s="53" t="n">
        <v>0</v>
      </c>
      <c r="AF67" s="56" t="n">
        <v>0</v>
      </c>
      <c r="AG67" s="53" t="n">
        <v>0</v>
      </c>
      <c r="AH67" s="56" t="n">
        <v>0</v>
      </c>
      <c r="AI67" s="53" t="n">
        <v>0</v>
      </c>
      <c r="AJ67" s="56" t="n">
        <v>0</v>
      </c>
      <c r="AK67" s="53" t="n">
        <v>0</v>
      </c>
      <c r="AL67" s="56" t="n">
        <v>0</v>
      </c>
      <c r="AM67" s="53" t="n">
        <v>0</v>
      </c>
      <c r="AN67" s="56" t="n">
        <v>0</v>
      </c>
      <c r="AO67" s="53" t="n">
        <v>0</v>
      </c>
      <c r="AP67" s="56" t="n">
        <v>0</v>
      </c>
      <c r="AQ67" s="53" t="n">
        <v>0</v>
      </c>
      <c r="AR67" s="56" t="n">
        <v>0</v>
      </c>
      <c r="AS67" s="53" t="n">
        <v>0</v>
      </c>
      <c r="AT67" s="56" t="n">
        <v>0</v>
      </c>
      <c r="AU67" s="58" t="n">
        <v>0</v>
      </c>
      <c r="AV67" s="52" t="n">
        <v>0</v>
      </c>
      <c r="AW67" s="53" t="n">
        <v>0</v>
      </c>
      <c r="AX67" s="56" t="n">
        <v>0</v>
      </c>
      <c r="AY67" s="53" t="n">
        <v>0</v>
      </c>
      <c r="AZ67" s="56" t="n">
        <v>0</v>
      </c>
      <c r="BA67" s="53" t="n">
        <v>0</v>
      </c>
      <c r="BB67" s="56" t="n">
        <v>0</v>
      </c>
      <c r="BC67" s="53" t="n">
        <v>0</v>
      </c>
      <c r="BD67" s="56" t="n">
        <v>0</v>
      </c>
      <c r="BE67" s="58" t="n">
        <v>0</v>
      </c>
      <c r="BF67" s="56" t="n">
        <v>0</v>
      </c>
      <c r="BG67" s="53" t="n">
        <v>0</v>
      </c>
      <c r="BH67" s="56" t="n">
        <v>0</v>
      </c>
      <c r="BI67" s="53" t="n">
        <v>0</v>
      </c>
      <c r="BJ67" s="56" t="n">
        <v>0</v>
      </c>
      <c r="BK67" s="58" t="n">
        <v>0</v>
      </c>
      <c r="BL67" s="94" t="n">
        <v>6</v>
      </c>
      <c r="BM67" s="57" t="n">
        <f aca="false">51-BL67</f>
        <v>45</v>
      </c>
      <c r="BN67" s="64"/>
      <c r="BO67" s="65" t="n">
        <f aca="false">G67</f>
        <v>0</v>
      </c>
      <c r="BP67" s="65" t="n">
        <f aca="false">I67</f>
        <v>0</v>
      </c>
      <c r="BQ67" s="65" t="n">
        <f aca="false">K67</f>
        <v>0</v>
      </c>
      <c r="BR67" s="65" t="n">
        <f aca="false">M67</f>
        <v>0</v>
      </c>
      <c r="BS67" s="65" t="n">
        <f aca="false">O67</f>
        <v>0</v>
      </c>
      <c r="BT67" s="65" t="n">
        <f aca="false">Q67</f>
        <v>0</v>
      </c>
      <c r="BU67" s="65" t="n">
        <f aca="false">S67</f>
        <v>0</v>
      </c>
      <c r="BV67" s="65" t="n">
        <f aca="false">U67</f>
        <v>0</v>
      </c>
      <c r="BW67" s="65" t="n">
        <f aca="false">W67</f>
        <v>0</v>
      </c>
      <c r="BX67" s="65" t="n">
        <f aca="false">Y67</f>
        <v>0</v>
      </c>
      <c r="BY67" s="65" t="n">
        <f aca="false">AA67</f>
        <v>0</v>
      </c>
      <c r="BZ67" s="65" t="n">
        <f aca="false">AC67</f>
        <v>0</v>
      </c>
      <c r="CA67" s="65" t="n">
        <f aca="false">AE67</f>
        <v>0</v>
      </c>
      <c r="CB67" s="65" t="n">
        <f aca="false">AG67</f>
        <v>0</v>
      </c>
      <c r="CC67" s="65" t="n">
        <f aca="false">AI67</f>
        <v>0</v>
      </c>
      <c r="CD67" s="65" t="n">
        <f aca="false">AK67</f>
        <v>0</v>
      </c>
      <c r="CE67" s="65" t="n">
        <f aca="false">AM67</f>
        <v>0</v>
      </c>
      <c r="CF67" s="65" t="n">
        <f aca="false">AO67</f>
        <v>0</v>
      </c>
      <c r="CG67" s="65" t="n">
        <f aca="false">AQ67</f>
        <v>0</v>
      </c>
      <c r="CH67" s="65" t="n">
        <f aca="false">AS67</f>
        <v>0</v>
      </c>
      <c r="CI67" s="65" t="n">
        <f aca="false">AU67</f>
        <v>0</v>
      </c>
      <c r="CJ67" s="65" t="n">
        <f aca="false">AW67</f>
        <v>0</v>
      </c>
      <c r="CK67" s="65" t="n">
        <f aca="false">AY67</f>
        <v>0</v>
      </c>
      <c r="CL67" s="65" t="n">
        <f aca="false">BA67</f>
        <v>0</v>
      </c>
      <c r="CM67" s="65" t="n">
        <f aca="false">BC67</f>
        <v>0</v>
      </c>
      <c r="CN67" s="65" t="n">
        <f aca="false">BE67</f>
        <v>0</v>
      </c>
      <c r="CO67" s="65" t="n">
        <f aca="false">BG67</f>
        <v>0</v>
      </c>
      <c r="CP67" s="65" t="n">
        <f aca="false">BI67</f>
        <v>0</v>
      </c>
      <c r="CQ67" s="65" t="n">
        <f aca="false">BK67</f>
        <v>0</v>
      </c>
      <c r="CR67" s="65" t="n">
        <f aca="false">BM67</f>
        <v>45</v>
      </c>
      <c r="CS67" s="66" t="n">
        <f aca="false">SUM(BO67:CR67)</f>
        <v>45</v>
      </c>
      <c r="CT67" s="67"/>
      <c r="CU67" s="68" t="n">
        <f aca="false">SMALL($BO67:$CR67,1)</f>
        <v>0</v>
      </c>
      <c r="CV67" s="68" t="n">
        <f aca="false">SMALL($BO67:$CR67,2)</f>
        <v>0</v>
      </c>
      <c r="CW67" s="68" t="n">
        <f aca="false">SMALL($BO67:$CR67,3)</f>
        <v>0</v>
      </c>
      <c r="CX67" s="68" t="n">
        <f aca="false">SMALL($BO67:$CR67,4)</f>
        <v>0</v>
      </c>
      <c r="CY67" s="68" t="n">
        <f aca="false">SMALL($BO67:$CR67,5)</f>
        <v>0</v>
      </c>
      <c r="CZ67" s="68" t="n">
        <f aca="false">SMALL($BO67:$CR67,6)</f>
        <v>0</v>
      </c>
      <c r="DA67" s="68" t="n">
        <f aca="false">SMALL($BO67:$CR67,7)</f>
        <v>0</v>
      </c>
      <c r="DB67" s="68" t="n">
        <f aca="false">SMALL($BO67:$CR67,8)</f>
        <v>0</v>
      </c>
      <c r="DC67" s="68" t="n">
        <f aca="false">SMALL($BO67:$CR67,9)</f>
        <v>0</v>
      </c>
      <c r="DD67" s="68" t="n">
        <f aca="false">SMALL($BO67:$CR67,10)</f>
        <v>0</v>
      </c>
      <c r="DE67" s="68" t="n">
        <f aca="false">SMALL($BO67:$CR67,11)</f>
        <v>0</v>
      </c>
      <c r="DF67" s="68" t="n">
        <f aca="false">SMALL($BO67:$CR67,12)</f>
        <v>0</v>
      </c>
      <c r="DG67" s="68" t="n">
        <f aca="false">SMALL($BO67:$CR67,13)</f>
        <v>0</v>
      </c>
      <c r="DH67" s="68" t="n">
        <f aca="false">SMALL($BO67:$CR67,14)</f>
        <v>0</v>
      </c>
      <c r="DI67" s="68" t="n">
        <f aca="false">SMALL($BO67:$CR67,15)</f>
        <v>0</v>
      </c>
      <c r="DJ67" s="68" t="n">
        <f aca="false">SMALL($BO67:$CR67,16)</f>
        <v>0</v>
      </c>
      <c r="DK67" s="68" t="n">
        <f aca="false">SMALL($BO67:$CR67,17)</f>
        <v>0</v>
      </c>
      <c r="DL67" s="68" t="n">
        <f aca="false">SMALL($BO67:$CR67,18)</f>
        <v>0</v>
      </c>
      <c r="DM67" s="68" t="n">
        <f aca="false">SMALL($BO67:$CR67,19)</f>
        <v>0</v>
      </c>
      <c r="DN67" s="68" t="n">
        <f aca="false">SMALL($BO67:$CR67,20)</f>
        <v>0</v>
      </c>
      <c r="DO67" s="68" t="n">
        <f aca="false">SMALL($BO67:$CR67,21)</f>
        <v>0</v>
      </c>
      <c r="DP67" s="68" t="n">
        <f aca="false">SMALL($BO67:$CR67,22)</f>
        <v>0</v>
      </c>
      <c r="DQ67" s="68" t="n">
        <f aca="false">SMALL($BO67:$CR67,23)</f>
        <v>0</v>
      </c>
      <c r="DR67" s="68" t="n">
        <f aca="false">SMALL($BO67:$CR67,24)</f>
        <v>0</v>
      </c>
      <c r="DS67" s="68" t="n">
        <f aca="false">SMALL($BO67:$CR67,25)</f>
        <v>0</v>
      </c>
      <c r="DT67" s="67" t="n">
        <f aca="false">SMALL($BO67:$CR67,26)</f>
        <v>0</v>
      </c>
      <c r="DU67" s="67" t="n">
        <f aca="false">SMALL($BO67:$CR67,27)</f>
        <v>0</v>
      </c>
      <c r="DV67" s="67" t="n">
        <f aca="false">SMALL($BO67:$CR67,28)</f>
        <v>0</v>
      </c>
      <c r="DW67" s="67" t="n">
        <f aca="false">SMALL($BO67:$CR67,29)</f>
        <v>0</v>
      </c>
      <c r="DX67" s="67" t="n">
        <f aca="false">SMALL($BO67:$CR67,30)</f>
        <v>45</v>
      </c>
    </row>
    <row r="68" customFormat="false" ht="12" hidden="false" customHeight="false" outlineLevel="0" collapsed="false">
      <c r="A68" s="1" t="n">
        <v>61</v>
      </c>
      <c r="B68" s="2" t="s">
        <v>74</v>
      </c>
      <c r="C68" s="50"/>
      <c r="D68" s="51" t="n">
        <f aca="false">CS68-SUM($CU68:CHOOSE($CU$8,$CU68,$CV68,$CW68,$CX68,$CY68,$CZ68,$DA68,$DB68,$DC68,$DD68,$DE68,$DF68,$DG68,$DH68,$DI68,$DJ68,$DK68,$DL68,$DM68,$DN68,$DO68,$DP68,$DQ68,$DR68))</f>
        <v>45</v>
      </c>
      <c r="E68" s="26"/>
      <c r="F68" s="56" t="n">
        <v>0</v>
      </c>
      <c r="G68" s="57" t="n">
        <v>0</v>
      </c>
      <c r="H68" s="56" t="n">
        <v>0</v>
      </c>
      <c r="I68" s="57" t="n">
        <v>0</v>
      </c>
      <c r="J68" s="56" t="n">
        <v>0</v>
      </c>
      <c r="K68" s="53" t="n">
        <v>0</v>
      </c>
      <c r="L68" s="56" t="n">
        <v>0</v>
      </c>
      <c r="M68" s="53" t="n">
        <v>0</v>
      </c>
      <c r="N68" s="56" t="n">
        <v>0</v>
      </c>
      <c r="O68" s="53" t="n">
        <v>0</v>
      </c>
      <c r="P68" s="52" t="n">
        <v>0</v>
      </c>
      <c r="Q68" s="53" t="n">
        <v>0</v>
      </c>
      <c r="R68" s="56" t="n">
        <v>0</v>
      </c>
      <c r="S68" s="57" t="n">
        <v>0</v>
      </c>
      <c r="T68" s="56" t="n">
        <v>0</v>
      </c>
      <c r="U68" s="57" t="n">
        <v>0</v>
      </c>
      <c r="V68" s="56" t="n">
        <v>0</v>
      </c>
      <c r="W68" s="53" t="n">
        <v>0</v>
      </c>
      <c r="X68" s="56" t="n">
        <v>0</v>
      </c>
      <c r="Y68" s="53" t="n">
        <v>0</v>
      </c>
      <c r="Z68" s="56" t="n">
        <v>0</v>
      </c>
      <c r="AA68" s="53" t="n">
        <v>0</v>
      </c>
      <c r="AB68" s="56" t="n">
        <v>0</v>
      </c>
      <c r="AC68" s="58" t="n">
        <v>0</v>
      </c>
      <c r="AD68" s="52" t="n">
        <v>0</v>
      </c>
      <c r="AE68" s="53" t="n">
        <v>0</v>
      </c>
      <c r="AF68" s="56" t="n">
        <v>0</v>
      </c>
      <c r="AG68" s="53" t="n">
        <v>0</v>
      </c>
      <c r="AH68" s="56" t="n">
        <v>0</v>
      </c>
      <c r="AI68" s="53" t="n">
        <v>0</v>
      </c>
      <c r="AJ68" s="56" t="n">
        <v>0</v>
      </c>
      <c r="AK68" s="53" t="n">
        <v>0</v>
      </c>
      <c r="AL68" s="56" t="n">
        <v>0</v>
      </c>
      <c r="AM68" s="53" t="n">
        <v>0</v>
      </c>
      <c r="AN68" s="56" t="n">
        <v>0</v>
      </c>
      <c r="AO68" s="53" t="n">
        <v>0</v>
      </c>
      <c r="AP68" s="56" t="n">
        <v>0</v>
      </c>
      <c r="AQ68" s="53" t="n">
        <v>0</v>
      </c>
      <c r="AR68" s="56" t="n">
        <v>0</v>
      </c>
      <c r="AS68" s="53" t="n">
        <v>0</v>
      </c>
      <c r="AT68" s="56" t="n">
        <v>0</v>
      </c>
      <c r="AU68" s="58" t="n">
        <v>0</v>
      </c>
      <c r="AV68" s="52" t="n">
        <v>0</v>
      </c>
      <c r="AW68" s="53" t="n">
        <v>0</v>
      </c>
      <c r="AX68" s="56" t="n">
        <v>0</v>
      </c>
      <c r="AY68" s="53" t="n">
        <v>0</v>
      </c>
      <c r="AZ68" s="56" t="n">
        <v>0</v>
      </c>
      <c r="BA68" s="53" t="n">
        <v>0</v>
      </c>
      <c r="BB68" s="56" t="n">
        <v>0</v>
      </c>
      <c r="BC68" s="53" t="n">
        <v>0</v>
      </c>
      <c r="BD68" s="56" t="n">
        <v>0</v>
      </c>
      <c r="BE68" s="58" t="n">
        <v>0</v>
      </c>
      <c r="BF68" s="56" t="n">
        <v>0</v>
      </c>
      <c r="BG68" s="53" t="n">
        <v>0</v>
      </c>
      <c r="BH68" s="56" t="n">
        <v>0</v>
      </c>
      <c r="BI68" s="53" t="n">
        <v>0</v>
      </c>
      <c r="BJ68" s="56" t="n">
        <v>0</v>
      </c>
      <c r="BK68" s="58" t="n">
        <v>0</v>
      </c>
      <c r="BL68" s="90" t="n">
        <v>6</v>
      </c>
      <c r="BM68" s="57" t="n">
        <f aca="false">51-BL68</f>
        <v>45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0</v>
      </c>
      <c r="BS68" s="65" t="n">
        <f aca="false">O68</f>
        <v>0</v>
      </c>
      <c r="BT68" s="65" t="n">
        <f aca="false">Q68</f>
        <v>0</v>
      </c>
      <c r="BU68" s="65" t="n">
        <f aca="false">S68</f>
        <v>0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0</v>
      </c>
      <c r="CB68" s="65" t="n">
        <f aca="false">AG68</f>
        <v>0</v>
      </c>
      <c r="CC68" s="65" t="n">
        <f aca="false">AI68</f>
        <v>0</v>
      </c>
      <c r="CD68" s="65" t="n">
        <f aca="false">AK68</f>
        <v>0</v>
      </c>
      <c r="CE68" s="65" t="n">
        <f aca="false">AM68</f>
        <v>0</v>
      </c>
      <c r="CF68" s="65" t="n">
        <f aca="false">AO68</f>
        <v>0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45</v>
      </c>
      <c r="CS68" s="66" t="n">
        <f aca="false">SUM(BO68:CR68)</f>
        <v>45</v>
      </c>
      <c r="CT68" s="67"/>
      <c r="CU68" s="68" t="n">
        <f aca="false">SMALL($BO68:$CR68,1)</f>
        <v>0</v>
      </c>
      <c r="CV68" s="68" t="n">
        <f aca="false">SMALL($BO68:$CR68,2)</f>
        <v>0</v>
      </c>
      <c r="CW68" s="68" t="n">
        <f aca="false">SMALL($BO68:$CR68,3)</f>
        <v>0</v>
      </c>
      <c r="CX68" s="68" t="n">
        <f aca="false">SMALL($BO68:$CR68,4)</f>
        <v>0</v>
      </c>
      <c r="CY68" s="68" t="n">
        <f aca="false">SMALL($BO68:$CR68,5)</f>
        <v>0</v>
      </c>
      <c r="CZ68" s="68" t="n">
        <f aca="false">SMALL($BO68:$CR68,6)</f>
        <v>0</v>
      </c>
      <c r="DA68" s="68" t="n">
        <f aca="false">SMALL($BO68:$CR68,7)</f>
        <v>0</v>
      </c>
      <c r="DB68" s="68" t="n">
        <f aca="false">SMALL($BO68:$CR68,8)</f>
        <v>0</v>
      </c>
      <c r="DC68" s="68" t="n">
        <f aca="false">SMALL($BO68:$CR68,9)</f>
        <v>0</v>
      </c>
      <c r="DD68" s="68" t="n">
        <f aca="false">SMALL($BO68:$CR68,10)</f>
        <v>0</v>
      </c>
      <c r="DE68" s="68" t="n">
        <f aca="false">SMALL($BO68:$CR68,11)</f>
        <v>0</v>
      </c>
      <c r="DF68" s="68" t="n">
        <f aca="false">SMALL($BO68:$CR68,12)</f>
        <v>0</v>
      </c>
      <c r="DG68" s="68" t="n">
        <f aca="false">SMALL($BO68:$CR68,13)</f>
        <v>0</v>
      </c>
      <c r="DH68" s="68" t="n">
        <f aca="false">SMALL($BO68:$CR68,14)</f>
        <v>0</v>
      </c>
      <c r="DI68" s="68" t="n">
        <f aca="false">SMALL($BO68:$CR68,15)</f>
        <v>0</v>
      </c>
      <c r="DJ68" s="68" t="n">
        <f aca="false">SMALL($BO68:$CR68,16)</f>
        <v>0</v>
      </c>
      <c r="DK68" s="68" t="n">
        <f aca="false">SMALL($BO68:$CR68,17)</f>
        <v>0</v>
      </c>
      <c r="DL68" s="68" t="n">
        <f aca="false">SMALL($BO68:$CR68,18)</f>
        <v>0</v>
      </c>
      <c r="DM68" s="68" t="n">
        <f aca="false">SMALL($BO68:$CR68,19)</f>
        <v>0</v>
      </c>
      <c r="DN68" s="68" t="n">
        <f aca="false">SMALL($BO68:$CR68,20)</f>
        <v>0</v>
      </c>
      <c r="DO68" s="68" t="n">
        <f aca="false">SMALL($BO68:$CR68,21)</f>
        <v>0</v>
      </c>
      <c r="DP68" s="68" t="n">
        <f aca="false">SMALL($BO68:$CR68,22)</f>
        <v>0</v>
      </c>
      <c r="DQ68" s="68" t="n">
        <f aca="false">SMALL($BO68:$CR68,23)</f>
        <v>0</v>
      </c>
      <c r="DR68" s="68" t="n">
        <f aca="false">SMALL($BO68:$CR68,24)</f>
        <v>0</v>
      </c>
      <c r="DS68" s="68" t="n">
        <f aca="false">SMALL($BO68:$CR68,25)</f>
        <v>0</v>
      </c>
      <c r="DT68" s="67" t="n">
        <f aca="false">SMALL($BO68:$CR68,26)</f>
        <v>0</v>
      </c>
      <c r="DU68" s="67" t="n">
        <f aca="false">SMALL($BO68:$CR68,27)</f>
        <v>0</v>
      </c>
      <c r="DV68" s="67" t="n">
        <f aca="false">SMALL($BO68:$CR68,28)</f>
        <v>0</v>
      </c>
      <c r="DW68" s="67" t="n">
        <f aca="false">SMALL($BO68:$CR68,29)</f>
        <v>0</v>
      </c>
      <c r="DX68" s="67" t="n">
        <f aca="false">SMALL($BO68:$CR68,30)</f>
        <v>45</v>
      </c>
    </row>
    <row r="69" customFormat="false" ht="12" hidden="false" customHeight="false" outlineLevel="0" collapsed="false">
      <c r="A69" s="1" t="n">
        <v>62</v>
      </c>
      <c r="B69" s="0" t="s">
        <v>75</v>
      </c>
      <c r="C69" s="50"/>
      <c r="D69" s="51" t="n">
        <f aca="false">CS69-SUM($CU69:CHOOSE($CU$8,$CU69,$CV69,$CW69,$CX69,$CY69,$CZ69,$DA69,$DB69,$DC69,$DD69,$DE69,$DF69,$DG69,$DH69,$DI69,$DJ69,$DK69,$DL69,$DM69,$DN69,$DO69,$DP69,$DQ69,$DR69))</f>
        <v>44</v>
      </c>
      <c r="E69" s="26"/>
      <c r="F69" s="56" t="n">
        <v>0</v>
      </c>
      <c r="G69" s="57" t="n">
        <v>0</v>
      </c>
      <c r="H69" s="56" t="n">
        <v>0</v>
      </c>
      <c r="I69" s="57" t="n">
        <v>0</v>
      </c>
      <c r="J69" s="56" t="n">
        <v>0</v>
      </c>
      <c r="K69" s="53" t="n">
        <v>0</v>
      </c>
      <c r="L69" s="56" t="n">
        <v>0</v>
      </c>
      <c r="M69" s="53" t="n">
        <v>0</v>
      </c>
      <c r="N69" s="56" t="n">
        <v>0</v>
      </c>
      <c r="O69" s="53" t="n">
        <v>0</v>
      </c>
      <c r="P69" s="52" t="n">
        <v>0</v>
      </c>
      <c r="Q69" s="53" t="n">
        <v>0</v>
      </c>
      <c r="R69" s="56" t="n">
        <v>0</v>
      </c>
      <c r="S69" s="57" t="n">
        <v>0</v>
      </c>
      <c r="T69" s="56" t="n">
        <v>0</v>
      </c>
      <c r="U69" s="57" t="n">
        <v>0</v>
      </c>
      <c r="V69" s="56" t="n">
        <v>0</v>
      </c>
      <c r="W69" s="53" t="n">
        <v>0</v>
      </c>
      <c r="X69" s="56" t="n">
        <v>0</v>
      </c>
      <c r="Y69" s="53" t="n">
        <v>0</v>
      </c>
      <c r="Z69" s="56" t="n">
        <v>0</v>
      </c>
      <c r="AA69" s="53" t="n">
        <v>0</v>
      </c>
      <c r="AB69" s="56" t="n">
        <v>0</v>
      </c>
      <c r="AC69" s="58" t="n">
        <v>0</v>
      </c>
      <c r="AD69" s="52" t="n">
        <v>0</v>
      </c>
      <c r="AE69" s="53" t="n">
        <v>0</v>
      </c>
      <c r="AF69" s="56" t="n">
        <v>0</v>
      </c>
      <c r="AG69" s="53" t="n">
        <v>0</v>
      </c>
      <c r="AH69" s="56" t="n">
        <v>0</v>
      </c>
      <c r="AI69" s="53" t="n">
        <v>0</v>
      </c>
      <c r="AJ69" s="56" t="n">
        <v>0</v>
      </c>
      <c r="AK69" s="53" t="n">
        <v>0</v>
      </c>
      <c r="AL69" s="56" t="n">
        <v>0</v>
      </c>
      <c r="AM69" s="53" t="n">
        <v>0</v>
      </c>
      <c r="AN69" s="56" t="n">
        <v>0</v>
      </c>
      <c r="AO69" s="53" t="n">
        <v>0</v>
      </c>
      <c r="AP69" s="56" t="n">
        <v>0</v>
      </c>
      <c r="AQ69" s="53" t="n">
        <v>0</v>
      </c>
      <c r="AR69" s="56" t="n">
        <v>0</v>
      </c>
      <c r="AS69" s="53" t="n">
        <v>0</v>
      </c>
      <c r="AT69" s="56" t="n">
        <v>0</v>
      </c>
      <c r="AU69" s="58" t="n">
        <v>0</v>
      </c>
      <c r="AV69" s="52" t="n">
        <v>0</v>
      </c>
      <c r="AW69" s="53" t="n">
        <v>0</v>
      </c>
      <c r="AX69" s="56" t="n">
        <v>0</v>
      </c>
      <c r="AY69" s="53" t="n">
        <v>0</v>
      </c>
      <c r="AZ69" s="56" t="n">
        <v>0</v>
      </c>
      <c r="BA69" s="53" t="n">
        <v>0</v>
      </c>
      <c r="BB69" s="56" t="n">
        <v>0</v>
      </c>
      <c r="BC69" s="53" t="n">
        <v>0</v>
      </c>
      <c r="BD69" s="56" t="n">
        <v>0</v>
      </c>
      <c r="BE69" s="58" t="n">
        <v>0</v>
      </c>
      <c r="BF69" s="56" t="n">
        <v>0</v>
      </c>
      <c r="BG69" s="53" t="n">
        <v>0</v>
      </c>
      <c r="BH69" s="56" t="n">
        <v>0</v>
      </c>
      <c r="BI69" s="53" t="n">
        <v>0</v>
      </c>
      <c r="BJ69" s="56" t="n">
        <v>0</v>
      </c>
      <c r="BK69" s="58" t="n">
        <v>0</v>
      </c>
      <c r="BL69" s="94" t="n">
        <v>7</v>
      </c>
      <c r="BM69" s="57" t="n">
        <f aca="false">51-BL69</f>
        <v>44</v>
      </c>
      <c r="BN69" s="64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0</v>
      </c>
      <c r="CD69" s="65" t="n">
        <f aca="false">AK69</f>
        <v>0</v>
      </c>
      <c r="CE69" s="65" t="n">
        <f aca="false">AM69</f>
        <v>0</v>
      </c>
      <c r="CF69" s="65" t="n">
        <f aca="false">AO69</f>
        <v>0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44</v>
      </c>
      <c r="CS69" s="66" t="n">
        <f aca="false">SUM(BO69:CR69)</f>
        <v>44</v>
      </c>
      <c r="CT69" s="67"/>
      <c r="CU69" s="68" t="n">
        <f aca="false">SMALL($BO69:$CR69,1)</f>
        <v>0</v>
      </c>
      <c r="CV69" s="68" t="n">
        <f aca="false">SMALL($BO69:$CR69,2)</f>
        <v>0</v>
      </c>
      <c r="CW69" s="68" t="n">
        <f aca="false">SMALL($BO69:$CR69,3)</f>
        <v>0</v>
      </c>
      <c r="CX69" s="68" t="n">
        <f aca="false">SMALL($BO69:$CR69,4)</f>
        <v>0</v>
      </c>
      <c r="CY69" s="68" t="n">
        <f aca="false">SMALL($BO69:$CR69,5)</f>
        <v>0</v>
      </c>
      <c r="CZ69" s="68" t="n">
        <f aca="false">SMALL($BO69:$CR69,6)</f>
        <v>0</v>
      </c>
      <c r="DA69" s="68" t="n">
        <f aca="false">SMALL($BO69:$CR69,7)</f>
        <v>0</v>
      </c>
      <c r="DB69" s="68" t="n">
        <f aca="false">SMALL($BO69:$CR69,8)</f>
        <v>0</v>
      </c>
      <c r="DC69" s="68" t="n">
        <f aca="false">SMALL($BO69:$CR69,9)</f>
        <v>0</v>
      </c>
      <c r="DD69" s="68" t="n">
        <f aca="false">SMALL($BO69:$CR69,10)</f>
        <v>0</v>
      </c>
      <c r="DE69" s="68" t="n">
        <f aca="false">SMALL($BO69:$CR69,11)</f>
        <v>0</v>
      </c>
      <c r="DF69" s="68" t="n">
        <f aca="false">SMALL($BO69:$CR69,12)</f>
        <v>0</v>
      </c>
      <c r="DG69" s="68" t="n">
        <f aca="false">SMALL($BO69:$CR69,13)</f>
        <v>0</v>
      </c>
      <c r="DH69" s="68" t="n">
        <f aca="false">SMALL($BO69:$CR69,14)</f>
        <v>0</v>
      </c>
      <c r="DI69" s="68" t="n">
        <f aca="false">SMALL($BO69:$CR69,15)</f>
        <v>0</v>
      </c>
      <c r="DJ69" s="68" t="n">
        <f aca="false">SMALL($BO69:$CR69,16)</f>
        <v>0</v>
      </c>
      <c r="DK69" s="68" t="n">
        <f aca="false">SMALL($BO69:$CR69,17)</f>
        <v>0</v>
      </c>
      <c r="DL69" s="68" t="n">
        <f aca="false">SMALL($BO69:$CR69,18)</f>
        <v>0</v>
      </c>
      <c r="DM69" s="68" t="n">
        <f aca="false">SMALL($BO69:$CR69,19)</f>
        <v>0</v>
      </c>
      <c r="DN69" s="68" t="n">
        <f aca="false">SMALL($BO69:$CR69,20)</f>
        <v>0</v>
      </c>
      <c r="DO69" s="68" t="n">
        <f aca="false">SMALL($BO69:$CR69,21)</f>
        <v>0</v>
      </c>
      <c r="DP69" s="68" t="n">
        <f aca="false">SMALL($BO69:$CR69,22)</f>
        <v>0</v>
      </c>
      <c r="DQ69" s="68" t="n">
        <f aca="false">SMALL($BO69:$CR69,23)</f>
        <v>0</v>
      </c>
      <c r="DR69" s="68" t="n">
        <f aca="false">SMALL($BO69:$CR69,24)</f>
        <v>0</v>
      </c>
      <c r="DS69" s="68" t="n">
        <f aca="false">SMALL($BO69:$CR69,25)</f>
        <v>0</v>
      </c>
      <c r="DT69" s="67" t="n">
        <f aca="false">SMALL($BO69:$CR69,26)</f>
        <v>0</v>
      </c>
      <c r="DU69" s="67" t="n">
        <f aca="false">SMALL($BO69:$CR69,27)</f>
        <v>0</v>
      </c>
      <c r="DV69" s="67" t="n">
        <f aca="false">SMALL($BO69:$CR69,28)</f>
        <v>0</v>
      </c>
      <c r="DW69" s="67" t="n">
        <f aca="false">SMALL($BO69:$CR69,29)</f>
        <v>0</v>
      </c>
      <c r="DX69" s="67" t="n">
        <f aca="false">SMALL($BO69:$CR69,30)</f>
        <v>44</v>
      </c>
    </row>
    <row r="70" customFormat="false" ht="12" hidden="false" customHeight="false" outlineLevel="0" collapsed="false">
      <c r="A70" s="0" t="n">
        <v>63</v>
      </c>
      <c r="B70" s="1" t="s">
        <v>76</v>
      </c>
      <c r="C70" s="50"/>
      <c r="D70" s="51" t="n">
        <f aca="false">CS70-SUM($CU70:CHOOSE($CU$8,$CU70,$CV70,$CW70,$CX70,$CY70,$CZ70,$DA70,$DB70,$DC70,$DD70,$DE70,$DF70,$DG70,$DH70,$DI70,$DJ70,$DK70,$DL70,$DM70,$DN70,$DO70,$DP70,$DQ70,$DR70))</f>
        <v>44</v>
      </c>
      <c r="E70" s="26"/>
      <c r="F70" s="56" t="n">
        <v>0</v>
      </c>
      <c r="G70" s="57" t="n">
        <v>0</v>
      </c>
      <c r="H70" s="56" t="n">
        <v>0</v>
      </c>
      <c r="I70" s="57" t="n">
        <v>0</v>
      </c>
      <c r="J70" s="56" t="n">
        <v>0</v>
      </c>
      <c r="K70" s="53" t="n">
        <v>0</v>
      </c>
      <c r="L70" s="56" t="n">
        <v>0</v>
      </c>
      <c r="M70" s="53" t="n">
        <v>0</v>
      </c>
      <c r="N70" s="56" t="n">
        <v>0</v>
      </c>
      <c r="O70" s="53" t="n">
        <v>0</v>
      </c>
      <c r="P70" s="52" t="n">
        <v>0</v>
      </c>
      <c r="Q70" s="53" t="n">
        <v>0</v>
      </c>
      <c r="R70" s="56" t="n">
        <v>0</v>
      </c>
      <c r="S70" s="57" t="n">
        <v>0</v>
      </c>
      <c r="T70" s="56" t="n">
        <v>0</v>
      </c>
      <c r="U70" s="57" t="n">
        <v>0</v>
      </c>
      <c r="V70" s="56" t="n">
        <v>0</v>
      </c>
      <c r="W70" s="53" t="n">
        <v>0</v>
      </c>
      <c r="X70" s="56" t="n">
        <v>0</v>
      </c>
      <c r="Y70" s="53" t="n">
        <v>0</v>
      </c>
      <c r="Z70" s="56" t="n">
        <v>0</v>
      </c>
      <c r="AA70" s="53" t="n">
        <v>0</v>
      </c>
      <c r="AB70" s="56" t="n">
        <v>0</v>
      </c>
      <c r="AC70" s="58" t="n">
        <v>0</v>
      </c>
      <c r="AD70" s="52" t="n">
        <v>0</v>
      </c>
      <c r="AE70" s="53" t="n">
        <v>0</v>
      </c>
      <c r="AF70" s="56" t="n">
        <v>0</v>
      </c>
      <c r="AG70" s="53" t="n">
        <v>0</v>
      </c>
      <c r="AH70" s="56" t="n">
        <v>0</v>
      </c>
      <c r="AI70" s="53" t="n">
        <v>0</v>
      </c>
      <c r="AJ70" s="56" t="n">
        <v>0</v>
      </c>
      <c r="AK70" s="53" t="n">
        <v>0</v>
      </c>
      <c r="AL70" s="56" t="n">
        <v>0</v>
      </c>
      <c r="AM70" s="53" t="n">
        <v>0</v>
      </c>
      <c r="AN70" s="56" t="n">
        <v>0</v>
      </c>
      <c r="AO70" s="53" t="n">
        <v>0</v>
      </c>
      <c r="AP70" s="56" t="n">
        <v>0</v>
      </c>
      <c r="AQ70" s="53" t="n">
        <v>0</v>
      </c>
      <c r="AR70" s="56" t="n">
        <v>0</v>
      </c>
      <c r="AS70" s="53" t="n">
        <v>0</v>
      </c>
      <c r="AT70" s="56" t="n">
        <v>0</v>
      </c>
      <c r="AU70" s="58" t="n">
        <v>0</v>
      </c>
      <c r="AV70" s="52" t="n">
        <v>0</v>
      </c>
      <c r="AW70" s="53" t="n">
        <v>0</v>
      </c>
      <c r="AX70" s="56" t="n">
        <v>0</v>
      </c>
      <c r="AY70" s="53" t="n">
        <v>0</v>
      </c>
      <c r="AZ70" s="56" t="n">
        <v>0</v>
      </c>
      <c r="BA70" s="53" t="n">
        <v>0</v>
      </c>
      <c r="BB70" s="56" t="n">
        <v>0</v>
      </c>
      <c r="BC70" s="53" t="n">
        <v>0</v>
      </c>
      <c r="BD70" s="56" t="n">
        <v>0</v>
      </c>
      <c r="BE70" s="58" t="n">
        <v>0</v>
      </c>
      <c r="BF70" s="56" t="n">
        <v>0</v>
      </c>
      <c r="BG70" s="53" t="n">
        <v>0</v>
      </c>
      <c r="BH70" s="56" t="n">
        <v>0</v>
      </c>
      <c r="BI70" s="53" t="n">
        <v>0</v>
      </c>
      <c r="BJ70" s="56" t="n">
        <v>0</v>
      </c>
      <c r="BK70" s="58" t="n">
        <v>0</v>
      </c>
      <c r="BL70" s="94" t="n">
        <v>7</v>
      </c>
      <c r="BM70" s="57" t="n">
        <f aca="false">51-BL70</f>
        <v>44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0</v>
      </c>
      <c r="BS70" s="65" t="n">
        <f aca="false">O70</f>
        <v>0</v>
      </c>
      <c r="BT70" s="65" t="n">
        <f aca="false">Q70</f>
        <v>0</v>
      </c>
      <c r="BU70" s="65" t="n">
        <f aca="false">S70</f>
        <v>0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0</v>
      </c>
      <c r="CH70" s="65" t="n">
        <f aca="false">AS70</f>
        <v>0</v>
      </c>
      <c r="CI70" s="65" t="n">
        <f aca="false">AU70</f>
        <v>0</v>
      </c>
      <c r="CJ70" s="65" t="n">
        <f aca="false">AW70</f>
        <v>0</v>
      </c>
      <c r="CK70" s="65" t="n">
        <f aca="false">AY70</f>
        <v>0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44</v>
      </c>
      <c r="CS70" s="66" t="n">
        <f aca="false">SUM(BO70:CR70)</f>
        <v>44</v>
      </c>
      <c r="CT70" s="67"/>
      <c r="CU70" s="68" t="n">
        <f aca="false">SMALL($BO70:$CR70,1)</f>
        <v>0</v>
      </c>
      <c r="CV70" s="68" t="n">
        <f aca="false">SMALL($BO70:$CR70,2)</f>
        <v>0</v>
      </c>
      <c r="CW70" s="68" t="n">
        <f aca="false">SMALL($BO70:$CR70,3)</f>
        <v>0</v>
      </c>
      <c r="CX70" s="68" t="n">
        <f aca="false">SMALL($BO70:$CR70,4)</f>
        <v>0</v>
      </c>
      <c r="CY70" s="68" t="n">
        <f aca="false">SMALL($BO70:$CR70,5)</f>
        <v>0</v>
      </c>
      <c r="CZ70" s="68" t="n">
        <f aca="false">SMALL($BO70:$CR70,6)</f>
        <v>0</v>
      </c>
      <c r="DA70" s="68" t="n">
        <f aca="false">SMALL($BO70:$CR70,7)</f>
        <v>0</v>
      </c>
      <c r="DB70" s="68" t="n">
        <f aca="false">SMALL($BO70:$CR70,8)</f>
        <v>0</v>
      </c>
      <c r="DC70" s="68" t="n">
        <f aca="false">SMALL($BO70:$CR70,9)</f>
        <v>0</v>
      </c>
      <c r="DD70" s="68" t="n">
        <f aca="false">SMALL($BO70:$CR70,10)</f>
        <v>0</v>
      </c>
      <c r="DE70" s="68" t="n">
        <f aca="false">SMALL($BO70:$CR70,11)</f>
        <v>0</v>
      </c>
      <c r="DF70" s="68" t="n">
        <f aca="false">SMALL($BO70:$CR70,12)</f>
        <v>0</v>
      </c>
      <c r="DG70" s="68" t="n">
        <f aca="false">SMALL($BO70:$CR70,13)</f>
        <v>0</v>
      </c>
      <c r="DH70" s="68" t="n">
        <f aca="false">SMALL($BO70:$CR70,14)</f>
        <v>0</v>
      </c>
      <c r="DI70" s="68" t="n">
        <f aca="false">SMALL($BO70:$CR70,15)</f>
        <v>0</v>
      </c>
      <c r="DJ70" s="68" t="n">
        <f aca="false">SMALL($BO70:$CR70,16)</f>
        <v>0</v>
      </c>
      <c r="DK70" s="68" t="n">
        <f aca="false">SMALL($BO70:$CR70,17)</f>
        <v>0</v>
      </c>
      <c r="DL70" s="68" t="n">
        <f aca="false">SMALL($BO70:$CR70,18)</f>
        <v>0</v>
      </c>
      <c r="DM70" s="68" t="n">
        <f aca="false">SMALL($BO70:$CR70,19)</f>
        <v>0</v>
      </c>
      <c r="DN70" s="68" t="n">
        <f aca="false">SMALL($BO70:$CR70,20)</f>
        <v>0</v>
      </c>
      <c r="DO70" s="68" t="n">
        <f aca="false">SMALL($BO70:$CR70,21)</f>
        <v>0</v>
      </c>
      <c r="DP70" s="68" t="n">
        <f aca="false">SMALL($BO70:$CR70,22)</f>
        <v>0</v>
      </c>
      <c r="DQ70" s="68" t="n">
        <f aca="false">SMALL($BO70:$CR70,23)</f>
        <v>0</v>
      </c>
      <c r="DR70" s="68" t="n">
        <f aca="false">SMALL($BO70:$CR70,24)</f>
        <v>0</v>
      </c>
      <c r="DS70" s="68" t="n">
        <f aca="false">SMALL($BO70:$CR70,25)</f>
        <v>0</v>
      </c>
      <c r="DT70" s="67" t="n">
        <f aca="false">SMALL($BO70:$CR70,26)</f>
        <v>0</v>
      </c>
      <c r="DU70" s="67" t="n">
        <f aca="false">SMALL($BO70:$CR70,27)</f>
        <v>0</v>
      </c>
      <c r="DV70" s="67" t="n">
        <f aca="false">SMALL($BO70:$CR70,28)</f>
        <v>0</v>
      </c>
      <c r="DW70" s="67" t="n">
        <f aca="false">SMALL($BO70:$CR70,29)</f>
        <v>0</v>
      </c>
      <c r="DX70" s="67" t="n">
        <f aca="false">SMALL($BO70:$CR70,30)</f>
        <v>44</v>
      </c>
    </row>
    <row r="71" customFormat="false" ht="12" hidden="false" customHeight="false" outlineLevel="0" collapsed="false">
      <c r="A71" s="1" t="n">
        <v>64</v>
      </c>
      <c r="B71" s="1" t="s">
        <v>77</v>
      </c>
      <c r="C71" s="50"/>
      <c r="D71" s="51" t="n">
        <f aca="false">CS71-SUM($CU71:CHOOSE($CU$8,$CU71,$CV71,$CW71,$CX71,$CY71,$CZ71,$DA71,$DB71,$DC71,$DD71,$DE71,$DF71,$DG71,$DH71,$DI71,$DJ71,$DK71,$DL71,$DM71,$DN71,$DO71,$DP71,$DQ71,$DR71))</f>
        <v>44</v>
      </c>
      <c r="E71" s="26"/>
      <c r="F71" s="56" t="n">
        <v>0</v>
      </c>
      <c r="G71" s="57" t="n">
        <v>0</v>
      </c>
      <c r="H71" s="56" t="n">
        <v>0</v>
      </c>
      <c r="I71" s="57" t="n">
        <v>0</v>
      </c>
      <c r="J71" s="56" t="n">
        <v>0</v>
      </c>
      <c r="K71" s="53" t="n">
        <v>0</v>
      </c>
      <c r="L71" s="56" t="n">
        <v>0</v>
      </c>
      <c r="M71" s="53" t="n">
        <v>0</v>
      </c>
      <c r="N71" s="56" t="n">
        <v>0</v>
      </c>
      <c r="O71" s="53" t="n">
        <v>0</v>
      </c>
      <c r="P71" s="52" t="n">
        <v>0</v>
      </c>
      <c r="Q71" s="53" t="n">
        <v>0</v>
      </c>
      <c r="R71" s="56" t="n">
        <v>0</v>
      </c>
      <c r="S71" s="57" t="n">
        <v>0</v>
      </c>
      <c r="T71" s="56" t="n">
        <v>0</v>
      </c>
      <c r="U71" s="57" t="n">
        <v>0</v>
      </c>
      <c r="V71" s="56" t="n">
        <v>0</v>
      </c>
      <c r="W71" s="53" t="n">
        <v>0</v>
      </c>
      <c r="X71" s="56" t="n">
        <v>0</v>
      </c>
      <c r="Y71" s="53" t="n">
        <v>0</v>
      </c>
      <c r="Z71" s="56" t="n">
        <v>0</v>
      </c>
      <c r="AA71" s="53" t="n">
        <v>0</v>
      </c>
      <c r="AB71" s="56" t="n">
        <v>0</v>
      </c>
      <c r="AC71" s="58" t="n">
        <v>0</v>
      </c>
      <c r="AD71" s="52" t="n">
        <v>0</v>
      </c>
      <c r="AE71" s="53" t="n">
        <v>0</v>
      </c>
      <c r="AF71" s="56" t="n">
        <v>0</v>
      </c>
      <c r="AG71" s="53" t="n">
        <v>0</v>
      </c>
      <c r="AH71" s="56" t="n">
        <v>0</v>
      </c>
      <c r="AI71" s="53" t="n">
        <v>0</v>
      </c>
      <c r="AJ71" s="56" t="n">
        <v>0</v>
      </c>
      <c r="AK71" s="53" t="n">
        <v>0</v>
      </c>
      <c r="AL71" s="56" t="n">
        <v>0</v>
      </c>
      <c r="AM71" s="53" t="n">
        <v>0</v>
      </c>
      <c r="AN71" s="56" t="n">
        <v>0</v>
      </c>
      <c r="AO71" s="53" t="n">
        <v>0</v>
      </c>
      <c r="AP71" s="56" t="n">
        <v>0</v>
      </c>
      <c r="AQ71" s="53" t="n">
        <v>0</v>
      </c>
      <c r="AR71" s="56" t="n">
        <v>0</v>
      </c>
      <c r="AS71" s="53" t="n">
        <v>0</v>
      </c>
      <c r="AT71" s="56" t="n">
        <v>0</v>
      </c>
      <c r="AU71" s="58" t="n">
        <v>0</v>
      </c>
      <c r="AV71" s="52" t="n">
        <v>0</v>
      </c>
      <c r="AW71" s="53" t="n">
        <v>0</v>
      </c>
      <c r="AX71" s="56" t="n">
        <v>0</v>
      </c>
      <c r="AY71" s="53" t="n">
        <v>0</v>
      </c>
      <c r="AZ71" s="56" t="n">
        <v>0</v>
      </c>
      <c r="BA71" s="53" t="n">
        <v>0</v>
      </c>
      <c r="BB71" s="56" t="n">
        <v>0</v>
      </c>
      <c r="BC71" s="53" t="n">
        <v>0</v>
      </c>
      <c r="BD71" s="56" t="n">
        <v>0</v>
      </c>
      <c r="BE71" s="58" t="n">
        <v>0</v>
      </c>
      <c r="BF71" s="56" t="n">
        <v>0</v>
      </c>
      <c r="BG71" s="53" t="n">
        <v>0</v>
      </c>
      <c r="BH71" s="56" t="n">
        <v>0</v>
      </c>
      <c r="BI71" s="53" t="n">
        <v>0</v>
      </c>
      <c r="BJ71" s="56" t="n">
        <v>0</v>
      </c>
      <c r="BK71" s="58" t="n">
        <v>0</v>
      </c>
      <c r="BL71" s="90" t="n">
        <v>7</v>
      </c>
      <c r="BM71" s="57" t="n">
        <f aca="false">51-BL71</f>
        <v>44</v>
      </c>
      <c r="BN71" s="64"/>
      <c r="BO71" s="65" t="n">
        <f aca="false">G71</f>
        <v>0</v>
      </c>
      <c r="BP71" s="65" t="n">
        <f aca="false">I71</f>
        <v>0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44</v>
      </c>
      <c r="CS71" s="66" t="n">
        <f aca="false">SUM(BO71:CR71)</f>
        <v>44</v>
      </c>
      <c r="CT71" s="67"/>
      <c r="CU71" s="68" t="n">
        <f aca="false">SMALL($BO71:$CR71,1)</f>
        <v>0</v>
      </c>
      <c r="CV71" s="68" t="n">
        <f aca="false">SMALL($BO71:$CR71,2)</f>
        <v>0</v>
      </c>
      <c r="CW71" s="68" t="n">
        <f aca="false">SMALL($BO71:$CR71,3)</f>
        <v>0</v>
      </c>
      <c r="CX71" s="68" t="n">
        <f aca="false">SMALL($BO71:$CR71,4)</f>
        <v>0</v>
      </c>
      <c r="CY71" s="68" t="n">
        <f aca="false">SMALL($BO71:$CR71,5)</f>
        <v>0</v>
      </c>
      <c r="CZ71" s="68" t="n">
        <f aca="false">SMALL($BO71:$CR71,6)</f>
        <v>0</v>
      </c>
      <c r="DA71" s="68" t="n">
        <f aca="false">SMALL($BO71:$CR71,7)</f>
        <v>0</v>
      </c>
      <c r="DB71" s="68" t="n">
        <f aca="false">SMALL($BO71:$CR71,8)</f>
        <v>0</v>
      </c>
      <c r="DC71" s="68" t="n">
        <f aca="false">SMALL($BO71:$CR71,9)</f>
        <v>0</v>
      </c>
      <c r="DD71" s="68" t="n">
        <f aca="false">SMALL($BO71:$CR71,10)</f>
        <v>0</v>
      </c>
      <c r="DE71" s="68" t="n">
        <f aca="false">SMALL($BO71:$CR71,11)</f>
        <v>0</v>
      </c>
      <c r="DF71" s="68" t="n">
        <f aca="false">SMALL($BO71:$CR71,12)</f>
        <v>0</v>
      </c>
      <c r="DG71" s="68" t="n">
        <f aca="false">SMALL($BO71:$CR71,13)</f>
        <v>0</v>
      </c>
      <c r="DH71" s="68" t="n">
        <f aca="false">SMALL($BO71:$CR71,14)</f>
        <v>0</v>
      </c>
      <c r="DI71" s="68" t="n">
        <f aca="false">SMALL($BO71:$CR71,15)</f>
        <v>0</v>
      </c>
      <c r="DJ71" s="68" t="n">
        <f aca="false">SMALL($BO71:$CR71,16)</f>
        <v>0</v>
      </c>
      <c r="DK71" s="68" t="n">
        <f aca="false">SMALL($BO71:$CR71,17)</f>
        <v>0</v>
      </c>
      <c r="DL71" s="68" t="n">
        <f aca="false">SMALL($BO71:$CR71,18)</f>
        <v>0</v>
      </c>
      <c r="DM71" s="68" t="n">
        <f aca="false">SMALL($BO71:$CR71,19)</f>
        <v>0</v>
      </c>
      <c r="DN71" s="68" t="n">
        <f aca="false">SMALL($BO71:$CR71,20)</f>
        <v>0</v>
      </c>
      <c r="DO71" s="68" t="n">
        <f aca="false">SMALL($BO71:$CR71,21)</f>
        <v>0</v>
      </c>
      <c r="DP71" s="68" t="n">
        <f aca="false">SMALL($BO71:$CR71,22)</f>
        <v>0</v>
      </c>
      <c r="DQ71" s="68" t="n">
        <f aca="false">SMALL($BO71:$CR71,23)</f>
        <v>0</v>
      </c>
      <c r="DR71" s="68" t="n">
        <f aca="false">SMALL($BO71:$CR71,24)</f>
        <v>0</v>
      </c>
      <c r="DS71" s="68" t="n">
        <f aca="false">SMALL($BO71:$CR71,25)</f>
        <v>0</v>
      </c>
      <c r="DT71" s="67" t="n">
        <f aca="false">SMALL($BO71:$CR71,26)</f>
        <v>0</v>
      </c>
      <c r="DU71" s="67" t="n">
        <f aca="false">SMALL($BO71:$CR71,27)</f>
        <v>0</v>
      </c>
      <c r="DV71" s="67" t="n">
        <f aca="false">SMALL($BO71:$CR71,28)</f>
        <v>0</v>
      </c>
      <c r="DW71" s="67" t="n">
        <f aca="false">SMALL($BO71:$CR71,29)</f>
        <v>0</v>
      </c>
      <c r="DX71" s="67" t="n">
        <f aca="false">SMALL($BO71:$CR71,30)</f>
        <v>44</v>
      </c>
    </row>
    <row r="72" customFormat="false" ht="12" hidden="false" customHeight="false" outlineLevel="0" collapsed="false">
      <c r="A72" s="1" t="n">
        <v>67</v>
      </c>
      <c r="B72" s="1" t="s">
        <v>78</v>
      </c>
      <c r="C72" s="50"/>
      <c r="D72" s="51" t="n">
        <f aca="false">CS72-SUM($CU72:CHOOSE($CU$8,$CU72,$CV72,$CW72,$CX72,$CY72,$CZ72,$DA72,$DB72,$DC72,$DD72,$DE72,$DF72,$DG72,$DH72,$DI72,$DJ72,$DK72,$DL72,$DM72,$DN72,$DO72,$DP72,$DQ72,$DR72))</f>
        <v>43</v>
      </c>
      <c r="E72" s="26"/>
      <c r="F72" s="56" t="n">
        <v>0</v>
      </c>
      <c r="G72" s="57" t="n">
        <v>0</v>
      </c>
      <c r="H72" s="56" t="n">
        <v>0</v>
      </c>
      <c r="I72" s="57" t="n">
        <v>0</v>
      </c>
      <c r="J72" s="56" t="n">
        <v>0</v>
      </c>
      <c r="K72" s="53" t="n">
        <v>0</v>
      </c>
      <c r="L72" s="56" t="n">
        <v>0</v>
      </c>
      <c r="M72" s="53" t="n">
        <v>0</v>
      </c>
      <c r="N72" s="56" t="n">
        <v>0</v>
      </c>
      <c r="O72" s="53" t="n">
        <v>0</v>
      </c>
      <c r="P72" s="52" t="n">
        <v>0</v>
      </c>
      <c r="Q72" s="53" t="n">
        <v>0</v>
      </c>
      <c r="R72" s="56" t="n">
        <v>0</v>
      </c>
      <c r="S72" s="57" t="n">
        <v>0</v>
      </c>
      <c r="T72" s="56" t="n">
        <v>0</v>
      </c>
      <c r="U72" s="57" t="n">
        <v>0</v>
      </c>
      <c r="V72" s="56" t="n">
        <v>0</v>
      </c>
      <c r="W72" s="53" t="n">
        <v>0</v>
      </c>
      <c r="X72" s="56" t="n">
        <v>0</v>
      </c>
      <c r="Y72" s="53" t="n">
        <v>0</v>
      </c>
      <c r="Z72" s="56" t="n">
        <v>0</v>
      </c>
      <c r="AA72" s="53" t="n">
        <v>0</v>
      </c>
      <c r="AB72" s="56" t="n">
        <v>0</v>
      </c>
      <c r="AC72" s="58" t="n">
        <v>0</v>
      </c>
      <c r="AD72" s="52" t="n">
        <v>0</v>
      </c>
      <c r="AE72" s="53" t="n">
        <v>0</v>
      </c>
      <c r="AF72" s="56" t="n">
        <v>0</v>
      </c>
      <c r="AG72" s="53" t="n">
        <v>0</v>
      </c>
      <c r="AH72" s="56" t="n">
        <v>0</v>
      </c>
      <c r="AI72" s="53" t="n">
        <v>0</v>
      </c>
      <c r="AJ72" s="56" t="n">
        <v>0</v>
      </c>
      <c r="AK72" s="53" t="n">
        <v>0</v>
      </c>
      <c r="AL72" s="56" t="n">
        <v>0</v>
      </c>
      <c r="AM72" s="53" t="n">
        <v>0</v>
      </c>
      <c r="AN72" s="56" t="n">
        <v>0</v>
      </c>
      <c r="AO72" s="53" t="n">
        <v>0</v>
      </c>
      <c r="AP72" s="56" t="n">
        <v>0</v>
      </c>
      <c r="AQ72" s="53" t="n">
        <v>0</v>
      </c>
      <c r="AR72" s="56" t="n">
        <v>0</v>
      </c>
      <c r="AS72" s="53" t="n">
        <v>0</v>
      </c>
      <c r="AT72" s="56" t="n">
        <v>0</v>
      </c>
      <c r="AU72" s="58" t="n">
        <v>0</v>
      </c>
      <c r="AV72" s="52" t="n">
        <v>0</v>
      </c>
      <c r="AW72" s="53" t="n">
        <v>0</v>
      </c>
      <c r="AX72" s="56" t="n">
        <v>0</v>
      </c>
      <c r="AY72" s="53" t="n">
        <v>0</v>
      </c>
      <c r="AZ72" s="56" t="n">
        <v>0</v>
      </c>
      <c r="BA72" s="53" t="n">
        <v>0</v>
      </c>
      <c r="BB72" s="56" t="n">
        <v>0</v>
      </c>
      <c r="BC72" s="53" t="n">
        <v>0</v>
      </c>
      <c r="BD72" s="56" t="n">
        <v>0</v>
      </c>
      <c r="BE72" s="58" t="n">
        <v>0</v>
      </c>
      <c r="BF72" s="56" t="n">
        <v>0</v>
      </c>
      <c r="BG72" s="53" t="n">
        <v>0</v>
      </c>
      <c r="BH72" s="56" t="n">
        <v>0</v>
      </c>
      <c r="BI72" s="53" t="n">
        <v>0</v>
      </c>
      <c r="BJ72" s="56" t="n">
        <v>0</v>
      </c>
      <c r="BK72" s="58" t="n">
        <v>0</v>
      </c>
      <c r="BL72" s="63" t="n">
        <v>8</v>
      </c>
      <c r="BM72" s="57" t="n">
        <f aca="false">51-BL72</f>
        <v>43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0</v>
      </c>
      <c r="BS72" s="65" t="n">
        <f aca="false">O72</f>
        <v>0</v>
      </c>
      <c r="BT72" s="65" t="n">
        <f aca="false">Q72</f>
        <v>0</v>
      </c>
      <c r="BU72" s="65" t="n">
        <f aca="false">S72</f>
        <v>0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43</v>
      </c>
      <c r="CS72" s="66" t="n">
        <f aca="false">SUM(BO72:CR72)</f>
        <v>43</v>
      </c>
      <c r="CT72" s="67"/>
      <c r="CU72" s="68" t="n">
        <f aca="false">SMALL($BO72:$CR72,1)</f>
        <v>0</v>
      </c>
      <c r="CV72" s="68" t="n">
        <f aca="false">SMALL($BO72:$CR72,2)</f>
        <v>0</v>
      </c>
      <c r="CW72" s="68" t="n">
        <f aca="false">SMALL($BO72:$CR72,3)</f>
        <v>0</v>
      </c>
      <c r="CX72" s="68" t="n">
        <f aca="false">SMALL($BO72:$CR72,4)</f>
        <v>0</v>
      </c>
      <c r="CY72" s="68" t="n">
        <f aca="false">SMALL($BO72:$CR72,5)</f>
        <v>0</v>
      </c>
      <c r="CZ72" s="68" t="n">
        <f aca="false">SMALL($BO72:$CR72,6)</f>
        <v>0</v>
      </c>
      <c r="DA72" s="68" t="n">
        <f aca="false">SMALL($BO72:$CR72,7)</f>
        <v>0</v>
      </c>
      <c r="DB72" s="68" t="n">
        <f aca="false">SMALL($BO72:$CR72,8)</f>
        <v>0</v>
      </c>
      <c r="DC72" s="68" t="n">
        <f aca="false">SMALL($BO72:$CR72,9)</f>
        <v>0</v>
      </c>
      <c r="DD72" s="68" t="n">
        <f aca="false">SMALL($BO72:$CR72,10)</f>
        <v>0</v>
      </c>
      <c r="DE72" s="68" t="n">
        <f aca="false">SMALL($BO72:$CR72,11)</f>
        <v>0</v>
      </c>
      <c r="DF72" s="68" t="n">
        <f aca="false">SMALL($BO72:$CR72,12)</f>
        <v>0</v>
      </c>
      <c r="DG72" s="68" t="n">
        <f aca="false">SMALL($BO72:$CR72,13)</f>
        <v>0</v>
      </c>
      <c r="DH72" s="68" t="n">
        <f aca="false">SMALL($BO72:$CR72,14)</f>
        <v>0</v>
      </c>
      <c r="DI72" s="68" t="n">
        <f aca="false">SMALL($BO72:$CR72,15)</f>
        <v>0</v>
      </c>
      <c r="DJ72" s="68" t="n">
        <f aca="false">SMALL($BO72:$CR72,16)</f>
        <v>0</v>
      </c>
      <c r="DK72" s="68" t="n">
        <f aca="false">SMALL($BO72:$CR72,17)</f>
        <v>0</v>
      </c>
      <c r="DL72" s="68" t="n">
        <f aca="false">SMALL($BO72:$CR72,18)</f>
        <v>0</v>
      </c>
      <c r="DM72" s="68" t="n">
        <f aca="false">SMALL($BO72:$CR72,19)</f>
        <v>0</v>
      </c>
      <c r="DN72" s="68" t="n">
        <f aca="false">SMALL($BO72:$CR72,20)</f>
        <v>0</v>
      </c>
      <c r="DO72" s="68" t="n">
        <f aca="false">SMALL($BO72:$CR72,21)</f>
        <v>0</v>
      </c>
      <c r="DP72" s="68" t="n">
        <f aca="false">SMALL($BO72:$CR72,22)</f>
        <v>0</v>
      </c>
      <c r="DQ72" s="68" t="n">
        <f aca="false">SMALL($BO72:$CR72,23)</f>
        <v>0</v>
      </c>
      <c r="DR72" s="68" t="n">
        <f aca="false">SMALL($BO72:$CR72,24)</f>
        <v>0</v>
      </c>
      <c r="DS72" s="68" t="n">
        <f aca="false">SMALL($BO72:$CR72,25)</f>
        <v>0</v>
      </c>
      <c r="DT72" s="67" t="n">
        <f aca="false">SMALL($BO72:$CR72,26)</f>
        <v>0</v>
      </c>
      <c r="DU72" s="67" t="n">
        <f aca="false">SMALL($BO72:$CR72,27)</f>
        <v>0</v>
      </c>
      <c r="DV72" s="67" t="n">
        <f aca="false">SMALL($BO72:$CR72,28)</f>
        <v>0</v>
      </c>
      <c r="DW72" s="67" t="n">
        <f aca="false">SMALL($BO72:$CR72,29)</f>
        <v>0</v>
      </c>
      <c r="DX72" s="67" t="n">
        <f aca="false">SMALL($BO72:$CR72,30)</f>
        <v>43</v>
      </c>
    </row>
    <row r="73" customFormat="false" ht="12" hidden="false" customHeight="false" outlineLevel="0" collapsed="false">
      <c r="A73" s="1" t="n">
        <v>68</v>
      </c>
      <c r="B73" s="0" t="s">
        <v>79</v>
      </c>
      <c r="C73" s="50"/>
      <c r="D73" s="51" t="n">
        <f aca="false">CS73-SUM($CU73:CHOOSE($CU$8,$CU73,$CV73,$CW73,$CX73,$CY73,$CZ73,$DA73,$DB73,$DC73,$DD73,$DE73,$DF73,$DG73,$DH73,$DI73,$DJ73,$DK73,$DL73,$DM73,$DN73,$DO73,$DP73,$DQ73,$DR73))</f>
        <v>43</v>
      </c>
      <c r="E73" s="26"/>
      <c r="F73" s="56" t="n">
        <v>0</v>
      </c>
      <c r="G73" s="57" t="n">
        <v>0</v>
      </c>
      <c r="H73" s="56" t="n">
        <v>0</v>
      </c>
      <c r="I73" s="57" t="n">
        <v>0</v>
      </c>
      <c r="J73" s="56" t="n">
        <v>0</v>
      </c>
      <c r="K73" s="53" t="n">
        <v>0</v>
      </c>
      <c r="L73" s="56" t="n">
        <v>0</v>
      </c>
      <c r="M73" s="53" t="n">
        <v>0</v>
      </c>
      <c r="N73" s="56" t="n">
        <v>0</v>
      </c>
      <c r="O73" s="53" t="n">
        <v>0</v>
      </c>
      <c r="P73" s="52" t="n">
        <v>0</v>
      </c>
      <c r="Q73" s="53" t="n">
        <v>0</v>
      </c>
      <c r="R73" s="56" t="n">
        <v>0</v>
      </c>
      <c r="S73" s="57" t="n">
        <v>0</v>
      </c>
      <c r="T73" s="56" t="n">
        <v>0</v>
      </c>
      <c r="U73" s="57" t="n">
        <v>0</v>
      </c>
      <c r="V73" s="56" t="n">
        <v>0</v>
      </c>
      <c r="W73" s="53" t="n">
        <v>0</v>
      </c>
      <c r="X73" s="56" t="n">
        <v>0</v>
      </c>
      <c r="Y73" s="53" t="n">
        <v>0</v>
      </c>
      <c r="Z73" s="56" t="n">
        <v>0</v>
      </c>
      <c r="AA73" s="53" t="n">
        <v>0</v>
      </c>
      <c r="AB73" s="56" t="n">
        <v>0</v>
      </c>
      <c r="AC73" s="58" t="n">
        <v>0</v>
      </c>
      <c r="AD73" s="52" t="n">
        <v>0</v>
      </c>
      <c r="AE73" s="53" t="n">
        <v>0</v>
      </c>
      <c r="AF73" s="56" t="n">
        <v>0</v>
      </c>
      <c r="AG73" s="53" t="n">
        <v>0</v>
      </c>
      <c r="AH73" s="56" t="n">
        <v>0</v>
      </c>
      <c r="AI73" s="53" t="n">
        <v>0</v>
      </c>
      <c r="AJ73" s="56" t="n">
        <v>0</v>
      </c>
      <c r="AK73" s="53" t="n">
        <v>0</v>
      </c>
      <c r="AL73" s="56" t="n">
        <v>0</v>
      </c>
      <c r="AM73" s="53" t="n">
        <v>0</v>
      </c>
      <c r="AN73" s="56" t="n">
        <v>0</v>
      </c>
      <c r="AO73" s="53" t="n">
        <v>0</v>
      </c>
      <c r="AP73" s="56" t="n">
        <v>0</v>
      </c>
      <c r="AQ73" s="53" t="n">
        <v>0</v>
      </c>
      <c r="AR73" s="56" t="n">
        <v>0</v>
      </c>
      <c r="AS73" s="53" t="n">
        <v>0</v>
      </c>
      <c r="AT73" s="56" t="n">
        <v>0</v>
      </c>
      <c r="AU73" s="58" t="n">
        <v>0</v>
      </c>
      <c r="AV73" s="52" t="n">
        <v>0</v>
      </c>
      <c r="AW73" s="53" t="n">
        <v>0</v>
      </c>
      <c r="AX73" s="56" t="n">
        <v>0</v>
      </c>
      <c r="AY73" s="53" t="n">
        <v>0</v>
      </c>
      <c r="AZ73" s="56" t="n">
        <v>0</v>
      </c>
      <c r="BA73" s="53" t="n">
        <v>0</v>
      </c>
      <c r="BB73" s="56" t="n">
        <v>0</v>
      </c>
      <c r="BC73" s="53" t="n">
        <v>0</v>
      </c>
      <c r="BD73" s="56" t="n">
        <v>0</v>
      </c>
      <c r="BE73" s="58" t="n">
        <v>0</v>
      </c>
      <c r="BF73" s="56" t="n">
        <v>0</v>
      </c>
      <c r="BG73" s="53" t="n">
        <v>0</v>
      </c>
      <c r="BH73" s="56" t="n">
        <v>0</v>
      </c>
      <c r="BI73" s="53" t="n">
        <v>0</v>
      </c>
      <c r="BJ73" s="56" t="n">
        <v>0</v>
      </c>
      <c r="BK73" s="58" t="n">
        <v>0</v>
      </c>
      <c r="BL73" s="78" t="n">
        <v>8</v>
      </c>
      <c r="BM73" s="57" t="n">
        <f aca="false">51-BL73</f>
        <v>43</v>
      </c>
      <c r="BN73" s="64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0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0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43</v>
      </c>
      <c r="CS73" s="66" t="n">
        <f aca="false">SUM(BO73:CR73)</f>
        <v>43</v>
      </c>
      <c r="CT73" s="67"/>
      <c r="CU73" s="68" t="n">
        <f aca="false">SMALL($BO73:$CR73,1)</f>
        <v>0</v>
      </c>
      <c r="CV73" s="68" t="n">
        <f aca="false">SMALL($BO73:$CR73,2)</f>
        <v>0</v>
      </c>
      <c r="CW73" s="68" t="n">
        <f aca="false">SMALL($BO73:$CR73,3)</f>
        <v>0</v>
      </c>
      <c r="CX73" s="68" t="n">
        <f aca="false">SMALL($BO73:$CR73,4)</f>
        <v>0</v>
      </c>
      <c r="CY73" s="68" t="n">
        <f aca="false">SMALL($BO73:$CR73,5)</f>
        <v>0</v>
      </c>
      <c r="CZ73" s="68" t="n">
        <f aca="false">SMALL($BO73:$CR73,6)</f>
        <v>0</v>
      </c>
      <c r="DA73" s="68" t="n">
        <f aca="false">SMALL($BO73:$CR73,7)</f>
        <v>0</v>
      </c>
      <c r="DB73" s="68" t="n">
        <f aca="false">SMALL($BO73:$CR73,8)</f>
        <v>0</v>
      </c>
      <c r="DC73" s="68" t="n">
        <f aca="false">SMALL($BO73:$CR73,9)</f>
        <v>0</v>
      </c>
      <c r="DD73" s="68" t="n">
        <f aca="false">SMALL($BO73:$CR73,10)</f>
        <v>0</v>
      </c>
      <c r="DE73" s="68" t="n">
        <f aca="false">SMALL($BO73:$CR73,11)</f>
        <v>0</v>
      </c>
      <c r="DF73" s="68" t="n">
        <f aca="false">SMALL($BO73:$CR73,12)</f>
        <v>0</v>
      </c>
      <c r="DG73" s="68" t="n">
        <f aca="false">SMALL($BO73:$CR73,13)</f>
        <v>0</v>
      </c>
      <c r="DH73" s="68" t="n">
        <f aca="false">SMALL($BO73:$CR73,14)</f>
        <v>0</v>
      </c>
      <c r="DI73" s="68" t="n">
        <f aca="false">SMALL($BO73:$CR73,15)</f>
        <v>0</v>
      </c>
      <c r="DJ73" s="68" t="n">
        <f aca="false">SMALL($BO73:$CR73,16)</f>
        <v>0</v>
      </c>
      <c r="DK73" s="68" t="n">
        <f aca="false">SMALL($BO73:$CR73,17)</f>
        <v>0</v>
      </c>
      <c r="DL73" s="68" t="n">
        <f aca="false">SMALL($BO73:$CR73,18)</f>
        <v>0</v>
      </c>
      <c r="DM73" s="68" t="n">
        <f aca="false">SMALL($BO73:$CR73,19)</f>
        <v>0</v>
      </c>
      <c r="DN73" s="68" t="n">
        <f aca="false">SMALL($BO73:$CR73,20)</f>
        <v>0</v>
      </c>
      <c r="DO73" s="68" t="n">
        <f aca="false">SMALL($BO73:$CR73,21)</f>
        <v>0</v>
      </c>
      <c r="DP73" s="68" t="n">
        <f aca="false">SMALL($BO73:$CR73,22)</f>
        <v>0</v>
      </c>
      <c r="DQ73" s="68" t="n">
        <f aca="false">SMALL($BO73:$CR73,23)</f>
        <v>0</v>
      </c>
      <c r="DR73" s="68" t="n">
        <f aca="false">SMALL($BO73:$CR73,24)</f>
        <v>0</v>
      </c>
      <c r="DS73" s="68" t="n">
        <f aca="false">SMALL($BO73:$CR73,25)</f>
        <v>0</v>
      </c>
      <c r="DT73" s="67" t="n">
        <f aca="false">SMALL($BO73:$CR73,26)</f>
        <v>0</v>
      </c>
      <c r="DU73" s="67" t="n">
        <f aca="false">SMALL($BO73:$CR73,27)</f>
        <v>0</v>
      </c>
      <c r="DV73" s="67" t="n">
        <f aca="false">SMALL($BO73:$CR73,28)</f>
        <v>0</v>
      </c>
      <c r="DW73" s="67" t="n">
        <f aca="false">SMALL($BO73:$CR73,29)</f>
        <v>0</v>
      </c>
      <c r="DX73" s="67" t="n">
        <f aca="false">SMALL($BO73:$CR73,30)</f>
        <v>43</v>
      </c>
    </row>
    <row r="74" customFormat="false" ht="12" hidden="false" customHeight="false" outlineLevel="0" collapsed="false">
      <c r="A74" s="2" t="n">
        <v>69</v>
      </c>
      <c r="B74" s="1" t="s">
        <v>80</v>
      </c>
      <c r="C74" s="50"/>
      <c r="D74" s="51" t="n">
        <f aca="false">CS74-SUM($CU74:CHOOSE($CU$8,$CU74,$CV74,$CW74,$CX74,$CY74,$CZ74,$DA74,$DB74,$DC74,$DD74,$DE74,$DF74,$DG74,$DH74,$DI74,$DJ74,$DK74,$DL74,$DM74,$DN74,$DO74,$DP74,$DQ74,$DR74))</f>
        <v>43</v>
      </c>
      <c r="E74" s="26"/>
      <c r="F74" s="56" t="n">
        <v>0</v>
      </c>
      <c r="G74" s="57" t="n">
        <v>0</v>
      </c>
      <c r="H74" s="56" t="n">
        <v>0</v>
      </c>
      <c r="I74" s="57" t="n">
        <v>0</v>
      </c>
      <c r="J74" s="56" t="n">
        <v>0</v>
      </c>
      <c r="K74" s="53" t="n">
        <v>0</v>
      </c>
      <c r="L74" s="56" t="n">
        <v>0</v>
      </c>
      <c r="M74" s="53" t="n">
        <v>0</v>
      </c>
      <c r="N74" s="56" t="n">
        <v>0</v>
      </c>
      <c r="O74" s="53" t="n">
        <v>0</v>
      </c>
      <c r="P74" s="52" t="n">
        <v>0</v>
      </c>
      <c r="Q74" s="53" t="n">
        <v>0</v>
      </c>
      <c r="R74" s="56" t="n">
        <v>0</v>
      </c>
      <c r="S74" s="57" t="n">
        <v>0</v>
      </c>
      <c r="T74" s="56" t="n">
        <v>0</v>
      </c>
      <c r="U74" s="57" t="n">
        <v>0</v>
      </c>
      <c r="V74" s="56" t="n">
        <v>0</v>
      </c>
      <c r="W74" s="53" t="n">
        <v>0</v>
      </c>
      <c r="X74" s="56" t="n">
        <v>0</v>
      </c>
      <c r="Y74" s="53" t="n">
        <v>0</v>
      </c>
      <c r="Z74" s="56" t="n">
        <v>0</v>
      </c>
      <c r="AA74" s="53" t="n">
        <v>0</v>
      </c>
      <c r="AB74" s="56" t="n">
        <v>0</v>
      </c>
      <c r="AC74" s="58" t="n">
        <v>0</v>
      </c>
      <c r="AD74" s="52" t="n">
        <v>0</v>
      </c>
      <c r="AE74" s="53" t="n">
        <v>0</v>
      </c>
      <c r="AF74" s="56" t="n">
        <v>0</v>
      </c>
      <c r="AG74" s="53" t="n">
        <v>0</v>
      </c>
      <c r="AH74" s="56" t="n">
        <v>0</v>
      </c>
      <c r="AI74" s="53" t="n">
        <v>0</v>
      </c>
      <c r="AJ74" s="56" t="n">
        <v>0</v>
      </c>
      <c r="AK74" s="53" t="n">
        <v>0</v>
      </c>
      <c r="AL74" s="56" t="n">
        <v>0</v>
      </c>
      <c r="AM74" s="53" t="n">
        <v>0</v>
      </c>
      <c r="AN74" s="56" t="n">
        <v>0</v>
      </c>
      <c r="AO74" s="53" t="n">
        <v>0</v>
      </c>
      <c r="AP74" s="56" t="n">
        <v>0</v>
      </c>
      <c r="AQ74" s="53" t="n">
        <v>0</v>
      </c>
      <c r="AR74" s="56" t="n">
        <v>0</v>
      </c>
      <c r="AS74" s="53" t="n">
        <v>0</v>
      </c>
      <c r="AT74" s="56" t="n">
        <v>0</v>
      </c>
      <c r="AU74" s="58" t="n">
        <v>0</v>
      </c>
      <c r="AV74" s="52" t="n">
        <v>0</v>
      </c>
      <c r="AW74" s="53" t="n">
        <v>0</v>
      </c>
      <c r="AX74" s="56" t="n">
        <v>0</v>
      </c>
      <c r="AY74" s="53" t="n">
        <v>0</v>
      </c>
      <c r="AZ74" s="56" t="n">
        <v>0</v>
      </c>
      <c r="BA74" s="53" t="n">
        <v>0</v>
      </c>
      <c r="BB74" s="56" t="n">
        <v>0</v>
      </c>
      <c r="BC74" s="53" t="n">
        <v>0</v>
      </c>
      <c r="BD74" s="56" t="n">
        <v>0</v>
      </c>
      <c r="BE74" s="58" t="n">
        <v>0</v>
      </c>
      <c r="BF74" s="56" t="n">
        <v>0</v>
      </c>
      <c r="BG74" s="53" t="n">
        <v>0</v>
      </c>
      <c r="BH74" s="56" t="n">
        <v>0</v>
      </c>
      <c r="BI74" s="53" t="n">
        <v>0</v>
      </c>
      <c r="BJ74" s="56" t="n">
        <v>0</v>
      </c>
      <c r="BK74" s="58" t="n">
        <v>0</v>
      </c>
      <c r="BL74" s="90" t="n">
        <v>8</v>
      </c>
      <c r="BM74" s="57" t="n">
        <f aca="false">51-BL74</f>
        <v>43</v>
      </c>
      <c r="BN74" s="64"/>
      <c r="BO74" s="65" t="n">
        <f aca="false">G74</f>
        <v>0</v>
      </c>
      <c r="BP74" s="65" t="n">
        <f aca="false">I74</f>
        <v>0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3</v>
      </c>
      <c r="CS74" s="66" t="n">
        <f aca="false">SUM(BO74:CR74)</f>
        <v>43</v>
      </c>
      <c r="CT74" s="67"/>
      <c r="CU74" s="68" t="n">
        <f aca="false">SMALL($BO74:$CR74,1)</f>
        <v>0</v>
      </c>
      <c r="CV74" s="68" t="n">
        <f aca="false">SMALL($BO74:$CR74,2)</f>
        <v>0</v>
      </c>
      <c r="CW74" s="68" t="n">
        <f aca="false">SMALL($BO74:$CR74,3)</f>
        <v>0</v>
      </c>
      <c r="CX74" s="68" t="n">
        <f aca="false">SMALL($BO74:$CR74,4)</f>
        <v>0</v>
      </c>
      <c r="CY74" s="68" t="n">
        <f aca="false">SMALL($BO74:$CR74,5)</f>
        <v>0</v>
      </c>
      <c r="CZ74" s="68" t="n">
        <f aca="false">SMALL($BO74:$CR74,6)</f>
        <v>0</v>
      </c>
      <c r="DA74" s="68" t="n">
        <f aca="false">SMALL($BO74:$CR74,7)</f>
        <v>0</v>
      </c>
      <c r="DB74" s="68" t="n">
        <f aca="false">SMALL($BO74:$CR74,8)</f>
        <v>0</v>
      </c>
      <c r="DC74" s="68" t="n">
        <f aca="false">SMALL($BO74:$CR74,9)</f>
        <v>0</v>
      </c>
      <c r="DD74" s="68" t="n">
        <f aca="false">SMALL($BO74:$CR74,10)</f>
        <v>0</v>
      </c>
      <c r="DE74" s="68" t="n">
        <f aca="false">SMALL($BO74:$CR74,11)</f>
        <v>0</v>
      </c>
      <c r="DF74" s="68" t="n">
        <f aca="false">SMALL($BO74:$CR74,12)</f>
        <v>0</v>
      </c>
      <c r="DG74" s="68" t="n">
        <f aca="false">SMALL($BO74:$CR74,13)</f>
        <v>0</v>
      </c>
      <c r="DH74" s="68" t="n">
        <f aca="false">SMALL($BO74:$CR74,14)</f>
        <v>0</v>
      </c>
      <c r="DI74" s="68" t="n">
        <f aca="false">SMALL($BO74:$CR74,15)</f>
        <v>0</v>
      </c>
      <c r="DJ74" s="68" t="n">
        <f aca="false">SMALL($BO74:$CR74,16)</f>
        <v>0</v>
      </c>
      <c r="DK74" s="68" t="n">
        <f aca="false">SMALL($BO74:$CR74,17)</f>
        <v>0</v>
      </c>
      <c r="DL74" s="68" t="n">
        <f aca="false">SMALL($BO74:$CR74,18)</f>
        <v>0</v>
      </c>
      <c r="DM74" s="68" t="n">
        <f aca="false">SMALL($BO74:$CR74,19)</f>
        <v>0</v>
      </c>
      <c r="DN74" s="68" t="n">
        <f aca="false">SMALL($BO74:$CR74,20)</f>
        <v>0</v>
      </c>
      <c r="DO74" s="68" t="n">
        <f aca="false">SMALL($BO74:$CR74,21)</f>
        <v>0</v>
      </c>
      <c r="DP74" s="68" t="n">
        <f aca="false">SMALL($BO74:$CR74,22)</f>
        <v>0</v>
      </c>
      <c r="DQ74" s="68" t="n">
        <f aca="false">SMALL($BO74:$CR74,23)</f>
        <v>0</v>
      </c>
      <c r="DR74" s="68" t="n">
        <f aca="false">SMALL($BO74:$CR74,24)</f>
        <v>0</v>
      </c>
      <c r="DS74" s="68" t="n">
        <f aca="false">SMALL($BO74:$CR74,25)</f>
        <v>0</v>
      </c>
      <c r="DT74" s="67" t="n">
        <f aca="false">SMALL($BO74:$CR74,26)</f>
        <v>0</v>
      </c>
      <c r="DU74" s="67" t="n">
        <f aca="false">SMALL($BO74:$CR74,27)</f>
        <v>0</v>
      </c>
      <c r="DV74" s="67" t="n">
        <f aca="false">SMALL($BO74:$CR74,28)</f>
        <v>0</v>
      </c>
      <c r="DW74" s="67" t="n">
        <f aca="false">SMALL($BO74:$CR74,29)</f>
        <v>0</v>
      </c>
      <c r="DX74" s="67" t="n">
        <f aca="false">SMALL($BO74:$CR74,30)</f>
        <v>43</v>
      </c>
    </row>
    <row r="75" customFormat="false" ht="12" hidden="false" customHeight="false" outlineLevel="0" collapsed="false">
      <c r="A75" s="1" t="n">
        <v>70</v>
      </c>
      <c r="B75" s="2" t="s">
        <v>81</v>
      </c>
      <c r="C75" s="50"/>
      <c r="D75" s="51" t="n">
        <f aca="false">CS75-SUM($CU75:CHOOSE($CU$8,$CU75,$CV75,$CW75,$CX75,$CY75,$CZ75,$DA75,$DB75,$DC75,$DD75,$DE75,$DF75,$DG75,$DH75,$DI75,$DJ75,$DK75,$DL75,$DM75,$DN75,$DO75,$DP75,$DQ75,$DR75))</f>
        <v>42</v>
      </c>
      <c r="E75" s="26"/>
      <c r="F75" s="56" t="n">
        <v>0</v>
      </c>
      <c r="G75" s="57" t="n">
        <v>0</v>
      </c>
      <c r="H75" s="56" t="n">
        <v>0</v>
      </c>
      <c r="I75" s="57" t="n">
        <v>0</v>
      </c>
      <c r="J75" s="56" t="n">
        <v>0</v>
      </c>
      <c r="K75" s="53" t="n">
        <v>0</v>
      </c>
      <c r="L75" s="56" t="n">
        <v>0</v>
      </c>
      <c r="M75" s="53" t="n">
        <v>0</v>
      </c>
      <c r="N75" s="56" t="n">
        <v>0</v>
      </c>
      <c r="O75" s="53" t="n">
        <v>0</v>
      </c>
      <c r="P75" s="52" t="n">
        <v>0</v>
      </c>
      <c r="Q75" s="53" t="n">
        <v>0</v>
      </c>
      <c r="R75" s="71" t="n">
        <v>0</v>
      </c>
      <c r="S75" s="96" t="n">
        <v>0</v>
      </c>
      <c r="T75" s="71" t="n">
        <v>0</v>
      </c>
      <c r="U75" s="96" t="n">
        <v>0</v>
      </c>
      <c r="V75" s="71" t="n">
        <v>0</v>
      </c>
      <c r="W75" s="72" t="n">
        <v>0</v>
      </c>
      <c r="X75" s="71" t="n">
        <v>0</v>
      </c>
      <c r="Y75" s="72" t="n">
        <v>0</v>
      </c>
      <c r="Z75" s="56" t="n">
        <v>0</v>
      </c>
      <c r="AA75" s="53" t="n">
        <v>0</v>
      </c>
      <c r="AB75" s="56" t="n">
        <v>0</v>
      </c>
      <c r="AC75" s="58" t="n">
        <v>0</v>
      </c>
      <c r="AD75" s="52" t="n">
        <v>0</v>
      </c>
      <c r="AE75" s="53" t="n">
        <v>0</v>
      </c>
      <c r="AF75" s="56" t="n">
        <v>0</v>
      </c>
      <c r="AG75" s="53" t="n">
        <v>0</v>
      </c>
      <c r="AH75" s="56" t="n">
        <v>0</v>
      </c>
      <c r="AI75" s="53" t="n">
        <v>0</v>
      </c>
      <c r="AJ75" s="56" t="n">
        <v>0</v>
      </c>
      <c r="AK75" s="53" t="n">
        <v>0</v>
      </c>
      <c r="AL75" s="56" t="n">
        <v>0</v>
      </c>
      <c r="AM75" s="53" t="n">
        <v>0</v>
      </c>
      <c r="AN75" s="56" t="n">
        <v>0</v>
      </c>
      <c r="AO75" s="53" t="n">
        <v>0</v>
      </c>
      <c r="AP75" s="56" t="n">
        <v>0</v>
      </c>
      <c r="AQ75" s="53" t="n">
        <v>0</v>
      </c>
      <c r="AR75" s="56" t="n">
        <v>0</v>
      </c>
      <c r="AS75" s="53" t="n">
        <v>0</v>
      </c>
      <c r="AT75" s="56" t="n">
        <v>0</v>
      </c>
      <c r="AU75" s="58" t="n">
        <v>0</v>
      </c>
      <c r="AV75" s="52" t="n">
        <v>0</v>
      </c>
      <c r="AW75" s="53" t="n">
        <v>0</v>
      </c>
      <c r="AX75" s="56" t="n">
        <v>0</v>
      </c>
      <c r="AY75" s="53" t="n">
        <v>0</v>
      </c>
      <c r="AZ75" s="56" t="n">
        <v>0</v>
      </c>
      <c r="BA75" s="53" t="n">
        <v>0</v>
      </c>
      <c r="BB75" s="56" t="n">
        <v>0</v>
      </c>
      <c r="BC75" s="53" t="n">
        <v>0</v>
      </c>
      <c r="BD75" s="56" t="n">
        <v>0</v>
      </c>
      <c r="BE75" s="58" t="n">
        <v>0</v>
      </c>
      <c r="BF75" s="56" t="n">
        <v>0</v>
      </c>
      <c r="BG75" s="53" t="n">
        <v>0</v>
      </c>
      <c r="BH75" s="56" t="n">
        <v>0</v>
      </c>
      <c r="BI75" s="53" t="n">
        <v>0</v>
      </c>
      <c r="BJ75" s="56" t="n">
        <v>0</v>
      </c>
      <c r="BK75" s="58" t="n">
        <v>0</v>
      </c>
      <c r="BL75" s="90" t="n">
        <v>9</v>
      </c>
      <c r="BM75" s="57" t="n">
        <f aca="false">51-BL75</f>
        <v>42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0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2</v>
      </c>
      <c r="CS75" s="66" t="n">
        <f aca="false">SUM(BO75:CR75)</f>
        <v>42</v>
      </c>
      <c r="CT75" s="67"/>
      <c r="CU75" s="68" t="n">
        <f aca="false">SMALL($BO75:$CR75,1)</f>
        <v>0</v>
      </c>
      <c r="CV75" s="68" t="n">
        <f aca="false">SMALL($BO75:$CR75,2)</f>
        <v>0</v>
      </c>
      <c r="CW75" s="68" t="n">
        <f aca="false">SMALL($BO75:$CR75,3)</f>
        <v>0</v>
      </c>
      <c r="CX75" s="68" t="n">
        <f aca="false">SMALL($BO75:$CR75,4)</f>
        <v>0</v>
      </c>
      <c r="CY75" s="68" t="n">
        <f aca="false">SMALL($BO75:$CR75,5)</f>
        <v>0</v>
      </c>
      <c r="CZ75" s="68" t="n">
        <f aca="false">SMALL($BO75:$CR75,6)</f>
        <v>0</v>
      </c>
      <c r="DA75" s="68" t="n">
        <f aca="false">SMALL($BO75:$CR75,7)</f>
        <v>0</v>
      </c>
      <c r="DB75" s="68" t="n">
        <f aca="false">SMALL($BO75:$CR75,8)</f>
        <v>0</v>
      </c>
      <c r="DC75" s="68" t="n">
        <f aca="false">SMALL($BO75:$CR75,9)</f>
        <v>0</v>
      </c>
      <c r="DD75" s="68" t="n">
        <f aca="false">SMALL($BO75:$CR75,10)</f>
        <v>0</v>
      </c>
      <c r="DE75" s="68" t="n">
        <f aca="false">SMALL($BO75:$CR75,11)</f>
        <v>0</v>
      </c>
      <c r="DF75" s="68" t="n">
        <f aca="false">SMALL($BO75:$CR75,12)</f>
        <v>0</v>
      </c>
      <c r="DG75" s="68" t="n">
        <f aca="false">SMALL($BO75:$CR75,13)</f>
        <v>0</v>
      </c>
      <c r="DH75" s="68" t="n">
        <f aca="false">SMALL($BO75:$CR75,14)</f>
        <v>0</v>
      </c>
      <c r="DI75" s="68" t="n">
        <f aca="false">SMALL($BO75:$CR75,15)</f>
        <v>0</v>
      </c>
      <c r="DJ75" s="68" t="n">
        <f aca="false">SMALL($BO75:$CR75,16)</f>
        <v>0</v>
      </c>
      <c r="DK75" s="68" t="n">
        <f aca="false">SMALL($BO75:$CR75,17)</f>
        <v>0</v>
      </c>
      <c r="DL75" s="68" t="n">
        <f aca="false">SMALL($BO75:$CR75,18)</f>
        <v>0</v>
      </c>
      <c r="DM75" s="68" t="n">
        <f aca="false">SMALL($BO75:$CR75,19)</f>
        <v>0</v>
      </c>
      <c r="DN75" s="68" t="n">
        <f aca="false">SMALL($BO75:$CR75,20)</f>
        <v>0</v>
      </c>
      <c r="DO75" s="68" t="n">
        <f aca="false">SMALL($BO75:$CR75,21)</f>
        <v>0</v>
      </c>
      <c r="DP75" s="68" t="n">
        <f aca="false">SMALL($BO75:$CR75,22)</f>
        <v>0</v>
      </c>
      <c r="DQ75" s="68" t="n">
        <f aca="false">SMALL($BO75:$CR75,23)</f>
        <v>0</v>
      </c>
      <c r="DR75" s="68" t="n">
        <f aca="false">SMALL($BO75:$CR75,24)</f>
        <v>0</v>
      </c>
      <c r="DS75" s="68" t="n">
        <f aca="false">SMALL($BO75:$CR75,25)</f>
        <v>0</v>
      </c>
      <c r="DT75" s="67" t="n">
        <f aca="false">SMALL($BO75:$CR75,26)</f>
        <v>0</v>
      </c>
      <c r="DU75" s="67" t="n">
        <f aca="false">SMALL($BO75:$CR75,27)</f>
        <v>0</v>
      </c>
      <c r="DV75" s="67" t="n">
        <f aca="false">SMALL($BO75:$CR75,28)</f>
        <v>0</v>
      </c>
      <c r="DW75" s="67" t="n">
        <f aca="false">SMALL($BO75:$CR75,29)</f>
        <v>0</v>
      </c>
      <c r="DX75" s="67" t="n">
        <f aca="false">SMALL($BO75:$CR75,30)</f>
        <v>42</v>
      </c>
    </row>
    <row r="76" customFormat="false" ht="12" hidden="false" customHeight="false" outlineLevel="0" collapsed="false">
      <c r="A76" s="1" t="n">
        <v>73</v>
      </c>
      <c r="B76" s="0" t="s">
        <v>82</v>
      </c>
      <c r="C76" s="50"/>
      <c r="D76" s="51" t="n">
        <f aca="false">CS76-SUM($CU76:CHOOSE($CU$8,$CU76,$CV76,$CW76,$CX76,$CY76,$CZ76,$DA76,$DB76,$DC76,$DD76,$DE76,$DF76,$DG76,$DH76,$DI76,$DJ76,$DK76,$DL76,$DM76,$DN76,$DO76,$DP76,$DQ76,$DR76))</f>
        <v>41</v>
      </c>
      <c r="E76" s="26"/>
      <c r="F76" s="56" t="n">
        <v>0</v>
      </c>
      <c r="G76" s="57" t="n">
        <v>0</v>
      </c>
      <c r="H76" s="56" t="n">
        <v>0</v>
      </c>
      <c r="I76" s="57" t="n">
        <v>0</v>
      </c>
      <c r="J76" s="56" t="n">
        <v>0</v>
      </c>
      <c r="K76" s="53" t="n">
        <v>0</v>
      </c>
      <c r="L76" s="56" t="n">
        <v>0</v>
      </c>
      <c r="M76" s="53" t="n">
        <v>0</v>
      </c>
      <c r="N76" s="56" t="n">
        <v>0</v>
      </c>
      <c r="O76" s="53" t="n">
        <v>0</v>
      </c>
      <c r="P76" s="52" t="n">
        <v>0</v>
      </c>
      <c r="Q76" s="53" t="n">
        <v>0</v>
      </c>
      <c r="R76" s="56" t="n">
        <v>0</v>
      </c>
      <c r="S76" s="57" t="n">
        <v>0</v>
      </c>
      <c r="T76" s="56" t="n">
        <v>0</v>
      </c>
      <c r="U76" s="57" t="n">
        <v>0</v>
      </c>
      <c r="V76" s="56" t="n">
        <v>0</v>
      </c>
      <c r="W76" s="53" t="n">
        <v>0</v>
      </c>
      <c r="X76" s="56" t="n">
        <v>0</v>
      </c>
      <c r="Y76" s="53" t="n">
        <v>0</v>
      </c>
      <c r="Z76" s="56" t="n">
        <v>0</v>
      </c>
      <c r="AA76" s="53" t="n">
        <v>0</v>
      </c>
      <c r="AB76" s="56" t="n">
        <v>0</v>
      </c>
      <c r="AC76" s="58" t="n">
        <v>0</v>
      </c>
      <c r="AD76" s="52" t="n">
        <v>0</v>
      </c>
      <c r="AE76" s="53" t="n">
        <v>0</v>
      </c>
      <c r="AF76" s="56" t="n">
        <v>0</v>
      </c>
      <c r="AG76" s="53" t="n">
        <v>0</v>
      </c>
      <c r="AH76" s="56" t="n">
        <v>0</v>
      </c>
      <c r="AI76" s="53" t="n">
        <v>0</v>
      </c>
      <c r="AJ76" s="56" t="n">
        <v>0</v>
      </c>
      <c r="AK76" s="53" t="n">
        <v>0</v>
      </c>
      <c r="AL76" s="56" t="n">
        <v>0</v>
      </c>
      <c r="AM76" s="53" t="n">
        <v>0</v>
      </c>
      <c r="AN76" s="56" t="n">
        <v>0</v>
      </c>
      <c r="AO76" s="53" t="n">
        <v>0</v>
      </c>
      <c r="AP76" s="56" t="n">
        <v>0</v>
      </c>
      <c r="AQ76" s="53" t="n">
        <v>0</v>
      </c>
      <c r="AR76" s="56" t="n">
        <v>0</v>
      </c>
      <c r="AS76" s="53" t="n">
        <v>0</v>
      </c>
      <c r="AT76" s="56" t="n">
        <v>0</v>
      </c>
      <c r="AU76" s="58" t="n">
        <v>0</v>
      </c>
      <c r="AV76" s="52" t="n">
        <v>0</v>
      </c>
      <c r="AW76" s="53" t="n">
        <v>0</v>
      </c>
      <c r="AX76" s="56" t="n">
        <v>0</v>
      </c>
      <c r="AY76" s="53" t="n">
        <v>0</v>
      </c>
      <c r="AZ76" s="56" t="n">
        <v>0</v>
      </c>
      <c r="BA76" s="53" t="n">
        <v>0</v>
      </c>
      <c r="BB76" s="56" t="n">
        <v>0</v>
      </c>
      <c r="BC76" s="53" t="n">
        <v>0</v>
      </c>
      <c r="BD76" s="56" t="n">
        <v>0</v>
      </c>
      <c r="BE76" s="58" t="n">
        <v>0</v>
      </c>
      <c r="BF76" s="56" t="n">
        <v>0</v>
      </c>
      <c r="BG76" s="53" t="n">
        <v>0</v>
      </c>
      <c r="BH76" s="56" t="n">
        <v>0</v>
      </c>
      <c r="BI76" s="53" t="n">
        <v>0</v>
      </c>
      <c r="BJ76" s="56" t="n">
        <v>0</v>
      </c>
      <c r="BK76" s="58" t="n">
        <v>0</v>
      </c>
      <c r="BL76" s="90" t="n">
        <v>10</v>
      </c>
      <c r="BM76" s="57" t="n">
        <f aca="false">51-BL76</f>
        <v>41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0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1</v>
      </c>
      <c r="CS76" s="66" t="n">
        <f aca="false">SUM(BO76:CR76)</f>
        <v>41</v>
      </c>
      <c r="CT76" s="67"/>
      <c r="CU76" s="68" t="n">
        <f aca="false">SMALL($BO76:$CR76,1)</f>
        <v>0</v>
      </c>
      <c r="CV76" s="68" t="n">
        <f aca="false">SMALL($BO76:$CR76,2)</f>
        <v>0</v>
      </c>
      <c r="CW76" s="68" t="n">
        <f aca="false">SMALL($BO76:$CR76,3)</f>
        <v>0</v>
      </c>
      <c r="CX76" s="68" t="n">
        <f aca="false">SMALL($BO76:$CR76,4)</f>
        <v>0</v>
      </c>
      <c r="CY76" s="68" t="n">
        <f aca="false">SMALL($BO76:$CR76,5)</f>
        <v>0</v>
      </c>
      <c r="CZ76" s="68" t="n">
        <f aca="false">SMALL($BO76:$CR76,6)</f>
        <v>0</v>
      </c>
      <c r="DA76" s="68" t="n">
        <f aca="false">SMALL($BO76:$CR76,7)</f>
        <v>0</v>
      </c>
      <c r="DB76" s="68" t="n">
        <f aca="false">SMALL($BO76:$CR76,8)</f>
        <v>0</v>
      </c>
      <c r="DC76" s="68" t="n">
        <f aca="false">SMALL($BO76:$CR76,9)</f>
        <v>0</v>
      </c>
      <c r="DD76" s="68" t="n">
        <f aca="false">SMALL($BO76:$CR76,10)</f>
        <v>0</v>
      </c>
      <c r="DE76" s="68" t="n">
        <f aca="false">SMALL($BO76:$CR76,11)</f>
        <v>0</v>
      </c>
      <c r="DF76" s="68" t="n">
        <f aca="false">SMALL($BO76:$CR76,12)</f>
        <v>0</v>
      </c>
      <c r="DG76" s="68" t="n">
        <f aca="false">SMALL($BO76:$CR76,13)</f>
        <v>0</v>
      </c>
      <c r="DH76" s="68" t="n">
        <f aca="false">SMALL($BO76:$CR76,14)</f>
        <v>0</v>
      </c>
      <c r="DI76" s="68" t="n">
        <f aca="false">SMALL($BO76:$CR76,15)</f>
        <v>0</v>
      </c>
      <c r="DJ76" s="68" t="n">
        <f aca="false">SMALL($BO76:$CR76,16)</f>
        <v>0</v>
      </c>
      <c r="DK76" s="68" t="n">
        <f aca="false">SMALL($BO76:$CR76,17)</f>
        <v>0</v>
      </c>
      <c r="DL76" s="68" t="n">
        <f aca="false">SMALL($BO76:$CR76,18)</f>
        <v>0</v>
      </c>
      <c r="DM76" s="68" t="n">
        <f aca="false">SMALL($BO76:$CR76,19)</f>
        <v>0</v>
      </c>
      <c r="DN76" s="68" t="n">
        <f aca="false">SMALL($BO76:$CR76,20)</f>
        <v>0</v>
      </c>
      <c r="DO76" s="68" t="n">
        <f aca="false">SMALL($BO76:$CR76,21)</f>
        <v>0</v>
      </c>
      <c r="DP76" s="68" t="n">
        <f aca="false">SMALL($BO76:$CR76,22)</f>
        <v>0</v>
      </c>
      <c r="DQ76" s="68" t="n">
        <f aca="false">SMALL($BO76:$CR76,23)</f>
        <v>0</v>
      </c>
      <c r="DR76" s="68" t="n">
        <f aca="false">SMALL($BO76:$CR76,24)</f>
        <v>0</v>
      </c>
      <c r="DS76" s="68" t="n">
        <f aca="false">SMALL($BO76:$CR76,25)</f>
        <v>0</v>
      </c>
      <c r="DT76" s="67" t="n">
        <f aca="false">SMALL($BO76:$CR76,26)</f>
        <v>0</v>
      </c>
      <c r="DU76" s="67" t="n">
        <f aca="false">SMALL($BO76:$CR76,27)</f>
        <v>0</v>
      </c>
      <c r="DV76" s="67" t="n">
        <f aca="false">SMALL($BO76:$CR76,28)</f>
        <v>0</v>
      </c>
      <c r="DW76" s="67" t="n">
        <f aca="false">SMALL($BO76:$CR76,29)</f>
        <v>0</v>
      </c>
      <c r="DX76" s="67" t="n">
        <f aca="false">SMALL($BO76:$CR76,30)</f>
        <v>41</v>
      </c>
    </row>
    <row r="77" customFormat="false" ht="12" hidden="false" customHeight="false" outlineLevel="0" collapsed="false">
      <c r="A77" s="1" t="n">
        <v>74</v>
      </c>
      <c r="B77" s="101" t="s">
        <v>83</v>
      </c>
      <c r="C77" s="50"/>
      <c r="D77" s="51" t="n">
        <f aca="false">CS77-SUM($CU77:CHOOSE($CU$8,$CU77,$CV77,$CW77,$CX77,$CY77,$CZ77,$DA77,$DB77,$DC77,$DD77,$DE77,$DF77,$DG77,$DH77,$DI77,$DJ77,$DK77,$DL77,$DM77,$DN77,$DO77,$DP77,$DQ77,$DR77))</f>
        <v>41</v>
      </c>
      <c r="E77" s="26"/>
      <c r="F77" s="56" t="n">
        <v>0</v>
      </c>
      <c r="G77" s="57" t="n">
        <v>0</v>
      </c>
      <c r="H77" s="56" t="n">
        <v>0</v>
      </c>
      <c r="I77" s="57" t="n">
        <v>0</v>
      </c>
      <c r="J77" s="56" t="n">
        <v>0</v>
      </c>
      <c r="K77" s="53" t="n">
        <v>0</v>
      </c>
      <c r="L77" s="56" t="n">
        <v>0</v>
      </c>
      <c r="M77" s="53" t="n">
        <v>0</v>
      </c>
      <c r="N77" s="56" t="n">
        <v>0</v>
      </c>
      <c r="O77" s="53" t="n">
        <v>0</v>
      </c>
      <c r="P77" s="52" t="n">
        <v>0</v>
      </c>
      <c r="Q77" s="53" t="n">
        <v>0</v>
      </c>
      <c r="R77" s="56" t="n">
        <v>0</v>
      </c>
      <c r="S77" s="57" t="n">
        <v>0</v>
      </c>
      <c r="T77" s="56" t="n">
        <v>0</v>
      </c>
      <c r="U77" s="57" t="n">
        <v>0</v>
      </c>
      <c r="V77" s="56" t="n">
        <v>0</v>
      </c>
      <c r="W77" s="53" t="n">
        <v>0</v>
      </c>
      <c r="X77" s="56" t="n">
        <v>0</v>
      </c>
      <c r="Y77" s="53" t="n">
        <v>0</v>
      </c>
      <c r="Z77" s="56" t="n">
        <v>0</v>
      </c>
      <c r="AA77" s="53" t="n">
        <v>0</v>
      </c>
      <c r="AB77" s="56" t="n">
        <v>0</v>
      </c>
      <c r="AC77" s="58" t="n">
        <v>0</v>
      </c>
      <c r="AD77" s="52" t="n">
        <v>0</v>
      </c>
      <c r="AE77" s="53" t="n">
        <v>0</v>
      </c>
      <c r="AF77" s="56" t="n">
        <v>0</v>
      </c>
      <c r="AG77" s="53" t="n">
        <v>0</v>
      </c>
      <c r="AH77" s="56" t="n">
        <v>0</v>
      </c>
      <c r="AI77" s="53" t="n">
        <v>0</v>
      </c>
      <c r="AJ77" s="56" t="n">
        <v>0</v>
      </c>
      <c r="AK77" s="53" t="n">
        <v>0</v>
      </c>
      <c r="AL77" s="56" t="n">
        <v>0</v>
      </c>
      <c r="AM77" s="53" t="n">
        <v>0</v>
      </c>
      <c r="AN77" s="56" t="n">
        <v>0</v>
      </c>
      <c r="AO77" s="53" t="n">
        <v>0</v>
      </c>
      <c r="AP77" s="56" t="n">
        <v>0</v>
      </c>
      <c r="AQ77" s="53" t="n">
        <v>0</v>
      </c>
      <c r="AR77" s="56" t="n">
        <v>0</v>
      </c>
      <c r="AS77" s="53" t="n">
        <v>0</v>
      </c>
      <c r="AT77" s="56" t="n">
        <v>0</v>
      </c>
      <c r="AU77" s="58" t="n">
        <v>0</v>
      </c>
      <c r="AV77" s="52" t="n">
        <v>0</v>
      </c>
      <c r="AW77" s="53" t="n">
        <v>0</v>
      </c>
      <c r="AX77" s="56" t="n">
        <v>0</v>
      </c>
      <c r="AY77" s="53" t="n">
        <v>0</v>
      </c>
      <c r="AZ77" s="56" t="n">
        <v>0</v>
      </c>
      <c r="BA77" s="53" t="n">
        <v>0</v>
      </c>
      <c r="BB77" s="56" t="n">
        <v>0</v>
      </c>
      <c r="BC77" s="53" t="n">
        <v>0</v>
      </c>
      <c r="BD77" s="56" t="n">
        <v>0</v>
      </c>
      <c r="BE77" s="58" t="n">
        <v>0</v>
      </c>
      <c r="BF77" s="91" t="n">
        <v>0</v>
      </c>
      <c r="BG77" s="72" t="n">
        <v>0</v>
      </c>
      <c r="BH77" s="91" t="n">
        <v>0</v>
      </c>
      <c r="BI77" s="72" t="n">
        <v>0</v>
      </c>
      <c r="BJ77" s="91" t="n">
        <v>0</v>
      </c>
      <c r="BK77" s="73" t="n">
        <v>0</v>
      </c>
      <c r="BL77" s="78" t="n">
        <v>10</v>
      </c>
      <c r="BM77" s="57" t="n">
        <f aca="false">51-BL77</f>
        <v>41</v>
      </c>
      <c r="BN77" s="92"/>
      <c r="BO77" s="65" t="n">
        <f aca="false">G77</f>
        <v>0</v>
      </c>
      <c r="BP77" s="65" t="n">
        <f aca="false">I77</f>
        <v>0</v>
      </c>
      <c r="BQ77" s="65" t="n">
        <f aca="false">K77</f>
        <v>0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41</v>
      </c>
      <c r="CS77" s="66" t="n">
        <f aca="false">SUM(BO77:CR77)</f>
        <v>41</v>
      </c>
      <c r="CT77" s="67"/>
      <c r="CU77" s="68" t="n">
        <f aca="false">SMALL($BO77:$CR77,1)</f>
        <v>0</v>
      </c>
      <c r="CV77" s="68" t="n">
        <f aca="false">SMALL($BO77:$CR77,2)</f>
        <v>0</v>
      </c>
      <c r="CW77" s="68" t="n">
        <f aca="false">SMALL($BO77:$CR77,3)</f>
        <v>0</v>
      </c>
      <c r="CX77" s="68" t="n">
        <f aca="false">SMALL($BO77:$CR77,4)</f>
        <v>0</v>
      </c>
      <c r="CY77" s="68" t="n">
        <f aca="false">SMALL($BO77:$CR77,5)</f>
        <v>0</v>
      </c>
      <c r="CZ77" s="68" t="n">
        <f aca="false">SMALL($BO77:$CR77,6)</f>
        <v>0</v>
      </c>
      <c r="DA77" s="68" t="n">
        <f aca="false">SMALL($BO77:$CR77,7)</f>
        <v>0</v>
      </c>
      <c r="DB77" s="68" t="n">
        <f aca="false">SMALL($BO77:$CR77,8)</f>
        <v>0</v>
      </c>
      <c r="DC77" s="68" t="n">
        <f aca="false">SMALL($BO77:$CR77,9)</f>
        <v>0</v>
      </c>
      <c r="DD77" s="68" t="n">
        <f aca="false">SMALL($BO77:$CR77,10)</f>
        <v>0</v>
      </c>
      <c r="DE77" s="68" t="n">
        <f aca="false">SMALL($BO77:$CR77,11)</f>
        <v>0</v>
      </c>
      <c r="DF77" s="68" t="n">
        <f aca="false">SMALL($BO77:$CR77,12)</f>
        <v>0</v>
      </c>
      <c r="DG77" s="68" t="n">
        <f aca="false">SMALL($BO77:$CR77,13)</f>
        <v>0</v>
      </c>
      <c r="DH77" s="68" t="n">
        <f aca="false">SMALL($BO77:$CR77,14)</f>
        <v>0</v>
      </c>
      <c r="DI77" s="68" t="n">
        <f aca="false">SMALL($BO77:$CR77,15)</f>
        <v>0</v>
      </c>
      <c r="DJ77" s="68" t="n">
        <f aca="false">SMALL($BO77:$CR77,16)</f>
        <v>0</v>
      </c>
      <c r="DK77" s="68" t="n">
        <f aca="false">SMALL($BO77:$CR77,17)</f>
        <v>0</v>
      </c>
      <c r="DL77" s="68" t="n">
        <f aca="false">SMALL($BO77:$CR77,18)</f>
        <v>0</v>
      </c>
      <c r="DM77" s="68" t="n">
        <f aca="false">SMALL($BO77:$CR77,19)</f>
        <v>0</v>
      </c>
      <c r="DN77" s="68" t="n">
        <f aca="false">SMALL($BO77:$CR77,20)</f>
        <v>0</v>
      </c>
      <c r="DO77" s="68" t="n">
        <f aca="false">SMALL($BO77:$CR77,21)</f>
        <v>0</v>
      </c>
      <c r="DP77" s="68" t="n">
        <f aca="false">SMALL($BO77:$CR77,22)</f>
        <v>0</v>
      </c>
      <c r="DQ77" s="68" t="n">
        <f aca="false">SMALL($BO77:$CR77,23)</f>
        <v>0</v>
      </c>
      <c r="DR77" s="68" t="n">
        <f aca="false">SMALL($BO77:$CR77,24)</f>
        <v>0</v>
      </c>
      <c r="DS77" s="68" t="n">
        <f aca="false">SMALL($BO77:$CR77,25)</f>
        <v>0</v>
      </c>
      <c r="DT77" s="67" t="n">
        <f aca="false">SMALL($BO77:$CR77,26)</f>
        <v>0</v>
      </c>
      <c r="DU77" s="67" t="n">
        <f aca="false">SMALL($BO77:$CR77,27)</f>
        <v>0</v>
      </c>
      <c r="DV77" s="67" t="n">
        <f aca="false">SMALL($BO77:$CR77,28)</f>
        <v>0</v>
      </c>
      <c r="DW77" s="67" t="n">
        <f aca="false">SMALL($BO77:$CR77,29)</f>
        <v>0</v>
      </c>
      <c r="DX77" s="67" t="n">
        <f aca="false">SMALL($BO77:$CR77,30)</f>
        <v>41</v>
      </c>
    </row>
    <row r="78" customFormat="false" ht="12" hidden="false" customHeight="false" outlineLevel="0" collapsed="false">
      <c r="A78" s="1" t="n">
        <v>75</v>
      </c>
      <c r="B78" s="0" t="s">
        <v>84</v>
      </c>
      <c r="C78" s="50"/>
      <c r="D78" s="51" t="n">
        <f aca="false">CS78-SUM($CU78:CHOOSE($CU$8,$CU78,$CV78,$CW78,$CX78,$CY78,$CZ78,$DA78,$DB78,$DC78,$DD78,$DE78,$DF78,$DG78,$DH78,$DI78,$DJ78,$DK78,$DL78,$DM78,$DN78,$DO78,$DP78,$DQ78,$DR78))</f>
        <v>40</v>
      </c>
      <c r="E78" s="26"/>
      <c r="F78" s="56" t="n">
        <v>0</v>
      </c>
      <c r="G78" s="57" t="n">
        <v>0</v>
      </c>
      <c r="H78" s="56" t="n">
        <v>0</v>
      </c>
      <c r="I78" s="57" t="n">
        <v>0</v>
      </c>
      <c r="J78" s="56" t="n">
        <v>0</v>
      </c>
      <c r="K78" s="53" t="n">
        <v>0</v>
      </c>
      <c r="L78" s="56" t="n">
        <v>0</v>
      </c>
      <c r="M78" s="53" t="n">
        <v>0</v>
      </c>
      <c r="N78" s="56" t="n">
        <v>0</v>
      </c>
      <c r="O78" s="53" t="n">
        <v>0</v>
      </c>
      <c r="P78" s="52" t="n">
        <v>0</v>
      </c>
      <c r="Q78" s="53" t="n">
        <v>0</v>
      </c>
      <c r="R78" s="56" t="n">
        <v>0</v>
      </c>
      <c r="S78" s="57" t="n">
        <v>0</v>
      </c>
      <c r="T78" s="56" t="n">
        <v>0</v>
      </c>
      <c r="U78" s="57" t="n">
        <v>0</v>
      </c>
      <c r="V78" s="56" t="n">
        <v>0</v>
      </c>
      <c r="W78" s="53" t="n">
        <v>0</v>
      </c>
      <c r="X78" s="56" t="n">
        <v>0</v>
      </c>
      <c r="Y78" s="53" t="n">
        <v>0</v>
      </c>
      <c r="Z78" s="56" t="n">
        <v>0</v>
      </c>
      <c r="AA78" s="53" t="n">
        <v>0</v>
      </c>
      <c r="AB78" s="56" t="n">
        <v>0</v>
      </c>
      <c r="AC78" s="58" t="n">
        <v>0</v>
      </c>
      <c r="AD78" s="52" t="n">
        <v>0</v>
      </c>
      <c r="AE78" s="53" t="n">
        <v>0</v>
      </c>
      <c r="AF78" s="56" t="n">
        <v>0</v>
      </c>
      <c r="AG78" s="53" t="n">
        <v>0</v>
      </c>
      <c r="AH78" s="56" t="n">
        <v>0</v>
      </c>
      <c r="AI78" s="53" t="n">
        <v>0</v>
      </c>
      <c r="AJ78" s="56" t="n">
        <v>0</v>
      </c>
      <c r="AK78" s="53" t="n">
        <v>0</v>
      </c>
      <c r="AL78" s="56" t="n">
        <v>0</v>
      </c>
      <c r="AM78" s="53" t="n">
        <v>0</v>
      </c>
      <c r="AN78" s="56" t="n">
        <v>0</v>
      </c>
      <c r="AO78" s="53" t="n">
        <v>0</v>
      </c>
      <c r="AP78" s="56" t="n">
        <v>0</v>
      </c>
      <c r="AQ78" s="53" t="n">
        <v>0</v>
      </c>
      <c r="AR78" s="56" t="n">
        <v>0</v>
      </c>
      <c r="AS78" s="53" t="n">
        <v>0</v>
      </c>
      <c r="AT78" s="56" t="n">
        <v>0</v>
      </c>
      <c r="AU78" s="58" t="n">
        <v>0</v>
      </c>
      <c r="AV78" s="52" t="n">
        <v>0</v>
      </c>
      <c r="AW78" s="53" t="n">
        <v>0</v>
      </c>
      <c r="AX78" s="56" t="n">
        <v>0</v>
      </c>
      <c r="AY78" s="53" t="n">
        <v>0</v>
      </c>
      <c r="AZ78" s="56" t="n">
        <v>0</v>
      </c>
      <c r="BA78" s="53" t="n">
        <v>0</v>
      </c>
      <c r="BB78" s="56" t="n">
        <v>0</v>
      </c>
      <c r="BC78" s="53" t="n">
        <v>0</v>
      </c>
      <c r="BD78" s="56" t="n">
        <v>0</v>
      </c>
      <c r="BE78" s="58" t="n">
        <v>0</v>
      </c>
      <c r="BF78" s="56" t="n">
        <v>0</v>
      </c>
      <c r="BG78" s="53" t="n">
        <v>0</v>
      </c>
      <c r="BH78" s="56" t="n">
        <v>0</v>
      </c>
      <c r="BI78" s="53" t="n">
        <v>0</v>
      </c>
      <c r="BJ78" s="56" t="n">
        <v>0</v>
      </c>
      <c r="BK78" s="58" t="n">
        <v>0</v>
      </c>
      <c r="BL78" s="78" t="n">
        <v>11</v>
      </c>
      <c r="BM78" s="57" t="n">
        <f aca="false">51-BL78</f>
        <v>40</v>
      </c>
      <c r="BN78" s="6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0</v>
      </c>
      <c r="BS78" s="65" t="n">
        <f aca="false">O78</f>
        <v>0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40</v>
      </c>
      <c r="CS78" s="66" t="n">
        <f aca="false">SUM(BO78:CR78)</f>
        <v>40</v>
      </c>
      <c r="CT78" s="67"/>
      <c r="CU78" s="68" t="n">
        <f aca="false">SMALL($BO78:$CR78,1)</f>
        <v>0</v>
      </c>
      <c r="CV78" s="68" t="n">
        <f aca="false">SMALL($BO78:$CR78,2)</f>
        <v>0</v>
      </c>
      <c r="CW78" s="68" t="n">
        <f aca="false">SMALL($BO78:$CR78,3)</f>
        <v>0</v>
      </c>
      <c r="CX78" s="68" t="n">
        <f aca="false">SMALL($BO78:$CR78,4)</f>
        <v>0</v>
      </c>
      <c r="CY78" s="68" t="n">
        <f aca="false">SMALL($BO78:$CR78,5)</f>
        <v>0</v>
      </c>
      <c r="CZ78" s="68" t="n">
        <f aca="false">SMALL($BO78:$CR78,6)</f>
        <v>0</v>
      </c>
      <c r="DA78" s="68" t="n">
        <f aca="false">SMALL($BO78:$CR78,7)</f>
        <v>0</v>
      </c>
      <c r="DB78" s="68" t="n">
        <f aca="false">SMALL($BO78:$CR78,8)</f>
        <v>0</v>
      </c>
      <c r="DC78" s="68" t="n">
        <f aca="false">SMALL($BO78:$CR78,9)</f>
        <v>0</v>
      </c>
      <c r="DD78" s="68" t="n">
        <f aca="false">SMALL($BO78:$CR78,10)</f>
        <v>0</v>
      </c>
      <c r="DE78" s="68" t="n">
        <f aca="false">SMALL($BO78:$CR78,11)</f>
        <v>0</v>
      </c>
      <c r="DF78" s="68" t="n">
        <f aca="false">SMALL($BO78:$CR78,12)</f>
        <v>0</v>
      </c>
      <c r="DG78" s="68" t="n">
        <f aca="false">SMALL($BO78:$CR78,13)</f>
        <v>0</v>
      </c>
      <c r="DH78" s="68" t="n">
        <f aca="false">SMALL($BO78:$CR78,14)</f>
        <v>0</v>
      </c>
      <c r="DI78" s="68" t="n">
        <f aca="false">SMALL($BO78:$CR78,15)</f>
        <v>0</v>
      </c>
      <c r="DJ78" s="68" t="n">
        <f aca="false">SMALL($BO78:$CR78,16)</f>
        <v>0</v>
      </c>
      <c r="DK78" s="68" t="n">
        <f aca="false">SMALL($BO78:$CR78,17)</f>
        <v>0</v>
      </c>
      <c r="DL78" s="68" t="n">
        <f aca="false">SMALL($BO78:$CR78,18)</f>
        <v>0</v>
      </c>
      <c r="DM78" s="68" t="n">
        <f aca="false">SMALL($BO78:$CR78,19)</f>
        <v>0</v>
      </c>
      <c r="DN78" s="68" t="n">
        <f aca="false">SMALL($BO78:$CR78,20)</f>
        <v>0</v>
      </c>
      <c r="DO78" s="68" t="n">
        <f aca="false">SMALL($BO78:$CR78,21)</f>
        <v>0</v>
      </c>
      <c r="DP78" s="68" t="n">
        <f aca="false">SMALL($BO78:$CR78,22)</f>
        <v>0</v>
      </c>
      <c r="DQ78" s="68" t="n">
        <f aca="false">SMALL($BO78:$CR78,23)</f>
        <v>0</v>
      </c>
      <c r="DR78" s="68" t="n">
        <f aca="false">SMALL($BO78:$CR78,24)</f>
        <v>0</v>
      </c>
      <c r="DS78" s="68" t="n">
        <f aca="false">SMALL($BO78:$CR78,25)</f>
        <v>0</v>
      </c>
      <c r="DT78" s="67" t="n">
        <f aca="false">SMALL($BO78:$CR78,26)</f>
        <v>0</v>
      </c>
      <c r="DU78" s="67" t="n">
        <f aca="false">SMALL($BO78:$CR78,27)</f>
        <v>0</v>
      </c>
      <c r="DV78" s="67" t="n">
        <f aca="false">SMALL($BO78:$CR78,28)</f>
        <v>0</v>
      </c>
      <c r="DW78" s="67" t="n">
        <f aca="false">SMALL($BO78:$CR78,29)</f>
        <v>0</v>
      </c>
      <c r="DX78" s="67" t="n">
        <f aca="false">SMALL($BO78:$CR78,30)</f>
        <v>40</v>
      </c>
    </row>
    <row r="79" customFormat="false" ht="12" hidden="false" customHeight="false" outlineLevel="0" collapsed="false">
      <c r="A79" s="1" t="n">
        <v>77</v>
      </c>
      <c r="B79" s="0" t="s">
        <v>85</v>
      </c>
      <c r="C79" s="50"/>
      <c r="D79" s="51" t="n">
        <f aca="false">CS79-SUM($CU79:CHOOSE($CU$8,$CU79,$CV79,$CW79,$CX79,$CY79,$CZ79,$DA79,$DB79,$DC79,$DD79,$DE79,$DF79,$DG79,$DH79,$DI79,$DJ79,$DK79,$DL79,$DM79,$DN79,$DO79,$DP79,$DQ79,$DR79))</f>
        <v>39</v>
      </c>
      <c r="E79" s="26"/>
      <c r="F79" s="56" t="n">
        <v>0</v>
      </c>
      <c r="G79" s="57" t="n">
        <v>0</v>
      </c>
      <c r="H79" s="56" t="n">
        <v>0</v>
      </c>
      <c r="I79" s="57" t="n">
        <v>0</v>
      </c>
      <c r="J79" s="56" t="n">
        <v>0</v>
      </c>
      <c r="K79" s="53" t="n">
        <v>0</v>
      </c>
      <c r="L79" s="56" t="n">
        <v>0</v>
      </c>
      <c r="M79" s="53" t="n">
        <v>0</v>
      </c>
      <c r="N79" s="56" t="n">
        <v>0</v>
      </c>
      <c r="O79" s="53" t="n">
        <v>0</v>
      </c>
      <c r="P79" s="52" t="n">
        <v>0</v>
      </c>
      <c r="Q79" s="53" t="n">
        <v>0</v>
      </c>
      <c r="R79" s="56" t="n">
        <v>0</v>
      </c>
      <c r="S79" s="57" t="n">
        <v>0</v>
      </c>
      <c r="T79" s="56" t="n">
        <v>0</v>
      </c>
      <c r="U79" s="57" t="n">
        <v>0</v>
      </c>
      <c r="V79" s="56" t="n">
        <v>0</v>
      </c>
      <c r="W79" s="53" t="n">
        <v>0</v>
      </c>
      <c r="X79" s="56" t="n">
        <v>0</v>
      </c>
      <c r="Y79" s="53" t="n">
        <v>0</v>
      </c>
      <c r="Z79" s="56" t="n">
        <v>0</v>
      </c>
      <c r="AA79" s="53" t="n">
        <v>0</v>
      </c>
      <c r="AB79" s="56" t="n">
        <v>0</v>
      </c>
      <c r="AC79" s="58" t="n">
        <v>0</v>
      </c>
      <c r="AD79" s="52" t="n">
        <v>0</v>
      </c>
      <c r="AE79" s="53" t="n">
        <v>0</v>
      </c>
      <c r="AF79" s="56" t="n">
        <v>0</v>
      </c>
      <c r="AG79" s="53" t="n">
        <v>0</v>
      </c>
      <c r="AH79" s="56" t="n">
        <v>0</v>
      </c>
      <c r="AI79" s="53" t="n">
        <v>0</v>
      </c>
      <c r="AJ79" s="56" t="n">
        <v>0</v>
      </c>
      <c r="AK79" s="53" t="n">
        <v>0</v>
      </c>
      <c r="AL79" s="56" t="n">
        <v>0</v>
      </c>
      <c r="AM79" s="53" t="n">
        <v>0</v>
      </c>
      <c r="AN79" s="56" t="n">
        <v>0</v>
      </c>
      <c r="AO79" s="53" t="n">
        <v>0</v>
      </c>
      <c r="AP79" s="56" t="n">
        <v>0</v>
      </c>
      <c r="AQ79" s="53" t="n">
        <v>0</v>
      </c>
      <c r="AR79" s="56" t="n">
        <v>0</v>
      </c>
      <c r="AS79" s="53" t="n">
        <v>0</v>
      </c>
      <c r="AT79" s="56" t="n">
        <v>0</v>
      </c>
      <c r="AU79" s="58" t="n">
        <v>0</v>
      </c>
      <c r="AV79" s="52" t="n">
        <v>0</v>
      </c>
      <c r="AW79" s="53" t="n">
        <v>0</v>
      </c>
      <c r="AX79" s="56" t="n">
        <v>0</v>
      </c>
      <c r="AY79" s="53" t="n">
        <v>0</v>
      </c>
      <c r="AZ79" s="56" t="n">
        <v>0</v>
      </c>
      <c r="BA79" s="53" t="n">
        <v>0</v>
      </c>
      <c r="BB79" s="56" t="n">
        <v>0</v>
      </c>
      <c r="BC79" s="53" t="n">
        <v>0</v>
      </c>
      <c r="BD79" s="56" t="n">
        <v>0</v>
      </c>
      <c r="BE79" s="58" t="n">
        <v>0</v>
      </c>
      <c r="BF79" s="56" t="n">
        <v>0</v>
      </c>
      <c r="BG79" s="53" t="n">
        <v>0</v>
      </c>
      <c r="BH79" s="56" t="n">
        <v>0</v>
      </c>
      <c r="BI79" s="53" t="n">
        <v>0</v>
      </c>
      <c r="BJ79" s="56" t="n">
        <v>0</v>
      </c>
      <c r="BK79" s="58" t="n">
        <v>0</v>
      </c>
      <c r="BL79" s="90" t="n">
        <v>12</v>
      </c>
      <c r="BM79" s="57" t="n">
        <f aca="false">51-BL79</f>
        <v>39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0</v>
      </c>
      <c r="BS79" s="65" t="n">
        <f aca="false">O79</f>
        <v>0</v>
      </c>
      <c r="BT79" s="65" t="n">
        <f aca="false">Q79</f>
        <v>0</v>
      </c>
      <c r="BU79" s="65" t="n">
        <f aca="false">S79</f>
        <v>0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39</v>
      </c>
      <c r="CS79" s="66" t="n">
        <f aca="false">SUM(BO79:CR79)</f>
        <v>39</v>
      </c>
      <c r="CT79" s="67"/>
      <c r="CU79" s="68" t="n">
        <f aca="false">SMALL($BO79:$CR79,1)</f>
        <v>0</v>
      </c>
      <c r="CV79" s="68" t="n">
        <f aca="false">SMALL($BO79:$CR79,2)</f>
        <v>0</v>
      </c>
      <c r="CW79" s="68" t="n">
        <f aca="false">SMALL($BO79:$CR79,3)</f>
        <v>0</v>
      </c>
      <c r="CX79" s="68" t="n">
        <f aca="false">SMALL($BO79:$CR79,4)</f>
        <v>0</v>
      </c>
      <c r="CY79" s="68" t="n">
        <f aca="false">SMALL($BO79:$CR79,5)</f>
        <v>0</v>
      </c>
      <c r="CZ79" s="68" t="n">
        <f aca="false">SMALL($BO79:$CR79,6)</f>
        <v>0</v>
      </c>
      <c r="DA79" s="68" t="n">
        <f aca="false">SMALL($BO79:$CR79,7)</f>
        <v>0</v>
      </c>
      <c r="DB79" s="68" t="n">
        <f aca="false">SMALL($BO79:$CR79,8)</f>
        <v>0</v>
      </c>
      <c r="DC79" s="68" t="n">
        <f aca="false">SMALL($BO79:$CR79,9)</f>
        <v>0</v>
      </c>
      <c r="DD79" s="68" t="n">
        <f aca="false">SMALL($BO79:$CR79,10)</f>
        <v>0</v>
      </c>
      <c r="DE79" s="68" t="n">
        <f aca="false">SMALL($BO79:$CR79,11)</f>
        <v>0</v>
      </c>
      <c r="DF79" s="68" t="n">
        <f aca="false">SMALL($BO79:$CR79,12)</f>
        <v>0</v>
      </c>
      <c r="DG79" s="68" t="n">
        <f aca="false">SMALL($BO79:$CR79,13)</f>
        <v>0</v>
      </c>
      <c r="DH79" s="68" t="n">
        <f aca="false">SMALL($BO79:$CR79,14)</f>
        <v>0</v>
      </c>
      <c r="DI79" s="68" t="n">
        <f aca="false">SMALL($BO79:$CR79,15)</f>
        <v>0</v>
      </c>
      <c r="DJ79" s="68" t="n">
        <f aca="false">SMALL($BO79:$CR79,16)</f>
        <v>0</v>
      </c>
      <c r="DK79" s="68" t="n">
        <f aca="false">SMALL($BO79:$CR79,17)</f>
        <v>0</v>
      </c>
      <c r="DL79" s="68" t="n">
        <f aca="false">SMALL($BO79:$CR79,18)</f>
        <v>0</v>
      </c>
      <c r="DM79" s="68" t="n">
        <f aca="false">SMALL($BO79:$CR79,19)</f>
        <v>0</v>
      </c>
      <c r="DN79" s="68" t="n">
        <f aca="false">SMALL($BO79:$CR79,20)</f>
        <v>0</v>
      </c>
      <c r="DO79" s="68" t="n">
        <f aca="false">SMALL($BO79:$CR79,21)</f>
        <v>0</v>
      </c>
      <c r="DP79" s="68" t="n">
        <f aca="false">SMALL($BO79:$CR79,22)</f>
        <v>0</v>
      </c>
      <c r="DQ79" s="68" t="n">
        <f aca="false">SMALL($BO79:$CR79,23)</f>
        <v>0</v>
      </c>
      <c r="DR79" s="68" t="n">
        <f aca="false">SMALL($BO79:$CR79,24)</f>
        <v>0</v>
      </c>
      <c r="DS79" s="68" t="n">
        <f aca="false">SMALL($BO79:$CR79,25)</f>
        <v>0</v>
      </c>
      <c r="DT79" s="67" t="n">
        <f aca="false">SMALL($BO79:$CR79,26)</f>
        <v>0</v>
      </c>
      <c r="DU79" s="67" t="n">
        <f aca="false">SMALL($BO79:$CR79,27)</f>
        <v>0</v>
      </c>
      <c r="DV79" s="67" t="n">
        <f aca="false">SMALL($BO79:$CR79,28)</f>
        <v>0</v>
      </c>
      <c r="DW79" s="67" t="n">
        <f aca="false">SMALL($BO79:$CR79,29)</f>
        <v>0</v>
      </c>
      <c r="DX79" s="67" t="n">
        <f aca="false">SMALL($BO79:$CR79,30)</f>
        <v>39</v>
      </c>
    </row>
    <row r="80" customFormat="false" ht="12" hidden="false" customHeight="false" outlineLevel="0" collapsed="false">
      <c r="A80" s="1" t="n">
        <v>78</v>
      </c>
      <c r="B80" s="0" t="s">
        <v>86</v>
      </c>
      <c r="C80" s="50"/>
      <c r="D80" s="51" t="n">
        <f aca="false">CS80-SUM($CU80:CHOOSE($CU$8,$CU80,$CV80,$CW80,$CX80,$CY80,$CZ80,$DA80,$DB80,$DC80,$DD80,$DE80,$DF80,$DG80,$DH80,$DI80,$DJ80,$DK80,$DL80,$DM80,$DN80,$DO80,$DP80,$DQ80,$DR80))</f>
        <v>39</v>
      </c>
      <c r="E80" s="26"/>
      <c r="F80" s="56" t="n">
        <v>0</v>
      </c>
      <c r="G80" s="57" t="n">
        <v>0</v>
      </c>
      <c r="H80" s="56" t="n">
        <v>0</v>
      </c>
      <c r="I80" s="57" t="n">
        <v>0</v>
      </c>
      <c r="J80" s="56" t="n">
        <v>0</v>
      </c>
      <c r="K80" s="53" t="n">
        <v>0</v>
      </c>
      <c r="L80" s="56" t="n">
        <v>0</v>
      </c>
      <c r="M80" s="53" t="n">
        <v>0</v>
      </c>
      <c r="N80" s="56" t="n">
        <v>0</v>
      </c>
      <c r="O80" s="53" t="n">
        <v>0</v>
      </c>
      <c r="P80" s="52" t="n">
        <v>0</v>
      </c>
      <c r="Q80" s="53" t="n">
        <v>0</v>
      </c>
      <c r="R80" s="56" t="n">
        <v>0</v>
      </c>
      <c r="S80" s="57" t="n">
        <v>0</v>
      </c>
      <c r="T80" s="56" t="n">
        <v>0</v>
      </c>
      <c r="U80" s="57" t="n">
        <v>0</v>
      </c>
      <c r="V80" s="56" t="n">
        <v>0</v>
      </c>
      <c r="W80" s="53" t="n">
        <v>0</v>
      </c>
      <c r="X80" s="56" t="n">
        <v>0</v>
      </c>
      <c r="Y80" s="53" t="n">
        <v>0</v>
      </c>
      <c r="Z80" s="56" t="n">
        <v>0</v>
      </c>
      <c r="AA80" s="53" t="n">
        <v>0</v>
      </c>
      <c r="AB80" s="56" t="n">
        <v>0</v>
      </c>
      <c r="AC80" s="58" t="n">
        <v>0</v>
      </c>
      <c r="AD80" s="52" t="n">
        <v>0</v>
      </c>
      <c r="AE80" s="53" t="n">
        <v>0</v>
      </c>
      <c r="AF80" s="56" t="n">
        <v>0</v>
      </c>
      <c r="AG80" s="53" t="n">
        <v>0</v>
      </c>
      <c r="AH80" s="56" t="n">
        <v>0</v>
      </c>
      <c r="AI80" s="53" t="n">
        <v>0</v>
      </c>
      <c r="AJ80" s="56" t="n">
        <v>0</v>
      </c>
      <c r="AK80" s="53" t="n">
        <v>0</v>
      </c>
      <c r="AL80" s="56" t="n">
        <v>0</v>
      </c>
      <c r="AM80" s="53" t="n">
        <v>0</v>
      </c>
      <c r="AN80" s="56" t="n">
        <v>0</v>
      </c>
      <c r="AO80" s="53" t="n">
        <v>0</v>
      </c>
      <c r="AP80" s="56" t="n">
        <v>0</v>
      </c>
      <c r="AQ80" s="53" t="n">
        <v>0</v>
      </c>
      <c r="AR80" s="56" t="n">
        <v>0</v>
      </c>
      <c r="AS80" s="53" t="n">
        <v>0</v>
      </c>
      <c r="AT80" s="56" t="n">
        <v>0</v>
      </c>
      <c r="AU80" s="58" t="n">
        <v>0</v>
      </c>
      <c r="AV80" s="52" t="n">
        <v>0</v>
      </c>
      <c r="AW80" s="53" t="n">
        <v>0</v>
      </c>
      <c r="AX80" s="56" t="n">
        <v>0</v>
      </c>
      <c r="AY80" s="53" t="n">
        <v>0</v>
      </c>
      <c r="AZ80" s="56" t="n">
        <v>0</v>
      </c>
      <c r="BA80" s="53" t="n">
        <v>0</v>
      </c>
      <c r="BB80" s="56" t="n">
        <v>0</v>
      </c>
      <c r="BC80" s="53" t="n">
        <v>0</v>
      </c>
      <c r="BD80" s="56" t="n">
        <v>0</v>
      </c>
      <c r="BE80" s="58" t="n">
        <v>0</v>
      </c>
      <c r="BF80" s="56" t="n">
        <v>0</v>
      </c>
      <c r="BG80" s="53" t="n">
        <v>0</v>
      </c>
      <c r="BH80" s="56" t="n">
        <v>0</v>
      </c>
      <c r="BI80" s="53" t="n">
        <v>0</v>
      </c>
      <c r="BJ80" s="56" t="n">
        <v>0</v>
      </c>
      <c r="BK80" s="58" t="n">
        <v>0</v>
      </c>
      <c r="BL80" s="78" t="n">
        <v>12</v>
      </c>
      <c r="BM80" s="57" t="n">
        <f aca="false">51-BL80</f>
        <v>39</v>
      </c>
      <c r="BN80" s="64"/>
      <c r="BO80" s="65" t="n">
        <f aca="false">G80</f>
        <v>0</v>
      </c>
      <c r="BP80" s="65" t="n">
        <f aca="false">I80</f>
        <v>0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39</v>
      </c>
      <c r="CS80" s="66" t="n">
        <f aca="false">SUM(BO80:CR80)</f>
        <v>39</v>
      </c>
      <c r="CT80" s="67"/>
      <c r="CU80" s="68" t="n">
        <f aca="false">SMALL($BO80:$CR80,1)</f>
        <v>0</v>
      </c>
      <c r="CV80" s="68" t="n">
        <f aca="false">SMALL($BO80:$CR80,2)</f>
        <v>0</v>
      </c>
      <c r="CW80" s="68" t="n">
        <f aca="false">SMALL($BO80:$CR80,3)</f>
        <v>0</v>
      </c>
      <c r="CX80" s="68" t="n">
        <f aca="false">SMALL($BO80:$CR80,4)</f>
        <v>0</v>
      </c>
      <c r="CY80" s="68" t="n">
        <f aca="false">SMALL($BO80:$CR80,5)</f>
        <v>0</v>
      </c>
      <c r="CZ80" s="68" t="n">
        <f aca="false">SMALL($BO80:$CR80,6)</f>
        <v>0</v>
      </c>
      <c r="DA80" s="68" t="n">
        <f aca="false">SMALL($BO80:$CR80,7)</f>
        <v>0</v>
      </c>
      <c r="DB80" s="68" t="n">
        <f aca="false">SMALL($BO80:$CR80,8)</f>
        <v>0</v>
      </c>
      <c r="DC80" s="68" t="n">
        <f aca="false">SMALL($BO80:$CR80,9)</f>
        <v>0</v>
      </c>
      <c r="DD80" s="68" t="n">
        <f aca="false">SMALL($BO80:$CR80,10)</f>
        <v>0</v>
      </c>
      <c r="DE80" s="68" t="n">
        <f aca="false">SMALL($BO80:$CR80,11)</f>
        <v>0</v>
      </c>
      <c r="DF80" s="68" t="n">
        <f aca="false">SMALL($BO80:$CR80,12)</f>
        <v>0</v>
      </c>
      <c r="DG80" s="68" t="n">
        <f aca="false">SMALL($BO80:$CR80,13)</f>
        <v>0</v>
      </c>
      <c r="DH80" s="68" t="n">
        <f aca="false">SMALL($BO80:$CR80,14)</f>
        <v>0</v>
      </c>
      <c r="DI80" s="68" t="n">
        <f aca="false">SMALL($BO80:$CR80,15)</f>
        <v>0</v>
      </c>
      <c r="DJ80" s="68" t="n">
        <f aca="false">SMALL($BO80:$CR80,16)</f>
        <v>0</v>
      </c>
      <c r="DK80" s="68" t="n">
        <f aca="false">SMALL($BO80:$CR80,17)</f>
        <v>0</v>
      </c>
      <c r="DL80" s="68" t="n">
        <f aca="false">SMALL($BO80:$CR80,18)</f>
        <v>0</v>
      </c>
      <c r="DM80" s="68" t="n">
        <f aca="false">SMALL($BO80:$CR80,19)</f>
        <v>0</v>
      </c>
      <c r="DN80" s="68" t="n">
        <f aca="false">SMALL($BO80:$CR80,20)</f>
        <v>0</v>
      </c>
      <c r="DO80" s="68" t="n">
        <f aca="false">SMALL($BO80:$CR80,21)</f>
        <v>0</v>
      </c>
      <c r="DP80" s="68" t="n">
        <f aca="false">SMALL($BO80:$CR80,22)</f>
        <v>0</v>
      </c>
      <c r="DQ80" s="68" t="n">
        <f aca="false">SMALL($BO80:$CR80,23)</f>
        <v>0</v>
      </c>
      <c r="DR80" s="68" t="n">
        <f aca="false">SMALL($BO80:$CR80,24)</f>
        <v>0</v>
      </c>
      <c r="DS80" s="68" t="n">
        <f aca="false">SMALL($BO80:$CR80,25)</f>
        <v>0</v>
      </c>
      <c r="DT80" s="67" t="n">
        <f aca="false">SMALL($BO80:$CR80,26)</f>
        <v>0</v>
      </c>
      <c r="DU80" s="67" t="n">
        <f aca="false">SMALL($BO80:$CR80,27)</f>
        <v>0</v>
      </c>
      <c r="DV80" s="67" t="n">
        <f aca="false">SMALL($BO80:$CR80,28)</f>
        <v>0</v>
      </c>
      <c r="DW80" s="67" t="n">
        <f aca="false">SMALL($BO80:$CR80,29)</f>
        <v>0</v>
      </c>
      <c r="DX80" s="67" t="n">
        <f aca="false">SMALL($BO80:$CR80,30)</f>
        <v>39</v>
      </c>
    </row>
    <row r="81" customFormat="false" ht="12" hidden="false" customHeight="false" outlineLevel="0" collapsed="false">
      <c r="A81" s="1" t="n">
        <v>79</v>
      </c>
      <c r="B81" s="49" t="s">
        <v>87</v>
      </c>
      <c r="C81" s="50"/>
      <c r="D81" s="51" t="n">
        <f aca="false">CS81-SUM($CU81:CHOOSE($CU$8,$CU81,$CV81,$CW81,$CX81,$CY81,$CZ81,$DA81,$DB81,$DC81,$DD81,$DE81,$DF81,$DG81,$DH81,$DI81,$DJ81,$DK81,$DL81,$DM81,$DN81,$DO81,$DP81,$DQ81,$DR81))</f>
        <v>38</v>
      </c>
      <c r="E81" s="26"/>
      <c r="F81" s="56" t="n">
        <v>0</v>
      </c>
      <c r="G81" s="57" t="n">
        <v>0</v>
      </c>
      <c r="H81" s="56" t="n">
        <v>0</v>
      </c>
      <c r="I81" s="57" t="n">
        <v>0</v>
      </c>
      <c r="J81" s="56" t="n">
        <v>0</v>
      </c>
      <c r="K81" s="53" t="n">
        <v>0</v>
      </c>
      <c r="L81" s="56" t="n">
        <v>0</v>
      </c>
      <c r="M81" s="53" t="n">
        <v>0</v>
      </c>
      <c r="N81" s="56" t="n">
        <v>0</v>
      </c>
      <c r="O81" s="53" t="n">
        <v>0</v>
      </c>
      <c r="P81" s="52" t="n">
        <v>0</v>
      </c>
      <c r="Q81" s="53" t="n">
        <v>0</v>
      </c>
      <c r="R81" s="56" t="n">
        <v>0</v>
      </c>
      <c r="S81" s="57" t="n">
        <v>0</v>
      </c>
      <c r="T81" s="56" t="n">
        <v>0</v>
      </c>
      <c r="U81" s="57" t="n">
        <v>0</v>
      </c>
      <c r="V81" s="56" t="n">
        <v>0</v>
      </c>
      <c r="W81" s="53" t="n">
        <v>0</v>
      </c>
      <c r="X81" s="56" t="n">
        <v>0</v>
      </c>
      <c r="Y81" s="53" t="n">
        <v>0</v>
      </c>
      <c r="Z81" s="56" t="n">
        <v>0</v>
      </c>
      <c r="AA81" s="53" t="n">
        <v>0</v>
      </c>
      <c r="AB81" s="56" t="n">
        <v>0</v>
      </c>
      <c r="AC81" s="58" t="n">
        <v>0</v>
      </c>
      <c r="AD81" s="52" t="n">
        <v>0</v>
      </c>
      <c r="AE81" s="53" t="n">
        <v>0</v>
      </c>
      <c r="AF81" s="56" t="n">
        <v>0</v>
      </c>
      <c r="AG81" s="53" t="n">
        <v>0</v>
      </c>
      <c r="AH81" s="56" t="n">
        <v>0</v>
      </c>
      <c r="AI81" s="53" t="n">
        <v>0</v>
      </c>
      <c r="AJ81" s="56" t="n">
        <v>0</v>
      </c>
      <c r="AK81" s="53" t="n">
        <v>0</v>
      </c>
      <c r="AL81" s="56" t="n">
        <v>0</v>
      </c>
      <c r="AM81" s="53" t="n">
        <v>0</v>
      </c>
      <c r="AN81" s="56" t="n">
        <v>0</v>
      </c>
      <c r="AO81" s="53" t="n">
        <v>0</v>
      </c>
      <c r="AP81" s="56" t="n">
        <v>0</v>
      </c>
      <c r="AQ81" s="53" t="n">
        <v>0</v>
      </c>
      <c r="AR81" s="56" t="n">
        <v>0</v>
      </c>
      <c r="AS81" s="53" t="n">
        <v>0</v>
      </c>
      <c r="AT81" s="56" t="n">
        <v>0</v>
      </c>
      <c r="AU81" s="58" t="n">
        <v>0</v>
      </c>
      <c r="AV81" s="52" t="n">
        <v>0</v>
      </c>
      <c r="AW81" s="53" t="n">
        <v>0</v>
      </c>
      <c r="AX81" s="56" t="n">
        <v>0</v>
      </c>
      <c r="AY81" s="53" t="n">
        <v>0</v>
      </c>
      <c r="AZ81" s="56" t="n">
        <v>0</v>
      </c>
      <c r="BA81" s="53" t="n">
        <v>0</v>
      </c>
      <c r="BB81" s="56" t="n">
        <v>0</v>
      </c>
      <c r="BC81" s="53" t="n">
        <v>0</v>
      </c>
      <c r="BD81" s="56" t="n">
        <v>0</v>
      </c>
      <c r="BE81" s="58" t="n">
        <v>0</v>
      </c>
      <c r="BF81" s="56" t="n">
        <v>0</v>
      </c>
      <c r="BG81" s="53" t="n">
        <v>0</v>
      </c>
      <c r="BH81" s="56" t="n">
        <v>0</v>
      </c>
      <c r="BI81" s="53" t="n">
        <v>0</v>
      </c>
      <c r="BJ81" s="56" t="n">
        <v>0</v>
      </c>
      <c r="BK81" s="58" t="n">
        <v>0</v>
      </c>
      <c r="BL81" s="63" t="n">
        <v>13</v>
      </c>
      <c r="BM81" s="57" t="n">
        <f aca="false">51-BL81</f>
        <v>38</v>
      </c>
      <c r="BN81" s="64"/>
      <c r="BO81" s="65" t="n">
        <f aca="false">G81</f>
        <v>0</v>
      </c>
      <c r="BP81" s="65" t="n">
        <f aca="false">I81</f>
        <v>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38</v>
      </c>
      <c r="CS81" s="66" t="n">
        <f aca="false">SUM(BO81:CR81)</f>
        <v>38</v>
      </c>
      <c r="CT81" s="67"/>
      <c r="CU81" s="68" t="n">
        <f aca="false">SMALL($BO81:$CR81,1)</f>
        <v>0</v>
      </c>
      <c r="CV81" s="68" t="n">
        <f aca="false">SMALL($BO81:$CR81,2)</f>
        <v>0</v>
      </c>
      <c r="CW81" s="68" t="n">
        <f aca="false">SMALL($BO81:$CR81,3)</f>
        <v>0</v>
      </c>
      <c r="CX81" s="68" t="n">
        <f aca="false">SMALL($BO81:$CR81,4)</f>
        <v>0</v>
      </c>
      <c r="CY81" s="68" t="n">
        <f aca="false">SMALL($BO81:$CR81,5)</f>
        <v>0</v>
      </c>
      <c r="CZ81" s="68" t="n">
        <f aca="false">SMALL($BO81:$CR81,6)</f>
        <v>0</v>
      </c>
      <c r="DA81" s="68" t="n">
        <f aca="false">SMALL($BO81:$CR81,7)</f>
        <v>0</v>
      </c>
      <c r="DB81" s="68" t="n">
        <f aca="false">SMALL($BO81:$CR81,8)</f>
        <v>0</v>
      </c>
      <c r="DC81" s="68" t="n">
        <f aca="false">SMALL($BO81:$CR81,9)</f>
        <v>0</v>
      </c>
      <c r="DD81" s="68" t="n">
        <f aca="false">SMALL($BO81:$CR81,10)</f>
        <v>0</v>
      </c>
      <c r="DE81" s="68" t="n">
        <f aca="false">SMALL($BO81:$CR81,11)</f>
        <v>0</v>
      </c>
      <c r="DF81" s="68" t="n">
        <f aca="false">SMALL($BO81:$CR81,12)</f>
        <v>0</v>
      </c>
      <c r="DG81" s="68" t="n">
        <f aca="false">SMALL($BO81:$CR81,13)</f>
        <v>0</v>
      </c>
      <c r="DH81" s="68" t="n">
        <f aca="false">SMALL($BO81:$CR81,14)</f>
        <v>0</v>
      </c>
      <c r="DI81" s="68" t="n">
        <f aca="false">SMALL($BO81:$CR81,15)</f>
        <v>0</v>
      </c>
      <c r="DJ81" s="68" t="n">
        <f aca="false">SMALL($BO81:$CR81,16)</f>
        <v>0</v>
      </c>
      <c r="DK81" s="68" t="n">
        <f aca="false">SMALL($BO81:$CR81,17)</f>
        <v>0</v>
      </c>
      <c r="DL81" s="68" t="n">
        <f aca="false">SMALL($BO81:$CR81,18)</f>
        <v>0</v>
      </c>
      <c r="DM81" s="68" t="n">
        <f aca="false">SMALL($BO81:$CR81,19)</f>
        <v>0</v>
      </c>
      <c r="DN81" s="68" t="n">
        <f aca="false">SMALL($BO81:$CR81,20)</f>
        <v>0</v>
      </c>
      <c r="DO81" s="68" t="n">
        <f aca="false">SMALL($BO81:$CR81,21)</f>
        <v>0</v>
      </c>
      <c r="DP81" s="68" t="n">
        <f aca="false">SMALL($BO81:$CR81,22)</f>
        <v>0</v>
      </c>
      <c r="DQ81" s="68" t="n">
        <f aca="false">SMALL($BO81:$CR81,23)</f>
        <v>0</v>
      </c>
      <c r="DR81" s="68" t="n">
        <f aca="false">SMALL($BO81:$CR81,24)</f>
        <v>0</v>
      </c>
      <c r="DS81" s="68" t="n">
        <f aca="false">SMALL($BO81:$CR81,25)</f>
        <v>0</v>
      </c>
      <c r="DT81" s="67" t="n">
        <f aca="false">SMALL($BO81:$CR81,26)</f>
        <v>0</v>
      </c>
      <c r="DU81" s="67" t="n">
        <f aca="false">SMALL($BO81:$CR81,27)</f>
        <v>0</v>
      </c>
      <c r="DV81" s="67" t="n">
        <f aca="false">SMALL($BO81:$CR81,28)</f>
        <v>0</v>
      </c>
      <c r="DW81" s="67" t="n">
        <f aca="false">SMALL($BO81:$CR81,29)</f>
        <v>0</v>
      </c>
      <c r="DX81" s="67" t="n">
        <f aca="false">SMALL($BO81:$CR81,30)</f>
        <v>38</v>
      </c>
    </row>
    <row r="82" customFormat="false" ht="12" hidden="false" customHeight="false" outlineLevel="0" collapsed="false">
      <c r="A82" s="1" t="n">
        <v>80</v>
      </c>
      <c r="B82" s="49" t="s">
        <v>88</v>
      </c>
      <c r="C82" s="50"/>
      <c r="D82" s="51" t="n">
        <f aca="false">CS82-SUM($CU82:CHOOSE($CU$8,$CU82,$CV82,$CW82,$CX82,$CY82,$CZ82,$DA82,$DB82,$DC82,$DD82,$DE82,$DF82,$DG82,$DH82,$DI82,$DJ82,$DK82,$DL82,$DM82,$DN82,$DO82,$DP82,$DQ82,$DR82))</f>
        <v>38</v>
      </c>
      <c r="E82" s="26"/>
      <c r="F82" s="56" t="n">
        <v>0</v>
      </c>
      <c r="G82" s="57" t="n">
        <v>0</v>
      </c>
      <c r="H82" s="56" t="n">
        <v>0</v>
      </c>
      <c r="I82" s="57" t="n">
        <v>0</v>
      </c>
      <c r="J82" s="56" t="n">
        <v>0</v>
      </c>
      <c r="K82" s="53" t="n">
        <v>0</v>
      </c>
      <c r="L82" s="56" t="n">
        <v>0</v>
      </c>
      <c r="M82" s="53" t="n">
        <v>0</v>
      </c>
      <c r="N82" s="56" t="n">
        <v>0</v>
      </c>
      <c r="O82" s="53" t="n">
        <v>0</v>
      </c>
      <c r="P82" s="105" t="n">
        <v>0</v>
      </c>
      <c r="Q82" s="72" t="n">
        <v>0</v>
      </c>
      <c r="R82" s="71" t="n">
        <v>0</v>
      </c>
      <c r="S82" s="96" t="n">
        <v>0</v>
      </c>
      <c r="T82" s="71" t="n">
        <v>0</v>
      </c>
      <c r="U82" s="96" t="n">
        <v>0</v>
      </c>
      <c r="V82" s="71" t="n">
        <v>0</v>
      </c>
      <c r="W82" s="72" t="n">
        <v>0</v>
      </c>
      <c r="X82" s="71" t="n">
        <v>0</v>
      </c>
      <c r="Y82" s="72" t="n">
        <v>0</v>
      </c>
      <c r="Z82" s="71" t="n">
        <v>0</v>
      </c>
      <c r="AA82" s="72" t="n">
        <v>0</v>
      </c>
      <c r="AB82" s="71" t="n">
        <v>0</v>
      </c>
      <c r="AC82" s="73" t="n">
        <v>0</v>
      </c>
      <c r="AD82" s="105" t="n">
        <v>0</v>
      </c>
      <c r="AE82" s="72" t="n">
        <v>0</v>
      </c>
      <c r="AF82" s="71" t="n">
        <v>0</v>
      </c>
      <c r="AG82" s="72" t="n">
        <v>0</v>
      </c>
      <c r="AH82" s="71" t="n">
        <v>0</v>
      </c>
      <c r="AI82" s="72" t="n">
        <v>0</v>
      </c>
      <c r="AJ82" s="71" t="n">
        <v>0</v>
      </c>
      <c r="AK82" s="72" t="n">
        <v>0</v>
      </c>
      <c r="AL82" s="71" t="n">
        <v>0</v>
      </c>
      <c r="AM82" s="72" t="n">
        <v>0</v>
      </c>
      <c r="AN82" s="71" t="n">
        <v>0</v>
      </c>
      <c r="AO82" s="72" t="n">
        <v>0</v>
      </c>
      <c r="AP82" s="56" t="n">
        <v>0</v>
      </c>
      <c r="AQ82" s="53" t="n">
        <v>0</v>
      </c>
      <c r="AR82" s="56" t="n">
        <v>0</v>
      </c>
      <c r="AS82" s="53" t="n">
        <v>0</v>
      </c>
      <c r="AT82" s="56" t="n">
        <v>0</v>
      </c>
      <c r="AU82" s="58" t="n">
        <v>0</v>
      </c>
      <c r="AV82" s="52" t="n">
        <v>0</v>
      </c>
      <c r="AW82" s="53" t="n">
        <v>0</v>
      </c>
      <c r="AX82" s="56" t="n">
        <v>0</v>
      </c>
      <c r="AY82" s="53" t="n">
        <v>0</v>
      </c>
      <c r="AZ82" s="56" t="n">
        <v>0</v>
      </c>
      <c r="BA82" s="53" t="n">
        <v>0</v>
      </c>
      <c r="BB82" s="56" t="n">
        <v>0</v>
      </c>
      <c r="BC82" s="53" t="n">
        <v>0</v>
      </c>
      <c r="BD82" s="56" t="n">
        <v>0</v>
      </c>
      <c r="BE82" s="58" t="n">
        <v>0</v>
      </c>
      <c r="BF82" s="91" t="n">
        <v>0</v>
      </c>
      <c r="BG82" s="72" t="n">
        <v>0</v>
      </c>
      <c r="BH82" s="91" t="n">
        <v>0</v>
      </c>
      <c r="BI82" s="72" t="n">
        <v>0</v>
      </c>
      <c r="BJ82" s="91" t="n">
        <v>0</v>
      </c>
      <c r="BK82" s="73" t="n">
        <v>0</v>
      </c>
      <c r="BL82" s="78" t="n">
        <v>13</v>
      </c>
      <c r="BM82" s="57" t="n">
        <f aca="false">51-BL82</f>
        <v>38</v>
      </c>
      <c r="BN82" s="92"/>
      <c r="BO82" s="65" t="n">
        <f aca="false">G82</f>
        <v>0</v>
      </c>
      <c r="BP82" s="65" t="n">
        <f aca="false">I82</f>
        <v>0</v>
      </c>
      <c r="BQ82" s="65" t="n">
        <f aca="false">K82</f>
        <v>0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38</v>
      </c>
      <c r="CS82" s="66" t="n">
        <f aca="false">SUM(BO82:CR82)</f>
        <v>38</v>
      </c>
      <c r="CT82" s="67"/>
      <c r="CU82" s="68" t="n">
        <f aca="false">SMALL($BO82:$CR82,1)</f>
        <v>0</v>
      </c>
      <c r="CV82" s="68" t="n">
        <f aca="false">SMALL($BO82:$CR82,2)</f>
        <v>0</v>
      </c>
      <c r="CW82" s="68" t="n">
        <f aca="false">SMALL($BO82:$CR82,3)</f>
        <v>0</v>
      </c>
      <c r="CX82" s="68" t="n">
        <f aca="false">SMALL($BO82:$CR82,4)</f>
        <v>0</v>
      </c>
      <c r="CY82" s="68" t="n">
        <f aca="false">SMALL($BO82:$CR82,5)</f>
        <v>0</v>
      </c>
      <c r="CZ82" s="68" t="n">
        <f aca="false">SMALL($BO82:$CR82,6)</f>
        <v>0</v>
      </c>
      <c r="DA82" s="68" t="n">
        <f aca="false">SMALL($BO82:$CR82,7)</f>
        <v>0</v>
      </c>
      <c r="DB82" s="68" t="n">
        <f aca="false">SMALL($BO82:$CR82,8)</f>
        <v>0</v>
      </c>
      <c r="DC82" s="68" t="n">
        <f aca="false">SMALL($BO82:$CR82,9)</f>
        <v>0</v>
      </c>
      <c r="DD82" s="68" t="n">
        <f aca="false">SMALL($BO82:$CR82,10)</f>
        <v>0</v>
      </c>
      <c r="DE82" s="68" t="n">
        <f aca="false">SMALL($BO82:$CR82,11)</f>
        <v>0</v>
      </c>
      <c r="DF82" s="68" t="n">
        <f aca="false">SMALL($BO82:$CR82,12)</f>
        <v>0</v>
      </c>
      <c r="DG82" s="68" t="n">
        <f aca="false">SMALL($BO82:$CR82,13)</f>
        <v>0</v>
      </c>
      <c r="DH82" s="68" t="n">
        <f aca="false">SMALL($BO82:$CR82,14)</f>
        <v>0</v>
      </c>
      <c r="DI82" s="68" t="n">
        <f aca="false">SMALL($BO82:$CR82,15)</f>
        <v>0</v>
      </c>
      <c r="DJ82" s="68" t="n">
        <f aca="false">SMALL($BO82:$CR82,16)</f>
        <v>0</v>
      </c>
      <c r="DK82" s="68" t="n">
        <f aca="false">SMALL($BO82:$CR82,17)</f>
        <v>0</v>
      </c>
      <c r="DL82" s="68" t="n">
        <f aca="false">SMALL($BO82:$CR82,18)</f>
        <v>0</v>
      </c>
      <c r="DM82" s="68" t="n">
        <f aca="false">SMALL($BO82:$CR82,19)</f>
        <v>0</v>
      </c>
      <c r="DN82" s="68" t="n">
        <f aca="false">SMALL($BO82:$CR82,20)</f>
        <v>0</v>
      </c>
      <c r="DO82" s="68" t="n">
        <f aca="false">SMALL($BO82:$CR82,21)</f>
        <v>0</v>
      </c>
      <c r="DP82" s="68" t="n">
        <f aca="false">SMALL($BO82:$CR82,22)</f>
        <v>0</v>
      </c>
      <c r="DQ82" s="68" t="n">
        <f aca="false">SMALL($BO82:$CR82,23)</f>
        <v>0</v>
      </c>
      <c r="DR82" s="68" t="n">
        <f aca="false">SMALL($BO82:$CR82,24)</f>
        <v>0</v>
      </c>
      <c r="DS82" s="68" t="n">
        <f aca="false">SMALL($BO82:$CR82,25)</f>
        <v>0</v>
      </c>
      <c r="DT82" s="67" t="n">
        <f aca="false">SMALL($BO82:$CR82,26)</f>
        <v>0</v>
      </c>
      <c r="DU82" s="67" t="n">
        <f aca="false">SMALL($BO82:$CR82,27)</f>
        <v>0</v>
      </c>
      <c r="DV82" s="67" t="n">
        <f aca="false">SMALL($BO82:$CR82,28)</f>
        <v>0</v>
      </c>
      <c r="DW82" s="67" t="n">
        <f aca="false">SMALL($BO82:$CR82,29)</f>
        <v>0</v>
      </c>
      <c r="DX82" s="67" t="n">
        <f aca="false">SMALL($BO82:$CR82,30)</f>
        <v>38</v>
      </c>
    </row>
    <row r="83" customFormat="false" ht="12" hidden="false" customHeight="false" outlineLevel="0" collapsed="false">
      <c r="A83" s="1" t="n">
        <v>81</v>
      </c>
      <c r="B83" s="101" t="s">
        <v>89</v>
      </c>
      <c r="C83" s="50"/>
      <c r="D83" s="51" t="n">
        <f aca="false">CS83-SUM($CU83:CHOOSE($CU$8,$CU83,$CV83,$CW83,$CX83,$CY83,$CZ83,$DA83,$DB83,$DC83,$DD83,$DE83,$DF83,$DG83,$DH83,$DI83,$DJ83,$DK83,$DL83,$DM83,$DN83,$DO83,$DP83,$DQ83,$DR83))</f>
        <v>38</v>
      </c>
      <c r="E83" s="26"/>
      <c r="F83" s="56" t="n">
        <v>0</v>
      </c>
      <c r="G83" s="57" t="n">
        <v>0</v>
      </c>
      <c r="H83" s="56" t="n">
        <v>0</v>
      </c>
      <c r="I83" s="57" t="n">
        <v>0</v>
      </c>
      <c r="J83" s="56" t="n">
        <v>0</v>
      </c>
      <c r="K83" s="53" t="n">
        <v>0</v>
      </c>
      <c r="L83" s="56" t="n">
        <v>0</v>
      </c>
      <c r="M83" s="53" t="n">
        <v>0</v>
      </c>
      <c r="N83" s="56" t="n">
        <v>0</v>
      </c>
      <c r="O83" s="53" t="n">
        <v>0</v>
      </c>
      <c r="P83" s="105" t="n">
        <v>0</v>
      </c>
      <c r="Q83" s="72" t="n">
        <v>0</v>
      </c>
      <c r="R83" s="71" t="n">
        <v>0</v>
      </c>
      <c r="S83" s="96" t="n">
        <v>0</v>
      </c>
      <c r="T83" s="71" t="n">
        <v>0</v>
      </c>
      <c r="U83" s="96" t="n">
        <v>0</v>
      </c>
      <c r="V83" s="71" t="n">
        <v>0</v>
      </c>
      <c r="W83" s="72" t="n">
        <v>0</v>
      </c>
      <c r="X83" s="71" t="n">
        <v>0</v>
      </c>
      <c r="Y83" s="72" t="n">
        <v>0</v>
      </c>
      <c r="Z83" s="71" t="n">
        <v>0</v>
      </c>
      <c r="AA83" s="72" t="n">
        <v>0</v>
      </c>
      <c r="AB83" s="71" t="n">
        <v>0</v>
      </c>
      <c r="AC83" s="73" t="n">
        <v>0</v>
      </c>
      <c r="AD83" s="105" t="n">
        <v>0</v>
      </c>
      <c r="AE83" s="72" t="n">
        <v>0</v>
      </c>
      <c r="AF83" s="71" t="n">
        <v>0</v>
      </c>
      <c r="AG83" s="72" t="n">
        <v>0</v>
      </c>
      <c r="AH83" s="71" t="n">
        <v>0</v>
      </c>
      <c r="AI83" s="72" t="n">
        <v>0</v>
      </c>
      <c r="AJ83" s="71" t="n">
        <v>0</v>
      </c>
      <c r="AK83" s="72" t="n">
        <v>0</v>
      </c>
      <c r="AL83" s="71" t="n">
        <v>0</v>
      </c>
      <c r="AM83" s="72" t="n">
        <v>0</v>
      </c>
      <c r="AN83" s="71" t="n">
        <v>0</v>
      </c>
      <c r="AO83" s="72" t="n">
        <v>0</v>
      </c>
      <c r="AP83" s="56" t="n">
        <v>0</v>
      </c>
      <c r="AQ83" s="53" t="n">
        <v>0</v>
      </c>
      <c r="AR83" s="56" t="n">
        <v>0</v>
      </c>
      <c r="AS83" s="53" t="n">
        <v>0</v>
      </c>
      <c r="AT83" s="56" t="n">
        <v>0</v>
      </c>
      <c r="AU83" s="58" t="n">
        <v>0</v>
      </c>
      <c r="AV83" s="52" t="n">
        <v>0</v>
      </c>
      <c r="AW83" s="53" t="n">
        <v>0</v>
      </c>
      <c r="AX83" s="56" t="n">
        <v>0</v>
      </c>
      <c r="AY83" s="53" t="n">
        <v>0</v>
      </c>
      <c r="AZ83" s="56" t="n">
        <v>0</v>
      </c>
      <c r="BA83" s="53" t="n">
        <v>0</v>
      </c>
      <c r="BB83" s="56" t="n">
        <v>0</v>
      </c>
      <c r="BC83" s="53" t="n">
        <v>0</v>
      </c>
      <c r="BD83" s="56" t="n">
        <v>0</v>
      </c>
      <c r="BE83" s="58" t="n">
        <v>0</v>
      </c>
      <c r="BF83" s="91" t="n">
        <v>0</v>
      </c>
      <c r="BG83" s="72" t="n">
        <v>0</v>
      </c>
      <c r="BH83" s="91" t="n">
        <v>0</v>
      </c>
      <c r="BI83" s="72" t="n">
        <v>0</v>
      </c>
      <c r="BJ83" s="91" t="n">
        <v>0</v>
      </c>
      <c r="BK83" s="73" t="n">
        <v>0</v>
      </c>
      <c r="BL83" s="78" t="n">
        <v>13</v>
      </c>
      <c r="BM83" s="57" t="n">
        <f aca="false">51-BL83</f>
        <v>38</v>
      </c>
      <c r="BN83" s="92"/>
      <c r="BO83" s="65" t="n">
        <f aca="false">G83</f>
        <v>0</v>
      </c>
      <c r="BP83" s="65" t="n">
        <f aca="false">I83</f>
        <v>0</v>
      </c>
      <c r="BQ83" s="65" t="n">
        <f aca="false">K83</f>
        <v>0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38</v>
      </c>
      <c r="CS83" s="66" t="n">
        <f aca="false">SUM(BO83:CR83)</f>
        <v>38</v>
      </c>
      <c r="CT83" s="67"/>
      <c r="CU83" s="68" t="n">
        <f aca="false">SMALL($BO83:$CR83,1)</f>
        <v>0</v>
      </c>
      <c r="CV83" s="68" t="n">
        <f aca="false">SMALL($BO83:$CR83,2)</f>
        <v>0</v>
      </c>
      <c r="CW83" s="68" t="n">
        <f aca="false">SMALL($BO83:$CR83,3)</f>
        <v>0</v>
      </c>
      <c r="CX83" s="68" t="n">
        <f aca="false">SMALL($BO83:$CR83,4)</f>
        <v>0</v>
      </c>
      <c r="CY83" s="68" t="n">
        <f aca="false">SMALL($BO83:$CR83,5)</f>
        <v>0</v>
      </c>
      <c r="CZ83" s="68" t="n">
        <f aca="false">SMALL($BO83:$CR83,6)</f>
        <v>0</v>
      </c>
      <c r="DA83" s="68" t="n">
        <f aca="false">SMALL($BO83:$CR83,7)</f>
        <v>0</v>
      </c>
      <c r="DB83" s="68" t="n">
        <f aca="false">SMALL($BO83:$CR83,8)</f>
        <v>0</v>
      </c>
      <c r="DC83" s="68" t="n">
        <f aca="false">SMALL($BO83:$CR83,9)</f>
        <v>0</v>
      </c>
      <c r="DD83" s="68" t="n">
        <f aca="false">SMALL($BO83:$CR83,10)</f>
        <v>0</v>
      </c>
      <c r="DE83" s="68" t="n">
        <f aca="false">SMALL($BO83:$CR83,11)</f>
        <v>0</v>
      </c>
      <c r="DF83" s="68" t="n">
        <f aca="false">SMALL($BO83:$CR83,12)</f>
        <v>0</v>
      </c>
      <c r="DG83" s="68" t="n">
        <f aca="false">SMALL($BO83:$CR83,13)</f>
        <v>0</v>
      </c>
      <c r="DH83" s="68" t="n">
        <f aca="false">SMALL($BO83:$CR83,14)</f>
        <v>0</v>
      </c>
      <c r="DI83" s="68" t="n">
        <f aca="false">SMALL($BO83:$CR83,15)</f>
        <v>0</v>
      </c>
      <c r="DJ83" s="68" t="n">
        <f aca="false">SMALL($BO83:$CR83,16)</f>
        <v>0</v>
      </c>
      <c r="DK83" s="68" t="n">
        <f aca="false">SMALL($BO83:$CR83,17)</f>
        <v>0</v>
      </c>
      <c r="DL83" s="68" t="n">
        <f aca="false">SMALL($BO83:$CR83,18)</f>
        <v>0</v>
      </c>
      <c r="DM83" s="68" t="n">
        <f aca="false">SMALL($BO83:$CR83,19)</f>
        <v>0</v>
      </c>
      <c r="DN83" s="68" t="n">
        <f aca="false">SMALL($BO83:$CR83,20)</f>
        <v>0</v>
      </c>
      <c r="DO83" s="68" t="n">
        <f aca="false">SMALL($BO83:$CR83,21)</f>
        <v>0</v>
      </c>
      <c r="DP83" s="68" t="n">
        <f aca="false">SMALL($BO83:$CR83,22)</f>
        <v>0</v>
      </c>
      <c r="DQ83" s="68" t="n">
        <f aca="false">SMALL($BO83:$CR83,23)</f>
        <v>0</v>
      </c>
      <c r="DR83" s="68" t="n">
        <f aca="false">SMALL($BO83:$CR83,24)</f>
        <v>0</v>
      </c>
      <c r="DS83" s="68" t="n">
        <f aca="false">SMALL($BO83:$CR83,25)</f>
        <v>0</v>
      </c>
      <c r="DT83" s="67" t="n">
        <f aca="false">SMALL($BO83:$CR83,26)</f>
        <v>0</v>
      </c>
      <c r="DU83" s="67" t="n">
        <f aca="false">SMALL($BO83:$CR83,27)</f>
        <v>0</v>
      </c>
      <c r="DV83" s="67" t="n">
        <f aca="false">SMALL($BO83:$CR83,28)</f>
        <v>0</v>
      </c>
      <c r="DW83" s="67" t="n">
        <f aca="false">SMALL($BO83:$CR83,29)</f>
        <v>0</v>
      </c>
      <c r="DX83" s="67" t="n">
        <f aca="false">SMALL($BO83:$CR83,30)</f>
        <v>38</v>
      </c>
    </row>
    <row r="84" customFormat="false" ht="12" hidden="false" customHeight="false" outlineLevel="0" collapsed="false">
      <c r="A84" s="1" t="n">
        <v>82</v>
      </c>
      <c r="B84" s="1" t="s">
        <v>90</v>
      </c>
      <c r="C84" s="50"/>
      <c r="D84" s="51" t="n">
        <f aca="false">CS84-SUM($CU84:CHOOSE($CU$8,$CU84,$CV84,$CW84,$CX84,$CY84,$CZ84,$DA84,$DB84,$DC84,$DD84,$DE84,$DF84,$DG84,$DH84,$DI84,$DJ84,$DK84,$DL84,$DM84,$DN84,$DO84,$DP84,$DQ84,$DR84))</f>
        <v>38</v>
      </c>
      <c r="E84" s="26"/>
      <c r="F84" s="56" t="n">
        <v>0</v>
      </c>
      <c r="G84" s="57" t="n">
        <v>0</v>
      </c>
      <c r="H84" s="56" t="n">
        <v>0</v>
      </c>
      <c r="I84" s="57" t="n">
        <v>0</v>
      </c>
      <c r="J84" s="56" t="n">
        <v>0</v>
      </c>
      <c r="K84" s="53" t="n">
        <v>0</v>
      </c>
      <c r="L84" s="56" t="n">
        <v>0</v>
      </c>
      <c r="M84" s="53" t="n">
        <v>0</v>
      </c>
      <c r="N84" s="56" t="n">
        <v>0</v>
      </c>
      <c r="O84" s="53" t="n">
        <v>0</v>
      </c>
      <c r="P84" s="52" t="n">
        <v>0</v>
      </c>
      <c r="Q84" s="53" t="n">
        <v>0</v>
      </c>
      <c r="R84" s="56" t="n">
        <v>0</v>
      </c>
      <c r="S84" s="57" t="n">
        <v>0</v>
      </c>
      <c r="T84" s="56" t="n">
        <v>0</v>
      </c>
      <c r="U84" s="57" t="n">
        <v>0</v>
      </c>
      <c r="V84" s="56" t="n">
        <v>0</v>
      </c>
      <c r="W84" s="53" t="n">
        <v>0</v>
      </c>
      <c r="X84" s="56" t="n">
        <v>0</v>
      </c>
      <c r="Y84" s="53" t="n">
        <v>0</v>
      </c>
      <c r="Z84" s="56" t="n">
        <v>0</v>
      </c>
      <c r="AA84" s="53" t="n">
        <v>0</v>
      </c>
      <c r="AB84" s="56" t="n">
        <v>0</v>
      </c>
      <c r="AC84" s="58" t="n">
        <v>0</v>
      </c>
      <c r="AD84" s="52" t="n">
        <v>0</v>
      </c>
      <c r="AE84" s="53" t="n">
        <v>0</v>
      </c>
      <c r="AF84" s="56" t="n">
        <v>0</v>
      </c>
      <c r="AG84" s="53" t="n">
        <v>0</v>
      </c>
      <c r="AH84" s="56" t="n">
        <v>0</v>
      </c>
      <c r="AI84" s="53" t="n">
        <v>0</v>
      </c>
      <c r="AJ84" s="56" t="n">
        <v>0</v>
      </c>
      <c r="AK84" s="53" t="n">
        <v>0</v>
      </c>
      <c r="AL84" s="56" t="n">
        <v>0</v>
      </c>
      <c r="AM84" s="53" t="n">
        <v>0</v>
      </c>
      <c r="AN84" s="56" t="n">
        <v>0</v>
      </c>
      <c r="AO84" s="53" t="n">
        <v>0</v>
      </c>
      <c r="AP84" s="56" t="n">
        <v>0</v>
      </c>
      <c r="AQ84" s="53" t="n">
        <v>0</v>
      </c>
      <c r="AR84" s="56" t="n">
        <v>0</v>
      </c>
      <c r="AS84" s="53" t="n">
        <v>0</v>
      </c>
      <c r="AT84" s="56" t="n">
        <v>0</v>
      </c>
      <c r="AU84" s="58" t="n">
        <v>0</v>
      </c>
      <c r="AV84" s="52" t="n">
        <v>0</v>
      </c>
      <c r="AW84" s="53" t="n">
        <v>0</v>
      </c>
      <c r="AX84" s="56" t="n">
        <v>0</v>
      </c>
      <c r="AY84" s="53" t="n">
        <v>0</v>
      </c>
      <c r="AZ84" s="56" t="n">
        <v>0</v>
      </c>
      <c r="BA84" s="53" t="n">
        <v>0</v>
      </c>
      <c r="BB84" s="56" t="n">
        <v>0</v>
      </c>
      <c r="BC84" s="53" t="n">
        <v>0</v>
      </c>
      <c r="BD84" s="56" t="n">
        <v>0</v>
      </c>
      <c r="BE84" s="58" t="n">
        <v>0</v>
      </c>
      <c r="BF84" s="56" t="n">
        <v>0</v>
      </c>
      <c r="BG84" s="53" t="n">
        <v>0</v>
      </c>
      <c r="BH84" s="56" t="n">
        <v>0</v>
      </c>
      <c r="BI84" s="53" t="n">
        <v>0</v>
      </c>
      <c r="BJ84" s="56" t="n">
        <v>0</v>
      </c>
      <c r="BK84" s="58" t="n">
        <v>0</v>
      </c>
      <c r="BL84" s="90" t="n">
        <v>13</v>
      </c>
      <c r="BM84" s="57" t="n">
        <f aca="false">51-BL84</f>
        <v>38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0</v>
      </c>
      <c r="BS84" s="65" t="n">
        <f aca="false">O84</f>
        <v>0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38</v>
      </c>
      <c r="CS84" s="66" t="n">
        <f aca="false">SUM(BO84:CR84)</f>
        <v>38</v>
      </c>
      <c r="CT84" s="67"/>
      <c r="CU84" s="68" t="n">
        <f aca="false">SMALL($BO84:$CR84,1)</f>
        <v>0</v>
      </c>
      <c r="CV84" s="68" t="n">
        <f aca="false">SMALL($BO84:$CR84,2)</f>
        <v>0</v>
      </c>
      <c r="CW84" s="68" t="n">
        <f aca="false">SMALL($BO84:$CR84,3)</f>
        <v>0</v>
      </c>
      <c r="CX84" s="68" t="n">
        <f aca="false">SMALL($BO84:$CR84,4)</f>
        <v>0</v>
      </c>
      <c r="CY84" s="68" t="n">
        <f aca="false">SMALL($BO84:$CR84,5)</f>
        <v>0</v>
      </c>
      <c r="CZ84" s="68" t="n">
        <f aca="false">SMALL($BO84:$CR84,6)</f>
        <v>0</v>
      </c>
      <c r="DA84" s="68" t="n">
        <f aca="false">SMALL($BO84:$CR84,7)</f>
        <v>0</v>
      </c>
      <c r="DB84" s="68" t="n">
        <f aca="false">SMALL($BO84:$CR84,8)</f>
        <v>0</v>
      </c>
      <c r="DC84" s="68" t="n">
        <f aca="false">SMALL($BO84:$CR84,9)</f>
        <v>0</v>
      </c>
      <c r="DD84" s="68" t="n">
        <f aca="false">SMALL($BO84:$CR84,10)</f>
        <v>0</v>
      </c>
      <c r="DE84" s="68" t="n">
        <f aca="false">SMALL($BO84:$CR84,11)</f>
        <v>0</v>
      </c>
      <c r="DF84" s="68" t="n">
        <f aca="false">SMALL($BO84:$CR84,12)</f>
        <v>0</v>
      </c>
      <c r="DG84" s="68" t="n">
        <f aca="false">SMALL($BO84:$CR84,13)</f>
        <v>0</v>
      </c>
      <c r="DH84" s="68" t="n">
        <f aca="false">SMALL($BO84:$CR84,14)</f>
        <v>0</v>
      </c>
      <c r="DI84" s="68" t="n">
        <f aca="false">SMALL($BO84:$CR84,15)</f>
        <v>0</v>
      </c>
      <c r="DJ84" s="68" t="n">
        <f aca="false">SMALL($BO84:$CR84,16)</f>
        <v>0</v>
      </c>
      <c r="DK84" s="68" t="n">
        <f aca="false">SMALL($BO84:$CR84,17)</f>
        <v>0</v>
      </c>
      <c r="DL84" s="68" t="n">
        <f aca="false">SMALL($BO84:$CR84,18)</f>
        <v>0</v>
      </c>
      <c r="DM84" s="68" t="n">
        <f aca="false">SMALL($BO84:$CR84,19)</f>
        <v>0</v>
      </c>
      <c r="DN84" s="68" t="n">
        <f aca="false">SMALL($BO84:$CR84,20)</f>
        <v>0</v>
      </c>
      <c r="DO84" s="68" t="n">
        <f aca="false">SMALL($BO84:$CR84,21)</f>
        <v>0</v>
      </c>
      <c r="DP84" s="68" t="n">
        <f aca="false">SMALL($BO84:$CR84,22)</f>
        <v>0</v>
      </c>
      <c r="DQ84" s="68" t="n">
        <f aca="false">SMALL($BO84:$CR84,23)</f>
        <v>0</v>
      </c>
      <c r="DR84" s="68" t="n">
        <f aca="false">SMALL($BO84:$CR84,24)</f>
        <v>0</v>
      </c>
      <c r="DS84" s="68" t="n">
        <f aca="false">SMALL($BO84:$CR84,25)</f>
        <v>0</v>
      </c>
      <c r="DT84" s="67" t="n">
        <f aca="false">SMALL($BO84:$CR84,26)</f>
        <v>0</v>
      </c>
      <c r="DU84" s="67" t="n">
        <f aca="false">SMALL($BO84:$CR84,27)</f>
        <v>0</v>
      </c>
      <c r="DV84" s="67" t="n">
        <f aca="false">SMALL($BO84:$CR84,28)</f>
        <v>0</v>
      </c>
      <c r="DW84" s="67" t="n">
        <f aca="false">SMALL($BO84:$CR84,29)</f>
        <v>0</v>
      </c>
      <c r="DX84" s="67" t="n">
        <f aca="false">SMALL($BO84:$CR84,30)</f>
        <v>38</v>
      </c>
      <c r="DY84" s="49"/>
      <c r="DZ84" s="49"/>
    </row>
    <row r="85" customFormat="false" ht="12" hidden="false" customHeight="false" outlineLevel="0" collapsed="false">
      <c r="A85" s="1" t="n">
        <v>83</v>
      </c>
      <c r="B85" s="1" t="s">
        <v>91</v>
      </c>
      <c r="C85" s="50"/>
      <c r="D85" s="51" t="n">
        <f aca="false">CS85-SUM($CU85:CHOOSE($CU$8,$CU85,$CV85,$CW85,$CX85,$CY85,$CZ85,$DA85,$DB85,$DC85,$DD85,$DE85,$DF85,$DG85,$DH85,$DI85,$DJ85,$DK85,$DL85,$DM85,$DN85,$DO85,$DP85,$DQ85,$DR85))</f>
        <v>37</v>
      </c>
      <c r="E85" s="26"/>
      <c r="F85" s="56" t="n">
        <v>0</v>
      </c>
      <c r="G85" s="57" t="n">
        <v>0</v>
      </c>
      <c r="H85" s="56" t="n">
        <v>0</v>
      </c>
      <c r="I85" s="57" t="n">
        <v>0</v>
      </c>
      <c r="J85" s="56" t="n">
        <v>0</v>
      </c>
      <c r="K85" s="53" t="n">
        <v>0</v>
      </c>
      <c r="L85" s="56" t="n">
        <v>0</v>
      </c>
      <c r="M85" s="53" t="n">
        <v>0</v>
      </c>
      <c r="N85" s="56" t="n">
        <v>0</v>
      </c>
      <c r="O85" s="53" t="n">
        <v>0</v>
      </c>
      <c r="P85" s="52" t="n">
        <v>0</v>
      </c>
      <c r="Q85" s="53" t="n">
        <v>0</v>
      </c>
      <c r="R85" s="56" t="n">
        <v>0</v>
      </c>
      <c r="S85" s="57" t="n">
        <v>0</v>
      </c>
      <c r="T85" s="56" t="n">
        <v>0</v>
      </c>
      <c r="U85" s="57" t="n">
        <v>0</v>
      </c>
      <c r="V85" s="56" t="n">
        <v>0</v>
      </c>
      <c r="W85" s="53" t="n">
        <v>0</v>
      </c>
      <c r="X85" s="56" t="n">
        <v>0</v>
      </c>
      <c r="Y85" s="53" t="n">
        <v>0</v>
      </c>
      <c r="Z85" s="56" t="n">
        <v>0</v>
      </c>
      <c r="AA85" s="53" t="n">
        <v>0</v>
      </c>
      <c r="AB85" s="56" t="n">
        <v>0</v>
      </c>
      <c r="AC85" s="58" t="n">
        <v>0</v>
      </c>
      <c r="AD85" s="52" t="n">
        <v>0</v>
      </c>
      <c r="AE85" s="53" t="n">
        <v>0</v>
      </c>
      <c r="AF85" s="56" t="n">
        <v>0</v>
      </c>
      <c r="AG85" s="53" t="n">
        <v>0</v>
      </c>
      <c r="AH85" s="56" t="n">
        <v>0</v>
      </c>
      <c r="AI85" s="53" t="n">
        <v>0</v>
      </c>
      <c r="AJ85" s="56" t="n">
        <v>0</v>
      </c>
      <c r="AK85" s="53" t="n">
        <v>0</v>
      </c>
      <c r="AL85" s="56" t="n">
        <v>0</v>
      </c>
      <c r="AM85" s="53" t="n">
        <v>0</v>
      </c>
      <c r="AN85" s="56" t="n">
        <v>0</v>
      </c>
      <c r="AO85" s="53" t="n">
        <v>0</v>
      </c>
      <c r="AP85" s="56" t="n">
        <v>0</v>
      </c>
      <c r="AQ85" s="53" t="n">
        <v>0</v>
      </c>
      <c r="AR85" s="56" t="n">
        <v>0</v>
      </c>
      <c r="AS85" s="53" t="n">
        <v>0</v>
      </c>
      <c r="AT85" s="56" t="n">
        <v>0</v>
      </c>
      <c r="AU85" s="58" t="n">
        <v>0</v>
      </c>
      <c r="AV85" s="52" t="n">
        <v>0</v>
      </c>
      <c r="AW85" s="53" t="n">
        <v>0</v>
      </c>
      <c r="AX85" s="56" t="n">
        <v>0</v>
      </c>
      <c r="AY85" s="53" t="n">
        <v>0</v>
      </c>
      <c r="AZ85" s="56" t="n">
        <v>0</v>
      </c>
      <c r="BA85" s="53" t="n">
        <v>0</v>
      </c>
      <c r="BB85" s="56" t="n">
        <v>0</v>
      </c>
      <c r="BC85" s="53" t="n">
        <v>0</v>
      </c>
      <c r="BD85" s="56" t="n">
        <v>0</v>
      </c>
      <c r="BE85" s="58" t="n">
        <v>0</v>
      </c>
      <c r="BF85" s="56" t="n">
        <v>0</v>
      </c>
      <c r="BG85" s="53" t="n">
        <v>0</v>
      </c>
      <c r="BH85" s="56" t="n">
        <v>0</v>
      </c>
      <c r="BI85" s="53" t="n">
        <v>0</v>
      </c>
      <c r="BJ85" s="56" t="n">
        <v>0</v>
      </c>
      <c r="BK85" s="58" t="n">
        <v>0</v>
      </c>
      <c r="BL85" s="90" t="n">
        <v>14</v>
      </c>
      <c r="BM85" s="57" t="n">
        <f aca="false">51-BL85</f>
        <v>37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0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37</v>
      </c>
      <c r="CS85" s="66" t="n">
        <f aca="false">SUM(BO85:CR85)</f>
        <v>37</v>
      </c>
      <c r="CT85" s="67"/>
      <c r="CU85" s="68" t="n">
        <f aca="false">SMALL($BO85:$CR85,1)</f>
        <v>0</v>
      </c>
      <c r="CV85" s="68" t="n">
        <f aca="false">SMALL($BO85:$CR85,2)</f>
        <v>0</v>
      </c>
      <c r="CW85" s="68" t="n">
        <f aca="false">SMALL($BO85:$CR85,3)</f>
        <v>0</v>
      </c>
      <c r="CX85" s="68" t="n">
        <f aca="false">SMALL($BO85:$CR85,4)</f>
        <v>0</v>
      </c>
      <c r="CY85" s="68" t="n">
        <f aca="false">SMALL($BO85:$CR85,5)</f>
        <v>0</v>
      </c>
      <c r="CZ85" s="68" t="n">
        <f aca="false">SMALL($BO85:$CR85,6)</f>
        <v>0</v>
      </c>
      <c r="DA85" s="68" t="n">
        <f aca="false">SMALL($BO85:$CR85,7)</f>
        <v>0</v>
      </c>
      <c r="DB85" s="68" t="n">
        <f aca="false">SMALL($BO85:$CR85,8)</f>
        <v>0</v>
      </c>
      <c r="DC85" s="68" t="n">
        <f aca="false">SMALL($BO85:$CR85,9)</f>
        <v>0</v>
      </c>
      <c r="DD85" s="68" t="n">
        <f aca="false">SMALL($BO85:$CR85,10)</f>
        <v>0</v>
      </c>
      <c r="DE85" s="68" t="n">
        <f aca="false">SMALL($BO85:$CR85,11)</f>
        <v>0</v>
      </c>
      <c r="DF85" s="68" t="n">
        <f aca="false">SMALL($BO85:$CR85,12)</f>
        <v>0</v>
      </c>
      <c r="DG85" s="68" t="n">
        <f aca="false">SMALL($BO85:$CR85,13)</f>
        <v>0</v>
      </c>
      <c r="DH85" s="68" t="n">
        <f aca="false">SMALL($BO85:$CR85,14)</f>
        <v>0</v>
      </c>
      <c r="DI85" s="68" t="n">
        <f aca="false">SMALL($BO85:$CR85,15)</f>
        <v>0</v>
      </c>
      <c r="DJ85" s="68" t="n">
        <f aca="false">SMALL($BO85:$CR85,16)</f>
        <v>0</v>
      </c>
      <c r="DK85" s="68" t="n">
        <f aca="false">SMALL($BO85:$CR85,17)</f>
        <v>0</v>
      </c>
      <c r="DL85" s="68" t="n">
        <f aca="false">SMALL($BO85:$CR85,18)</f>
        <v>0</v>
      </c>
      <c r="DM85" s="68" t="n">
        <f aca="false">SMALL($BO85:$CR85,19)</f>
        <v>0</v>
      </c>
      <c r="DN85" s="68" t="n">
        <f aca="false">SMALL($BO85:$CR85,20)</f>
        <v>0</v>
      </c>
      <c r="DO85" s="68" t="n">
        <f aca="false">SMALL($BO85:$CR85,21)</f>
        <v>0</v>
      </c>
      <c r="DP85" s="68" t="n">
        <f aca="false">SMALL($BO85:$CR85,22)</f>
        <v>0</v>
      </c>
      <c r="DQ85" s="68" t="n">
        <f aca="false">SMALL($BO85:$CR85,23)</f>
        <v>0</v>
      </c>
      <c r="DR85" s="68" t="n">
        <f aca="false">SMALL($BO85:$CR85,24)</f>
        <v>0</v>
      </c>
      <c r="DS85" s="68" t="n">
        <f aca="false">SMALL($BO85:$CR85,25)</f>
        <v>0</v>
      </c>
      <c r="DT85" s="67" t="n">
        <f aca="false">SMALL($BO85:$CR85,26)</f>
        <v>0</v>
      </c>
      <c r="DU85" s="67" t="n">
        <f aca="false">SMALL($BO85:$CR85,27)</f>
        <v>0</v>
      </c>
      <c r="DV85" s="67" t="n">
        <f aca="false">SMALL($BO85:$CR85,28)</f>
        <v>0</v>
      </c>
      <c r="DW85" s="67" t="n">
        <f aca="false">SMALL($BO85:$CR85,29)</f>
        <v>0</v>
      </c>
      <c r="DX85" s="67" t="n">
        <f aca="false">SMALL($BO85:$CR85,30)</f>
        <v>37</v>
      </c>
    </row>
    <row r="86" customFormat="false" ht="12" hidden="false" customHeight="false" outlineLevel="0" collapsed="false">
      <c r="A86" s="1" t="n">
        <v>84</v>
      </c>
      <c r="B86" s="49" t="s">
        <v>92</v>
      </c>
      <c r="C86" s="50"/>
      <c r="D86" s="51" t="n">
        <f aca="false">CS86-SUM($CU86:CHOOSE($CU$8,$CU86,$CV86,$CW86,$CX86,$CY86,$CZ86,$DA86,$DB86,$DC86,$DD86,$DE86,$DF86,$DG86,$DH86,$DI86,$DJ86,$DK86,$DL86,$DM86,$DN86,$DO86,$DP86,$DQ86,$DR86))</f>
        <v>35</v>
      </c>
      <c r="E86" s="26"/>
      <c r="F86" s="56" t="n">
        <v>0</v>
      </c>
      <c r="G86" s="57" t="n">
        <v>0</v>
      </c>
      <c r="H86" s="56" t="n">
        <v>0</v>
      </c>
      <c r="I86" s="57" t="n">
        <v>0</v>
      </c>
      <c r="J86" s="56" t="n">
        <v>0</v>
      </c>
      <c r="K86" s="53" t="n">
        <v>0</v>
      </c>
      <c r="L86" s="56" t="n">
        <v>0</v>
      </c>
      <c r="M86" s="53" t="n">
        <v>0</v>
      </c>
      <c r="N86" s="56" t="n">
        <v>0</v>
      </c>
      <c r="O86" s="53" t="n">
        <v>0</v>
      </c>
      <c r="P86" s="52" t="n">
        <v>0</v>
      </c>
      <c r="Q86" s="53" t="n">
        <v>0</v>
      </c>
      <c r="R86" s="56" t="n">
        <v>0</v>
      </c>
      <c r="S86" s="57" t="n">
        <v>0</v>
      </c>
      <c r="T86" s="56" t="n">
        <v>0</v>
      </c>
      <c r="U86" s="57" t="n">
        <v>0</v>
      </c>
      <c r="V86" s="56" t="n">
        <v>0</v>
      </c>
      <c r="W86" s="53" t="n">
        <v>0</v>
      </c>
      <c r="X86" s="56" t="n">
        <v>0</v>
      </c>
      <c r="Y86" s="53" t="n">
        <v>0</v>
      </c>
      <c r="Z86" s="56" t="n">
        <v>0</v>
      </c>
      <c r="AA86" s="53" t="n">
        <v>0</v>
      </c>
      <c r="AB86" s="56" t="n">
        <v>0</v>
      </c>
      <c r="AC86" s="58" t="n">
        <v>0</v>
      </c>
      <c r="AD86" s="52" t="n">
        <v>0</v>
      </c>
      <c r="AE86" s="53" t="n">
        <v>0</v>
      </c>
      <c r="AF86" s="56" t="n">
        <v>0</v>
      </c>
      <c r="AG86" s="53" t="n">
        <v>0</v>
      </c>
      <c r="AH86" s="56" t="n">
        <v>0</v>
      </c>
      <c r="AI86" s="53" t="n">
        <v>0</v>
      </c>
      <c r="AJ86" s="56" t="n">
        <v>0</v>
      </c>
      <c r="AK86" s="53" t="n">
        <v>0</v>
      </c>
      <c r="AL86" s="56" t="n">
        <v>0</v>
      </c>
      <c r="AM86" s="53" t="n">
        <v>0</v>
      </c>
      <c r="AN86" s="56" t="n">
        <v>0</v>
      </c>
      <c r="AO86" s="53" t="n">
        <v>0</v>
      </c>
      <c r="AP86" s="56" t="n">
        <v>0</v>
      </c>
      <c r="AQ86" s="53" t="n">
        <v>0</v>
      </c>
      <c r="AR86" s="56" t="n">
        <v>0</v>
      </c>
      <c r="AS86" s="53" t="n">
        <v>0</v>
      </c>
      <c r="AT86" s="56" t="n">
        <v>0</v>
      </c>
      <c r="AU86" s="58" t="n">
        <v>0</v>
      </c>
      <c r="AV86" s="52" t="n">
        <v>0</v>
      </c>
      <c r="AW86" s="53" t="n">
        <v>0</v>
      </c>
      <c r="AX86" s="56" t="n">
        <v>0</v>
      </c>
      <c r="AY86" s="53" t="n">
        <v>0</v>
      </c>
      <c r="AZ86" s="56" t="n">
        <v>0</v>
      </c>
      <c r="BA86" s="53" t="n">
        <v>0</v>
      </c>
      <c r="BB86" s="56" t="n">
        <v>0</v>
      </c>
      <c r="BC86" s="53" t="n">
        <v>0</v>
      </c>
      <c r="BD86" s="56" t="n">
        <v>0</v>
      </c>
      <c r="BE86" s="58" t="n">
        <v>0</v>
      </c>
      <c r="BF86" s="56" t="n">
        <v>0</v>
      </c>
      <c r="BG86" s="53" t="n">
        <v>0</v>
      </c>
      <c r="BH86" s="56" t="n">
        <v>0</v>
      </c>
      <c r="BI86" s="53" t="n">
        <v>0</v>
      </c>
      <c r="BJ86" s="56" t="n">
        <v>0</v>
      </c>
      <c r="BK86" s="58" t="n">
        <v>0</v>
      </c>
      <c r="BL86" s="63" t="n">
        <v>16</v>
      </c>
      <c r="BM86" s="57" t="n">
        <f aca="false">51-BL86</f>
        <v>35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0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35</v>
      </c>
      <c r="CS86" s="66" t="n">
        <f aca="false">SUM(BO86:CR86)</f>
        <v>35</v>
      </c>
      <c r="CT86" s="67"/>
      <c r="CU86" s="68" t="n">
        <f aca="false">SMALL($BO86:$CR86,1)</f>
        <v>0</v>
      </c>
      <c r="CV86" s="68" t="n">
        <f aca="false">SMALL($BO86:$CR86,2)</f>
        <v>0</v>
      </c>
      <c r="CW86" s="68" t="n">
        <f aca="false">SMALL($BO86:$CR86,3)</f>
        <v>0</v>
      </c>
      <c r="CX86" s="68" t="n">
        <f aca="false">SMALL($BO86:$CR86,4)</f>
        <v>0</v>
      </c>
      <c r="CY86" s="68" t="n">
        <f aca="false">SMALL($BO86:$CR86,5)</f>
        <v>0</v>
      </c>
      <c r="CZ86" s="68" t="n">
        <f aca="false">SMALL($BO86:$CR86,6)</f>
        <v>0</v>
      </c>
      <c r="DA86" s="68" t="n">
        <f aca="false">SMALL($BO86:$CR86,7)</f>
        <v>0</v>
      </c>
      <c r="DB86" s="68" t="n">
        <f aca="false">SMALL($BO86:$CR86,8)</f>
        <v>0</v>
      </c>
      <c r="DC86" s="68" t="n">
        <f aca="false">SMALL($BO86:$CR86,9)</f>
        <v>0</v>
      </c>
      <c r="DD86" s="68" t="n">
        <f aca="false">SMALL($BO86:$CR86,10)</f>
        <v>0</v>
      </c>
      <c r="DE86" s="68" t="n">
        <f aca="false">SMALL($BO86:$CR86,11)</f>
        <v>0</v>
      </c>
      <c r="DF86" s="68" t="n">
        <f aca="false">SMALL($BO86:$CR86,12)</f>
        <v>0</v>
      </c>
      <c r="DG86" s="68" t="n">
        <f aca="false">SMALL($BO86:$CR86,13)</f>
        <v>0</v>
      </c>
      <c r="DH86" s="68" t="n">
        <f aca="false">SMALL($BO86:$CR86,14)</f>
        <v>0</v>
      </c>
      <c r="DI86" s="68" t="n">
        <f aca="false">SMALL($BO86:$CR86,15)</f>
        <v>0</v>
      </c>
      <c r="DJ86" s="68" t="n">
        <f aca="false">SMALL($BO86:$CR86,16)</f>
        <v>0</v>
      </c>
      <c r="DK86" s="68" t="n">
        <f aca="false">SMALL($BO86:$CR86,17)</f>
        <v>0</v>
      </c>
      <c r="DL86" s="68" t="n">
        <f aca="false">SMALL($BO86:$CR86,18)</f>
        <v>0</v>
      </c>
      <c r="DM86" s="68" t="n">
        <f aca="false">SMALL($BO86:$CR86,19)</f>
        <v>0</v>
      </c>
      <c r="DN86" s="68" t="n">
        <f aca="false">SMALL($BO86:$CR86,20)</f>
        <v>0</v>
      </c>
      <c r="DO86" s="68" t="n">
        <f aca="false">SMALL($BO86:$CR86,21)</f>
        <v>0</v>
      </c>
      <c r="DP86" s="68" t="n">
        <f aca="false">SMALL($BO86:$CR86,22)</f>
        <v>0</v>
      </c>
      <c r="DQ86" s="68" t="n">
        <f aca="false">SMALL($BO86:$CR86,23)</f>
        <v>0</v>
      </c>
      <c r="DR86" s="68" t="n">
        <f aca="false">SMALL($BO86:$CR86,24)</f>
        <v>0</v>
      </c>
      <c r="DS86" s="68" t="n">
        <f aca="false">SMALL($BO86:$CR86,25)</f>
        <v>0</v>
      </c>
      <c r="DT86" s="67" t="n">
        <f aca="false">SMALL($BO86:$CR86,26)</f>
        <v>0</v>
      </c>
      <c r="DU86" s="67" t="n">
        <f aca="false">SMALL($BO86:$CR86,27)</f>
        <v>0</v>
      </c>
      <c r="DV86" s="67" t="n">
        <f aca="false">SMALL($BO86:$CR86,28)</f>
        <v>0</v>
      </c>
      <c r="DW86" s="67" t="n">
        <f aca="false">SMALL($BO86:$CR86,29)</f>
        <v>0</v>
      </c>
      <c r="DX86" s="67" t="n">
        <f aca="false">SMALL($BO86:$CR86,30)</f>
        <v>35</v>
      </c>
    </row>
    <row r="87" customFormat="false" ht="12" hidden="false" customHeight="false" outlineLevel="0" collapsed="false">
      <c r="A87" s="1" t="n">
        <v>85</v>
      </c>
      <c r="B87" s="0" t="s">
        <v>93</v>
      </c>
      <c r="C87" s="50"/>
      <c r="D87" s="51" t="n">
        <f aca="false">CS87-SUM($CU87:CHOOSE($CU$8,$CU87,$CV87,$CW87,$CX87,$CY87,$CZ87,$DA87,$DB87,$DC87,$DD87,$DE87,$DF87,$DG87,$DH87,$DI87,$DJ87,$DK87,$DL87,$DM87,$DN87,$DO87,$DP87,$DQ87,$DR87))</f>
        <v>34</v>
      </c>
      <c r="E87" s="26"/>
      <c r="F87" s="56" t="n">
        <v>0</v>
      </c>
      <c r="G87" s="57" t="n">
        <v>0</v>
      </c>
      <c r="H87" s="56" t="n">
        <v>0</v>
      </c>
      <c r="I87" s="57" t="n">
        <v>0</v>
      </c>
      <c r="J87" s="56" t="n">
        <v>0</v>
      </c>
      <c r="K87" s="53" t="n">
        <v>0</v>
      </c>
      <c r="L87" s="56" t="n">
        <v>0</v>
      </c>
      <c r="M87" s="53" t="n">
        <v>0</v>
      </c>
      <c r="N87" s="56" t="n">
        <v>0</v>
      </c>
      <c r="O87" s="53" t="n">
        <v>0</v>
      </c>
      <c r="P87" s="52" t="n">
        <v>0</v>
      </c>
      <c r="Q87" s="53" t="n">
        <v>0</v>
      </c>
      <c r="R87" s="71" t="n">
        <v>0</v>
      </c>
      <c r="S87" s="96" t="n">
        <v>0</v>
      </c>
      <c r="T87" s="71" t="n">
        <v>0</v>
      </c>
      <c r="U87" s="96" t="n">
        <v>0</v>
      </c>
      <c r="V87" s="71" t="n">
        <v>0</v>
      </c>
      <c r="W87" s="72" t="n">
        <v>0</v>
      </c>
      <c r="X87" s="71" t="n">
        <v>0</v>
      </c>
      <c r="Y87" s="72" t="n">
        <v>0</v>
      </c>
      <c r="Z87" s="56" t="n">
        <v>0</v>
      </c>
      <c r="AA87" s="53" t="n">
        <v>0</v>
      </c>
      <c r="AB87" s="56" t="n">
        <v>0</v>
      </c>
      <c r="AC87" s="58" t="n">
        <v>0</v>
      </c>
      <c r="AD87" s="52" t="n">
        <v>0</v>
      </c>
      <c r="AE87" s="53" t="n">
        <v>0</v>
      </c>
      <c r="AF87" s="56" t="n">
        <v>0</v>
      </c>
      <c r="AG87" s="53" t="n">
        <v>0</v>
      </c>
      <c r="AH87" s="56" t="n">
        <v>0</v>
      </c>
      <c r="AI87" s="53" t="n">
        <v>0</v>
      </c>
      <c r="AJ87" s="56" t="n">
        <v>0</v>
      </c>
      <c r="AK87" s="53" t="n">
        <v>0</v>
      </c>
      <c r="AL87" s="56" t="n">
        <v>0</v>
      </c>
      <c r="AM87" s="53" t="n">
        <v>0</v>
      </c>
      <c r="AN87" s="56" t="n">
        <v>0</v>
      </c>
      <c r="AO87" s="53" t="n">
        <v>0</v>
      </c>
      <c r="AP87" s="56" t="n">
        <v>0</v>
      </c>
      <c r="AQ87" s="53" t="n">
        <v>0</v>
      </c>
      <c r="AR87" s="56" t="n">
        <v>0</v>
      </c>
      <c r="AS87" s="53" t="n">
        <v>0</v>
      </c>
      <c r="AT87" s="56" t="n">
        <v>0</v>
      </c>
      <c r="AU87" s="58" t="n">
        <v>0</v>
      </c>
      <c r="AV87" s="52" t="n">
        <v>0</v>
      </c>
      <c r="AW87" s="53" t="n">
        <v>0</v>
      </c>
      <c r="AX87" s="56" t="n">
        <v>0</v>
      </c>
      <c r="AY87" s="53" t="n">
        <v>0</v>
      </c>
      <c r="AZ87" s="56" t="n">
        <v>0</v>
      </c>
      <c r="BA87" s="53" t="n">
        <v>0</v>
      </c>
      <c r="BB87" s="56" t="n">
        <v>0</v>
      </c>
      <c r="BC87" s="53" t="n">
        <v>0</v>
      </c>
      <c r="BD87" s="56" t="n">
        <v>0</v>
      </c>
      <c r="BE87" s="58" t="n">
        <v>0</v>
      </c>
      <c r="BF87" s="56" t="n">
        <v>0</v>
      </c>
      <c r="BG87" s="53" t="n">
        <v>0</v>
      </c>
      <c r="BH87" s="56" t="n">
        <v>0</v>
      </c>
      <c r="BI87" s="53" t="n">
        <v>0</v>
      </c>
      <c r="BJ87" s="56" t="n">
        <v>0</v>
      </c>
      <c r="BK87" s="58" t="n">
        <v>0</v>
      </c>
      <c r="BL87" s="90" t="n">
        <v>17</v>
      </c>
      <c r="BM87" s="57" t="n">
        <f aca="false">51-BL87</f>
        <v>34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0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34</v>
      </c>
      <c r="CS87" s="66" t="n">
        <f aca="false">SUM(BO87:CR87)</f>
        <v>34</v>
      </c>
      <c r="CT87" s="67"/>
      <c r="CU87" s="68" t="n">
        <f aca="false">SMALL($BO87:$CR87,1)</f>
        <v>0</v>
      </c>
      <c r="CV87" s="68" t="n">
        <f aca="false">SMALL($BO87:$CR87,2)</f>
        <v>0</v>
      </c>
      <c r="CW87" s="68" t="n">
        <f aca="false">SMALL($BO87:$CR87,3)</f>
        <v>0</v>
      </c>
      <c r="CX87" s="68" t="n">
        <f aca="false">SMALL($BO87:$CR87,4)</f>
        <v>0</v>
      </c>
      <c r="CY87" s="68" t="n">
        <f aca="false">SMALL($BO87:$CR87,5)</f>
        <v>0</v>
      </c>
      <c r="CZ87" s="68" t="n">
        <f aca="false">SMALL($BO87:$CR87,6)</f>
        <v>0</v>
      </c>
      <c r="DA87" s="68" t="n">
        <f aca="false">SMALL($BO87:$CR87,7)</f>
        <v>0</v>
      </c>
      <c r="DB87" s="68" t="n">
        <f aca="false">SMALL($BO87:$CR87,8)</f>
        <v>0</v>
      </c>
      <c r="DC87" s="68" t="n">
        <f aca="false">SMALL($BO87:$CR87,9)</f>
        <v>0</v>
      </c>
      <c r="DD87" s="68" t="n">
        <f aca="false">SMALL($BO87:$CR87,10)</f>
        <v>0</v>
      </c>
      <c r="DE87" s="68" t="n">
        <f aca="false">SMALL($BO87:$CR87,11)</f>
        <v>0</v>
      </c>
      <c r="DF87" s="68" t="n">
        <f aca="false">SMALL($BO87:$CR87,12)</f>
        <v>0</v>
      </c>
      <c r="DG87" s="68" t="n">
        <f aca="false">SMALL($BO87:$CR87,13)</f>
        <v>0</v>
      </c>
      <c r="DH87" s="68" t="n">
        <f aca="false">SMALL($BO87:$CR87,14)</f>
        <v>0</v>
      </c>
      <c r="DI87" s="68" t="n">
        <f aca="false">SMALL($BO87:$CR87,15)</f>
        <v>0</v>
      </c>
      <c r="DJ87" s="68" t="n">
        <f aca="false">SMALL($BO87:$CR87,16)</f>
        <v>0</v>
      </c>
      <c r="DK87" s="68" t="n">
        <f aca="false">SMALL($BO87:$CR87,17)</f>
        <v>0</v>
      </c>
      <c r="DL87" s="68" t="n">
        <f aca="false">SMALL($BO87:$CR87,18)</f>
        <v>0</v>
      </c>
      <c r="DM87" s="68" t="n">
        <f aca="false">SMALL($BO87:$CR87,19)</f>
        <v>0</v>
      </c>
      <c r="DN87" s="68" t="n">
        <f aca="false">SMALL($BO87:$CR87,20)</f>
        <v>0</v>
      </c>
      <c r="DO87" s="68" t="n">
        <f aca="false">SMALL($BO87:$CR87,21)</f>
        <v>0</v>
      </c>
      <c r="DP87" s="68" t="n">
        <f aca="false">SMALL($BO87:$CR87,22)</f>
        <v>0</v>
      </c>
      <c r="DQ87" s="68" t="n">
        <f aca="false">SMALL($BO87:$CR87,23)</f>
        <v>0</v>
      </c>
      <c r="DR87" s="68" t="n">
        <f aca="false">SMALL($BO87:$CR87,24)</f>
        <v>0</v>
      </c>
      <c r="DS87" s="68" t="n">
        <f aca="false">SMALL($BO87:$CR87,25)</f>
        <v>0</v>
      </c>
      <c r="DT87" s="67" t="n">
        <f aca="false">SMALL($BO87:$CR87,26)</f>
        <v>0</v>
      </c>
      <c r="DU87" s="67" t="n">
        <f aca="false">SMALL($BO87:$CR87,27)</f>
        <v>0</v>
      </c>
      <c r="DV87" s="67" t="n">
        <f aca="false">SMALL($BO87:$CR87,28)</f>
        <v>0</v>
      </c>
      <c r="DW87" s="67" t="n">
        <f aca="false">SMALL($BO87:$CR87,29)</f>
        <v>0</v>
      </c>
      <c r="DX87" s="67" t="n">
        <f aca="false">SMALL($BO87:$CR87,30)</f>
        <v>34</v>
      </c>
    </row>
    <row r="88" customFormat="false" ht="12" hidden="false" customHeight="false" outlineLevel="0" collapsed="false">
      <c r="A88" s="1" t="n">
        <v>86</v>
      </c>
      <c r="B88" s="1" t="s">
        <v>94</v>
      </c>
      <c r="C88" s="50"/>
      <c r="D88" s="51" t="n">
        <f aca="false">CS88-SUM($CU88:CHOOSE($CU$8,$CU88,$CV88,$CW88,$CX88,$CY88,$CZ88,$DA88,$DB88,$DC88,$DD88,$DE88,$DF88,$DG88,$DH88,$DI88,$DJ88,$DK88,$DL88,$DM88,$DN88,$DO88,$DP88,$DQ88,$DR88))</f>
        <v>32</v>
      </c>
      <c r="E88" s="26"/>
      <c r="F88" s="56" t="n">
        <v>0</v>
      </c>
      <c r="G88" s="57" t="n">
        <v>0</v>
      </c>
      <c r="H88" s="56" t="n">
        <v>0</v>
      </c>
      <c r="I88" s="57" t="n">
        <v>0</v>
      </c>
      <c r="J88" s="56" t="n">
        <v>0</v>
      </c>
      <c r="K88" s="53" t="n">
        <v>0</v>
      </c>
      <c r="L88" s="56" t="n">
        <v>0</v>
      </c>
      <c r="M88" s="53" t="n">
        <v>0</v>
      </c>
      <c r="N88" s="56" t="n">
        <v>0</v>
      </c>
      <c r="O88" s="53" t="n">
        <v>0</v>
      </c>
      <c r="P88" s="52" t="n">
        <v>0</v>
      </c>
      <c r="Q88" s="53" t="n">
        <v>0</v>
      </c>
      <c r="R88" s="56" t="n">
        <v>0</v>
      </c>
      <c r="S88" s="57" t="n">
        <v>0</v>
      </c>
      <c r="T88" s="56" t="n">
        <v>0</v>
      </c>
      <c r="U88" s="57" t="n">
        <v>0</v>
      </c>
      <c r="V88" s="56" t="n">
        <v>0</v>
      </c>
      <c r="W88" s="53" t="n">
        <v>0</v>
      </c>
      <c r="X88" s="56" t="n">
        <v>0</v>
      </c>
      <c r="Y88" s="53" t="n">
        <v>0</v>
      </c>
      <c r="Z88" s="56" t="n">
        <v>0</v>
      </c>
      <c r="AA88" s="53" t="n">
        <v>0</v>
      </c>
      <c r="AB88" s="56" t="n">
        <v>0</v>
      </c>
      <c r="AC88" s="58" t="n">
        <v>0</v>
      </c>
      <c r="AD88" s="52" t="n">
        <v>0</v>
      </c>
      <c r="AE88" s="53" t="n">
        <v>0</v>
      </c>
      <c r="AF88" s="56" t="n">
        <v>0</v>
      </c>
      <c r="AG88" s="53" t="n">
        <v>0</v>
      </c>
      <c r="AH88" s="56" t="n">
        <v>0</v>
      </c>
      <c r="AI88" s="53" t="n">
        <v>0</v>
      </c>
      <c r="AJ88" s="56" t="n">
        <v>0</v>
      </c>
      <c r="AK88" s="53" t="n">
        <v>0</v>
      </c>
      <c r="AL88" s="56" t="n">
        <v>0</v>
      </c>
      <c r="AM88" s="53" t="n">
        <v>0</v>
      </c>
      <c r="AN88" s="56" t="n">
        <v>0</v>
      </c>
      <c r="AO88" s="53" t="n">
        <v>0</v>
      </c>
      <c r="AP88" s="56" t="n">
        <v>0</v>
      </c>
      <c r="AQ88" s="53" t="n">
        <v>0</v>
      </c>
      <c r="AR88" s="56" t="n">
        <v>0</v>
      </c>
      <c r="AS88" s="53" t="n">
        <v>0</v>
      </c>
      <c r="AT88" s="56" t="n">
        <v>0</v>
      </c>
      <c r="AU88" s="58" t="n">
        <v>0</v>
      </c>
      <c r="AV88" s="52" t="n">
        <v>0</v>
      </c>
      <c r="AW88" s="53" t="n">
        <v>0</v>
      </c>
      <c r="AX88" s="56" t="n">
        <v>0</v>
      </c>
      <c r="AY88" s="53" t="n">
        <v>0</v>
      </c>
      <c r="AZ88" s="56" t="n">
        <v>0</v>
      </c>
      <c r="BA88" s="53" t="n">
        <v>0</v>
      </c>
      <c r="BB88" s="56" t="n">
        <v>0</v>
      </c>
      <c r="BC88" s="53" t="n">
        <v>0</v>
      </c>
      <c r="BD88" s="56" t="n">
        <v>0</v>
      </c>
      <c r="BE88" s="58" t="n">
        <v>0</v>
      </c>
      <c r="BF88" s="56" t="n">
        <v>0</v>
      </c>
      <c r="BG88" s="53" t="n">
        <v>0</v>
      </c>
      <c r="BH88" s="56" t="n">
        <v>0</v>
      </c>
      <c r="BI88" s="53" t="n">
        <v>0</v>
      </c>
      <c r="BJ88" s="56" t="n">
        <v>0</v>
      </c>
      <c r="BK88" s="58" t="n">
        <v>0</v>
      </c>
      <c r="BL88" s="90" t="n">
        <v>19</v>
      </c>
      <c r="BM88" s="57" t="n">
        <f aca="false">51-BL88</f>
        <v>32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0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32</v>
      </c>
      <c r="CS88" s="66" t="n">
        <f aca="false">SUM(BO88:CR88)</f>
        <v>32</v>
      </c>
      <c r="CT88" s="67"/>
      <c r="CU88" s="68" t="n">
        <f aca="false">SMALL($BO88:$CR88,1)</f>
        <v>0</v>
      </c>
      <c r="CV88" s="68" t="n">
        <f aca="false">SMALL($BO88:$CR88,2)</f>
        <v>0</v>
      </c>
      <c r="CW88" s="68" t="n">
        <f aca="false">SMALL($BO88:$CR88,3)</f>
        <v>0</v>
      </c>
      <c r="CX88" s="68" t="n">
        <f aca="false">SMALL($BO88:$CR88,4)</f>
        <v>0</v>
      </c>
      <c r="CY88" s="68" t="n">
        <f aca="false">SMALL($BO88:$CR88,5)</f>
        <v>0</v>
      </c>
      <c r="CZ88" s="68" t="n">
        <f aca="false">SMALL($BO88:$CR88,6)</f>
        <v>0</v>
      </c>
      <c r="DA88" s="68" t="n">
        <f aca="false">SMALL($BO88:$CR88,7)</f>
        <v>0</v>
      </c>
      <c r="DB88" s="68" t="n">
        <f aca="false">SMALL($BO88:$CR88,8)</f>
        <v>0</v>
      </c>
      <c r="DC88" s="68" t="n">
        <f aca="false">SMALL($BO88:$CR88,9)</f>
        <v>0</v>
      </c>
      <c r="DD88" s="68" t="n">
        <f aca="false">SMALL($BO88:$CR88,10)</f>
        <v>0</v>
      </c>
      <c r="DE88" s="68" t="n">
        <f aca="false">SMALL($BO88:$CR88,11)</f>
        <v>0</v>
      </c>
      <c r="DF88" s="68" t="n">
        <f aca="false">SMALL($BO88:$CR88,12)</f>
        <v>0</v>
      </c>
      <c r="DG88" s="68" t="n">
        <f aca="false">SMALL($BO88:$CR88,13)</f>
        <v>0</v>
      </c>
      <c r="DH88" s="68" t="n">
        <f aca="false">SMALL($BO88:$CR88,14)</f>
        <v>0</v>
      </c>
      <c r="DI88" s="68" t="n">
        <f aca="false">SMALL($BO88:$CR88,15)</f>
        <v>0</v>
      </c>
      <c r="DJ88" s="68" t="n">
        <f aca="false">SMALL($BO88:$CR88,16)</f>
        <v>0</v>
      </c>
      <c r="DK88" s="68" t="n">
        <f aca="false">SMALL($BO88:$CR88,17)</f>
        <v>0</v>
      </c>
      <c r="DL88" s="68" t="n">
        <f aca="false">SMALL($BO88:$CR88,18)</f>
        <v>0</v>
      </c>
      <c r="DM88" s="68" t="n">
        <f aca="false">SMALL($BO88:$CR88,19)</f>
        <v>0</v>
      </c>
      <c r="DN88" s="68" t="n">
        <f aca="false">SMALL($BO88:$CR88,20)</f>
        <v>0</v>
      </c>
      <c r="DO88" s="68" t="n">
        <f aca="false">SMALL($BO88:$CR88,21)</f>
        <v>0</v>
      </c>
      <c r="DP88" s="68" t="n">
        <f aca="false">SMALL($BO88:$CR88,22)</f>
        <v>0</v>
      </c>
      <c r="DQ88" s="68" t="n">
        <f aca="false">SMALL($BO88:$CR88,23)</f>
        <v>0</v>
      </c>
      <c r="DR88" s="68" t="n">
        <f aca="false">SMALL($BO88:$CR88,24)</f>
        <v>0</v>
      </c>
      <c r="DS88" s="68" t="n">
        <f aca="false">SMALL($BO88:$CR88,25)</f>
        <v>0</v>
      </c>
      <c r="DT88" s="67" t="n">
        <f aca="false">SMALL($BO88:$CR88,26)</f>
        <v>0</v>
      </c>
      <c r="DU88" s="67" t="n">
        <f aca="false">SMALL($BO88:$CR88,27)</f>
        <v>0</v>
      </c>
      <c r="DV88" s="67" t="n">
        <f aca="false">SMALL($BO88:$CR88,28)</f>
        <v>0</v>
      </c>
      <c r="DW88" s="67" t="n">
        <f aca="false">SMALL($BO88:$CR88,29)</f>
        <v>0</v>
      </c>
      <c r="DX88" s="67" t="n">
        <f aca="false">SMALL($BO88:$CR88,30)</f>
        <v>32</v>
      </c>
    </row>
    <row r="89" customFormat="false" ht="12" hidden="false" customHeight="false" outlineLevel="0" collapsed="false">
      <c r="A89" s="1" t="n">
        <v>87</v>
      </c>
      <c r="B89" s="0" t="s">
        <v>95</v>
      </c>
      <c r="C89" s="50"/>
      <c r="D89" s="51" t="n">
        <f aca="false">CS89-SUM($CU89:CHOOSE($CU$8,$CU89,$CV89,$CW89,$CX89,$CY89,$CZ89,$DA89,$DB89,$DC89,$DD89,$DE89,$DF89,$DG89,$DH89,$DI89,$DJ89,$DK89,$DL89,$DM89,$DN89,$DO89,$DP89,$DQ89,$DR89))</f>
        <v>31</v>
      </c>
      <c r="E89" s="26"/>
      <c r="F89" s="56" t="n">
        <v>0</v>
      </c>
      <c r="G89" s="57" t="n">
        <v>0</v>
      </c>
      <c r="H89" s="56" t="n">
        <v>0</v>
      </c>
      <c r="I89" s="57" t="n">
        <v>0</v>
      </c>
      <c r="J89" s="56" t="n">
        <v>0</v>
      </c>
      <c r="K89" s="53" t="n">
        <v>0</v>
      </c>
      <c r="L89" s="56" t="n">
        <v>0</v>
      </c>
      <c r="M89" s="53" t="n">
        <v>0</v>
      </c>
      <c r="N89" s="56" t="n">
        <v>0</v>
      </c>
      <c r="O89" s="53" t="n">
        <v>0</v>
      </c>
      <c r="P89" s="52" t="n">
        <v>0</v>
      </c>
      <c r="Q89" s="53" t="n">
        <v>0</v>
      </c>
      <c r="R89" s="56" t="n">
        <v>0</v>
      </c>
      <c r="S89" s="57" t="n">
        <v>0</v>
      </c>
      <c r="T89" s="56" t="n">
        <v>0</v>
      </c>
      <c r="U89" s="57" t="n">
        <v>0</v>
      </c>
      <c r="V89" s="56" t="n">
        <v>0</v>
      </c>
      <c r="W89" s="53" t="n">
        <v>0</v>
      </c>
      <c r="X89" s="56" t="n">
        <v>0</v>
      </c>
      <c r="Y89" s="53" t="n">
        <v>0</v>
      </c>
      <c r="Z89" s="56" t="n">
        <v>0</v>
      </c>
      <c r="AA89" s="53" t="n">
        <v>0</v>
      </c>
      <c r="AB89" s="56" t="n">
        <v>0</v>
      </c>
      <c r="AC89" s="58" t="n">
        <v>0</v>
      </c>
      <c r="AD89" s="52" t="n">
        <v>0</v>
      </c>
      <c r="AE89" s="53" t="n">
        <v>0</v>
      </c>
      <c r="AF89" s="56" t="n">
        <v>0</v>
      </c>
      <c r="AG89" s="53" t="n">
        <v>0</v>
      </c>
      <c r="AH89" s="56" t="n">
        <v>0</v>
      </c>
      <c r="AI89" s="53" t="n">
        <v>0</v>
      </c>
      <c r="AJ89" s="56" t="n">
        <v>0</v>
      </c>
      <c r="AK89" s="53" t="n">
        <v>0</v>
      </c>
      <c r="AL89" s="56" t="n">
        <v>0</v>
      </c>
      <c r="AM89" s="53" t="n">
        <v>0</v>
      </c>
      <c r="AN89" s="56" t="n">
        <v>0</v>
      </c>
      <c r="AO89" s="53" t="n">
        <v>0</v>
      </c>
      <c r="AP89" s="56" t="n">
        <v>0</v>
      </c>
      <c r="AQ89" s="53" t="n">
        <v>0</v>
      </c>
      <c r="AR89" s="56" t="n">
        <v>0</v>
      </c>
      <c r="AS89" s="53" t="n">
        <v>0</v>
      </c>
      <c r="AT89" s="56" t="n">
        <v>0</v>
      </c>
      <c r="AU89" s="58" t="n">
        <v>0</v>
      </c>
      <c r="AV89" s="52" t="n">
        <v>0</v>
      </c>
      <c r="AW89" s="53" t="n">
        <v>0</v>
      </c>
      <c r="AX89" s="56" t="n">
        <v>0</v>
      </c>
      <c r="AY89" s="53" t="n">
        <v>0</v>
      </c>
      <c r="AZ89" s="56" t="n">
        <v>0</v>
      </c>
      <c r="BA89" s="53" t="n">
        <v>0</v>
      </c>
      <c r="BB89" s="56" t="n">
        <v>0</v>
      </c>
      <c r="BC89" s="53" t="n">
        <v>0</v>
      </c>
      <c r="BD89" s="56" t="n">
        <v>0</v>
      </c>
      <c r="BE89" s="58" t="n">
        <v>0</v>
      </c>
      <c r="BF89" s="56" t="n">
        <v>0</v>
      </c>
      <c r="BG89" s="53" t="n">
        <v>0</v>
      </c>
      <c r="BH89" s="56" t="n">
        <v>0</v>
      </c>
      <c r="BI89" s="53" t="n">
        <v>0</v>
      </c>
      <c r="BJ89" s="56" t="n">
        <v>0</v>
      </c>
      <c r="BK89" s="58" t="n">
        <v>0</v>
      </c>
      <c r="BL89" s="90" t="n">
        <v>20</v>
      </c>
      <c r="BM89" s="57" t="n">
        <f aca="false">51-BL89</f>
        <v>31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0</v>
      </c>
      <c r="BU89" s="65" t="n">
        <f aca="false">S89</f>
        <v>0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31</v>
      </c>
      <c r="CS89" s="66" t="n">
        <f aca="false">SUM(BO89:CR89)</f>
        <v>31</v>
      </c>
      <c r="CT89" s="67"/>
      <c r="CU89" s="68" t="n">
        <f aca="false">SMALL($BO89:$CR89,1)</f>
        <v>0</v>
      </c>
      <c r="CV89" s="68" t="n">
        <f aca="false">SMALL($BO89:$CR89,2)</f>
        <v>0</v>
      </c>
      <c r="CW89" s="68" t="n">
        <f aca="false">SMALL($BO89:$CR89,3)</f>
        <v>0</v>
      </c>
      <c r="CX89" s="68" t="n">
        <f aca="false">SMALL($BO89:$CR89,4)</f>
        <v>0</v>
      </c>
      <c r="CY89" s="68" t="n">
        <f aca="false">SMALL($BO89:$CR89,5)</f>
        <v>0</v>
      </c>
      <c r="CZ89" s="68" t="n">
        <f aca="false">SMALL($BO89:$CR89,6)</f>
        <v>0</v>
      </c>
      <c r="DA89" s="68" t="n">
        <f aca="false">SMALL($BO89:$CR89,7)</f>
        <v>0</v>
      </c>
      <c r="DB89" s="68" t="n">
        <f aca="false">SMALL($BO89:$CR89,8)</f>
        <v>0</v>
      </c>
      <c r="DC89" s="68" t="n">
        <f aca="false">SMALL($BO89:$CR89,9)</f>
        <v>0</v>
      </c>
      <c r="DD89" s="68" t="n">
        <f aca="false">SMALL($BO89:$CR89,10)</f>
        <v>0</v>
      </c>
      <c r="DE89" s="68" t="n">
        <f aca="false">SMALL($BO89:$CR89,11)</f>
        <v>0</v>
      </c>
      <c r="DF89" s="68" t="n">
        <f aca="false">SMALL($BO89:$CR89,12)</f>
        <v>0</v>
      </c>
      <c r="DG89" s="68" t="n">
        <f aca="false">SMALL($BO89:$CR89,13)</f>
        <v>0</v>
      </c>
      <c r="DH89" s="68" t="n">
        <f aca="false">SMALL($BO89:$CR89,14)</f>
        <v>0</v>
      </c>
      <c r="DI89" s="68" t="n">
        <f aca="false">SMALL($BO89:$CR89,15)</f>
        <v>0</v>
      </c>
      <c r="DJ89" s="68" t="n">
        <f aca="false">SMALL($BO89:$CR89,16)</f>
        <v>0</v>
      </c>
      <c r="DK89" s="68" t="n">
        <f aca="false">SMALL($BO89:$CR89,17)</f>
        <v>0</v>
      </c>
      <c r="DL89" s="68" t="n">
        <f aca="false">SMALL($BO89:$CR89,18)</f>
        <v>0</v>
      </c>
      <c r="DM89" s="68" t="n">
        <f aca="false">SMALL($BO89:$CR89,19)</f>
        <v>0</v>
      </c>
      <c r="DN89" s="68" t="n">
        <f aca="false">SMALL($BO89:$CR89,20)</f>
        <v>0</v>
      </c>
      <c r="DO89" s="68" t="n">
        <f aca="false">SMALL($BO89:$CR89,21)</f>
        <v>0</v>
      </c>
      <c r="DP89" s="68" t="n">
        <f aca="false">SMALL($BO89:$CR89,22)</f>
        <v>0</v>
      </c>
      <c r="DQ89" s="68" t="n">
        <f aca="false">SMALL($BO89:$CR89,23)</f>
        <v>0</v>
      </c>
      <c r="DR89" s="68" t="n">
        <f aca="false">SMALL($BO89:$CR89,24)</f>
        <v>0</v>
      </c>
      <c r="DS89" s="68" t="n">
        <f aca="false">SMALL($BO89:$CR89,25)</f>
        <v>0</v>
      </c>
      <c r="DT89" s="67" t="n">
        <f aca="false">SMALL($BO89:$CR89,26)</f>
        <v>0</v>
      </c>
      <c r="DU89" s="67" t="n">
        <f aca="false">SMALL($BO89:$CR89,27)</f>
        <v>0</v>
      </c>
      <c r="DV89" s="67" t="n">
        <f aca="false">SMALL($BO89:$CR89,28)</f>
        <v>0</v>
      </c>
      <c r="DW89" s="67" t="n">
        <f aca="false">SMALL($BO89:$CR89,29)</f>
        <v>0</v>
      </c>
      <c r="DX89" s="67" t="n">
        <f aca="false">SMALL($BO89:$CR89,30)</f>
        <v>31</v>
      </c>
    </row>
    <row r="90" customFormat="false" ht="12" hidden="false" customHeight="false" outlineLevel="0" collapsed="false">
      <c r="A90" s="1" t="n">
        <v>88</v>
      </c>
      <c r="B90" s="2" t="s">
        <v>96</v>
      </c>
      <c r="C90" s="50"/>
      <c r="D90" s="51" t="n">
        <f aca="false">CS90-SUM($CU90:CHOOSE($CU$8,$CU90,$CV90,$CW90,$CX90,$CY90,$CZ90,$DA90,$DB90,$DC90,$DD90,$DE90,$DF90,$DG90,$DH90,$DI90,$DJ90,$DK90,$DL90,$DM90,$DN90,$DO90,$DP90,$DQ90,$DR90))</f>
        <v>30</v>
      </c>
      <c r="E90" s="26"/>
      <c r="F90" s="56" t="n">
        <v>0</v>
      </c>
      <c r="G90" s="57" t="n">
        <v>0</v>
      </c>
      <c r="H90" s="56" t="n">
        <v>0</v>
      </c>
      <c r="I90" s="57" t="n">
        <v>0</v>
      </c>
      <c r="J90" s="56" t="n">
        <v>0</v>
      </c>
      <c r="K90" s="53" t="n">
        <v>0</v>
      </c>
      <c r="L90" s="56" t="n">
        <v>0</v>
      </c>
      <c r="M90" s="53" t="n">
        <v>0</v>
      </c>
      <c r="N90" s="56" t="n">
        <v>0</v>
      </c>
      <c r="O90" s="53" t="n">
        <v>0</v>
      </c>
      <c r="P90" s="52" t="n">
        <v>0</v>
      </c>
      <c r="Q90" s="53" t="n">
        <v>0</v>
      </c>
      <c r="R90" s="71" t="n">
        <v>0</v>
      </c>
      <c r="S90" s="96" t="n">
        <v>0</v>
      </c>
      <c r="T90" s="71" t="n">
        <v>0</v>
      </c>
      <c r="U90" s="96" t="n">
        <v>0</v>
      </c>
      <c r="V90" s="71" t="n">
        <v>0</v>
      </c>
      <c r="W90" s="72" t="n">
        <v>0</v>
      </c>
      <c r="X90" s="71" t="n">
        <v>0</v>
      </c>
      <c r="Y90" s="72" t="n">
        <v>0</v>
      </c>
      <c r="Z90" s="56" t="n">
        <v>0</v>
      </c>
      <c r="AA90" s="53" t="n">
        <v>0</v>
      </c>
      <c r="AB90" s="56" t="n">
        <v>0</v>
      </c>
      <c r="AC90" s="58" t="n">
        <v>0</v>
      </c>
      <c r="AD90" s="52" t="n">
        <v>0</v>
      </c>
      <c r="AE90" s="53" t="n">
        <v>0</v>
      </c>
      <c r="AF90" s="56" t="n">
        <v>0</v>
      </c>
      <c r="AG90" s="53" t="n">
        <v>0</v>
      </c>
      <c r="AH90" s="56" t="n">
        <v>0</v>
      </c>
      <c r="AI90" s="53" t="n">
        <v>0</v>
      </c>
      <c r="AJ90" s="56" t="n">
        <v>0</v>
      </c>
      <c r="AK90" s="53" t="n">
        <v>0</v>
      </c>
      <c r="AL90" s="56" t="n">
        <v>0</v>
      </c>
      <c r="AM90" s="53" t="n">
        <v>0</v>
      </c>
      <c r="AN90" s="56" t="n">
        <v>0</v>
      </c>
      <c r="AO90" s="53" t="n">
        <v>0</v>
      </c>
      <c r="AP90" s="56" t="n">
        <v>0</v>
      </c>
      <c r="AQ90" s="53" t="n">
        <v>0</v>
      </c>
      <c r="AR90" s="56" t="n">
        <v>0</v>
      </c>
      <c r="AS90" s="53" t="n">
        <v>0</v>
      </c>
      <c r="AT90" s="56" t="n">
        <v>0</v>
      </c>
      <c r="AU90" s="58" t="n">
        <v>0</v>
      </c>
      <c r="AV90" s="52" t="n">
        <v>0</v>
      </c>
      <c r="AW90" s="53" t="n">
        <v>0</v>
      </c>
      <c r="AX90" s="56" t="n">
        <v>0</v>
      </c>
      <c r="AY90" s="53" t="n">
        <v>0</v>
      </c>
      <c r="AZ90" s="56" t="n">
        <v>0</v>
      </c>
      <c r="BA90" s="53" t="n">
        <v>0</v>
      </c>
      <c r="BB90" s="56" t="n">
        <v>0</v>
      </c>
      <c r="BC90" s="53" t="n">
        <v>0</v>
      </c>
      <c r="BD90" s="56" t="n">
        <v>0</v>
      </c>
      <c r="BE90" s="58" t="n">
        <v>0</v>
      </c>
      <c r="BF90" s="56" t="n">
        <v>0</v>
      </c>
      <c r="BG90" s="53" t="n">
        <v>0</v>
      </c>
      <c r="BH90" s="56" t="n">
        <v>0</v>
      </c>
      <c r="BI90" s="53" t="n">
        <v>0</v>
      </c>
      <c r="BJ90" s="56" t="n">
        <v>0</v>
      </c>
      <c r="BK90" s="58" t="n">
        <v>0</v>
      </c>
      <c r="BL90" s="90" t="n">
        <v>21</v>
      </c>
      <c r="BM90" s="57" t="n">
        <f aca="false">51-BL90</f>
        <v>30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30</v>
      </c>
      <c r="CS90" s="66" t="n">
        <f aca="false">SUM(BO90:CR90)</f>
        <v>30</v>
      </c>
      <c r="CT90" s="67"/>
      <c r="CU90" s="68" t="n">
        <f aca="false">SMALL($BO90:$CR90,1)</f>
        <v>0</v>
      </c>
      <c r="CV90" s="68" t="n">
        <f aca="false">SMALL($BO90:$CR90,2)</f>
        <v>0</v>
      </c>
      <c r="CW90" s="68" t="n">
        <f aca="false">SMALL($BO90:$CR90,3)</f>
        <v>0</v>
      </c>
      <c r="CX90" s="68" t="n">
        <f aca="false">SMALL($BO90:$CR90,4)</f>
        <v>0</v>
      </c>
      <c r="CY90" s="68" t="n">
        <f aca="false">SMALL($BO90:$CR90,5)</f>
        <v>0</v>
      </c>
      <c r="CZ90" s="68" t="n">
        <f aca="false">SMALL($BO90:$CR90,6)</f>
        <v>0</v>
      </c>
      <c r="DA90" s="68" t="n">
        <f aca="false">SMALL($BO90:$CR90,7)</f>
        <v>0</v>
      </c>
      <c r="DB90" s="68" t="n">
        <f aca="false">SMALL($BO90:$CR90,8)</f>
        <v>0</v>
      </c>
      <c r="DC90" s="68" t="n">
        <f aca="false">SMALL($BO90:$CR90,9)</f>
        <v>0</v>
      </c>
      <c r="DD90" s="68" t="n">
        <f aca="false">SMALL($BO90:$CR90,10)</f>
        <v>0</v>
      </c>
      <c r="DE90" s="68" t="n">
        <f aca="false">SMALL($BO90:$CR90,11)</f>
        <v>0</v>
      </c>
      <c r="DF90" s="68" t="n">
        <f aca="false">SMALL($BO90:$CR90,12)</f>
        <v>0</v>
      </c>
      <c r="DG90" s="68" t="n">
        <f aca="false">SMALL($BO90:$CR90,13)</f>
        <v>0</v>
      </c>
      <c r="DH90" s="68" t="n">
        <f aca="false">SMALL($BO90:$CR90,14)</f>
        <v>0</v>
      </c>
      <c r="DI90" s="68" t="n">
        <f aca="false">SMALL($BO90:$CR90,15)</f>
        <v>0</v>
      </c>
      <c r="DJ90" s="68" t="n">
        <f aca="false">SMALL($BO90:$CR90,16)</f>
        <v>0</v>
      </c>
      <c r="DK90" s="68" t="n">
        <f aca="false">SMALL($BO90:$CR90,17)</f>
        <v>0</v>
      </c>
      <c r="DL90" s="68" t="n">
        <f aca="false">SMALL($BO90:$CR90,18)</f>
        <v>0</v>
      </c>
      <c r="DM90" s="68" t="n">
        <f aca="false">SMALL($BO90:$CR90,19)</f>
        <v>0</v>
      </c>
      <c r="DN90" s="68" t="n">
        <f aca="false">SMALL($BO90:$CR90,20)</f>
        <v>0</v>
      </c>
      <c r="DO90" s="68" t="n">
        <f aca="false">SMALL($BO90:$CR90,21)</f>
        <v>0</v>
      </c>
      <c r="DP90" s="68" t="n">
        <f aca="false">SMALL($BO90:$CR90,22)</f>
        <v>0</v>
      </c>
      <c r="DQ90" s="68" t="n">
        <f aca="false">SMALL($BO90:$CR90,23)</f>
        <v>0</v>
      </c>
      <c r="DR90" s="68" t="n">
        <f aca="false">SMALL($BO90:$CR90,24)</f>
        <v>0</v>
      </c>
      <c r="DS90" s="68" t="n">
        <f aca="false">SMALL($BO90:$CR90,25)</f>
        <v>0</v>
      </c>
      <c r="DT90" s="67" t="n">
        <f aca="false">SMALL($BO90:$CR90,26)</f>
        <v>0</v>
      </c>
      <c r="DU90" s="67" t="n">
        <f aca="false">SMALL($BO90:$CR90,27)</f>
        <v>0</v>
      </c>
      <c r="DV90" s="67" t="n">
        <f aca="false">SMALL($BO90:$CR90,28)</f>
        <v>0</v>
      </c>
      <c r="DW90" s="67" t="n">
        <f aca="false">SMALL($BO90:$CR90,29)</f>
        <v>0</v>
      </c>
      <c r="DX90" s="67" t="n">
        <f aca="false">SMALL($BO90:$CR90,30)</f>
        <v>30</v>
      </c>
    </row>
  </sheetData>
  <mergeCells count="11">
    <mergeCell ref="F2:BM4"/>
    <mergeCell ref="F6:O6"/>
    <mergeCell ref="P6:AC6"/>
    <mergeCell ref="AD6:AU6"/>
    <mergeCell ref="AV6:BE6"/>
    <mergeCell ref="BL6:BM6"/>
    <mergeCell ref="F7:O7"/>
    <mergeCell ref="P7:AC7"/>
    <mergeCell ref="AD7:AU7"/>
    <mergeCell ref="AV7:BE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PIETRO FANTONI</cp:lastModifiedBy>
  <cp:lastPrinted>2012-11-09T21:37:23Z</cp:lastPrinted>
  <dcterms:modified xsi:type="dcterms:W3CDTF">2015-11-09T18:49:56Z</dcterms:modified>
  <cp:revision>0</cp:revision>
  <dc:subject/>
  <dc:title/>
</cp:coreProperties>
</file>