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9">
  <si>
    <t xml:space="preserve">65º CAMPEONATO BRASILEIRO DE SNIPE</t>
  </si>
  <si>
    <t xml:space="preserve">Iate Clube de Santa Catarina - Veleiros da Ilha</t>
  </si>
  <si>
    <t xml:space="preserve">Inscritos</t>
  </si>
  <si>
    <t xml:space="preserve">Num.</t>
  </si>
  <si>
    <t xml:space="preserve">Tripulação</t>
  </si>
  <si>
    <t xml:space="preserve">Clube</t>
  </si>
  <si>
    <t xml:space="preserve">UF</t>
  </si>
  <si>
    <t xml:space="preserve">Cat.</t>
  </si>
  <si>
    <t xml:space="preserve">1ª R.</t>
  </si>
  <si>
    <t xml:space="preserve">2ª R</t>
  </si>
  <si>
    <t xml:space="preserve">3ª R</t>
  </si>
  <si>
    <t xml:space="preserve">4ª R</t>
  </si>
  <si>
    <t xml:space="preserve">5ª R</t>
  </si>
  <si>
    <t xml:space="preserve">6ª R</t>
  </si>
  <si>
    <t xml:space="preserve">7ª R</t>
  </si>
  <si>
    <t xml:space="preserve">8ª R</t>
  </si>
  <si>
    <t xml:space="preserve">9ª R</t>
  </si>
  <si>
    <t xml:space="preserve">10ª R</t>
  </si>
  <si>
    <t xml:space="preserve">Tot.</t>
  </si>
  <si>
    <t xml:space="preserve">1º </t>
  </si>
  <si>
    <t xml:space="preserve">2º </t>
  </si>
  <si>
    <t xml:space="preserve">Des.</t>
  </si>
  <si>
    <t xml:space="preserve">col.</t>
  </si>
  <si>
    <t xml:space="preserve">pts.</t>
  </si>
  <si>
    <t xml:space="preserve">D.</t>
  </si>
  <si>
    <t xml:space="preserve">1D</t>
  </si>
  <si>
    <t xml:space="preserve">2D</t>
  </si>
  <si>
    <t xml:space="preserve">Alexandre Paradeda / Gabriel Kieling</t>
  </si>
  <si>
    <t xml:space="preserve">CDJ</t>
  </si>
  <si>
    <t xml:space="preserve">RS</t>
  </si>
  <si>
    <t xml:space="preserve">Geral</t>
  </si>
  <si>
    <t xml:space="preserve">Matheus Tavares / Jonathan Lehrke</t>
  </si>
  <si>
    <t xml:space="preserve">YCB</t>
  </si>
  <si>
    <t xml:space="preserve">BA</t>
  </si>
  <si>
    <t xml:space="preserve">Roberto Paradeda / Antonio Rosa</t>
  </si>
  <si>
    <t xml:space="preserve">CDJ/VDS</t>
  </si>
  <si>
    <t xml:space="preserve">Juliana Duque / Marcus Cunha</t>
  </si>
  <si>
    <t xml:space="preserve">Misto</t>
  </si>
  <si>
    <t xml:space="preserve">Felipe Linhares / Marcelo Lopes</t>
  </si>
  <si>
    <t xml:space="preserve">ICSC</t>
  </si>
  <si>
    <t xml:space="preserve">SC</t>
  </si>
  <si>
    <t xml:space="preserve">Rafael Gagliotti / Henrique Wisniewiski</t>
  </si>
  <si>
    <t xml:space="preserve">ICS</t>
  </si>
  <si>
    <t xml:space="preserve">SP</t>
  </si>
  <si>
    <t xml:space="preserve">Mario Urban / Daniel Seixas</t>
  </si>
  <si>
    <t xml:space="preserve">Felipe Sabino / Victor Sabino</t>
  </si>
  <si>
    <t xml:space="preserve">RYC</t>
  </si>
  <si>
    <t xml:space="preserve">RJ</t>
  </si>
  <si>
    <t xml:space="preserve">Ricardo Barbosa / Gustavo Queiroz</t>
  </si>
  <si>
    <t xml:space="preserve">YCSA</t>
  </si>
  <si>
    <t xml:space="preserve">Breno Bianchi / Pedro Ramalhet</t>
  </si>
  <si>
    <t xml:space="preserve">ICRJ</t>
  </si>
  <si>
    <t xml:space="preserve">Luiz Caneppa / Felipe Novelo</t>
  </si>
  <si>
    <t xml:space="preserve">Augusto Amato / Constanza Alvarez</t>
  </si>
  <si>
    <t xml:space="preserve">YCO</t>
  </si>
  <si>
    <t xml:space="preserve">ARG</t>
  </si>
  <si>
    <t xml:space="preserve">Jose Monteiro / Ronyon Silva</t>
  </si>
  <si>
    <t xml:space="preserve">GVI</t>
  </si>
  <si>
    <t xml:space="preserve">Rafael Martins / Mila Beckerath</t>
  </si>
  <si>
    <t xml:space="preserve">José Jesus / William Moura</t>
  </si>
  <si>
    <t xml:space="preserve">Diego Montautti / Alexandre Niederauer</t>
  </si>
  <si>
    <t xml:space="preserve">Mario Jesus Jr / Anderson Barndão</t>
  </si>
  <si>
    <t xml:space="preserve">ZPF</t>
  </si>
  <si>
    <t xml:space="preserve">Alexandre Tinoco / Matheus Gonçalves</t>
  </si>
  <si>
    <t xml:space="preserve">RCRSR/CRG</t>
  </si>
  <si>
    <t xml:space="preserve">Felipe Cunha / Luiz Perez</t>
  </si>
  <si>
    <t xml:space="preserve">Manu Hens / Maj Borgen</t>
  </si>
  <si>
    <t xml:space="preserve">RYCB</t>
  </si>
  <si>
    <t xml:space="preserve">BEL</t>
  </si>
  <si>
    <t xml:space="preserve">André Servaes / Rodolfo Levien</t>
  </si>
  <si>
    <t xml:space="preserve">Junior</t>
  </si>
  <si>
    <t xml:space="preserve">Adriano Santos / Christian Franzen</t>
  </si>
  <si>
    <t xml:space="preserve">Bernardo Assis / Guilherme Hamelmann</t>
  </si>
  <si>
    <t xml:space="preserve">BVC/ICRJ</t>
  </si>
  <si>
    <t xml:space="preserve">Daniel Platt / Pedro Andrade</t>
  </si>
  <si>
    <t xml:space="preserve">Alex Juk / Piero Furlan</t>
  </si>
  <si>
    <t xml:space="preserve">João Bulhões / Douglas Gomm</t>
  </si>
  <si>
    <t xml:space="preserve">Helio Aquino Jr / Fabio Horta</t>
  </si>
  <si>
    <t xml:space="preserve">Javier Arribas / Franco D´Angelo</t>
  </si>
  <si>
    <t xml:space="preserve">CRL</t>
  </si>
  <si>
    <t xml:space="preserve">PER</t>
  </si>
  <si>
    <t xml:space="preserve">Matheus Franco / Phillip Kemp</t>
  </si>
  <si>
    <t xml:space="preserve">Nicholas Grael / João Moreira</t>
  </si>
  <si>
    <t xml:space="preserve">Fernando Kessler / Vicente Ducati</t>
  </si>
  <si>
    <t xml:space="preserve">Francisco Vianna / Rafael Fontoura</t>
  </si>
  <si>
    <t xml:space="preserve">Lucas Mazim / Philipp Grochtmann</t>
  </si>
  <si>
    <t xml:space="preserve">João Hackerott / Gabriel Chorociejus</t>
  </si>
  <si>
    <t xml:space="preserve">Henrique Back / Alex Veeren</t>
  </si>
  <si>
    <t xml:space="preserve">Felipe Rondino / Tulio Ciprioni</t>
  </si>
  <si>
    <t xml:space="preserve">ICB</t>
  </si>
  <si>
    <t xml:space="preserve">DF</t>
  </si>
  <si>
    <t xml:space="preserve">Paulo Santos / Thiago Sanginetto</t>
  </si>
  <si>
    <t xml:space="preserve">Master</t>
  </si>
  <si>
    <t xml:space="preserve">Mario Mazzaferro / Leonardo Mazzaferro</t>
  </si>
  <si>
    <t xml:space="preserve">Hilton Piccolo / Bruno Gauer</t>
  </si>
  <si>
    <t xml:space="preserve">Martin Rump / Rodofo Streibel</t>
  </si>
  <si>
    <t xml:space="preserve">Flavio Castro / Roberto Freire</t>
  </si>
  <si>
    <t xml:space="preserve">Diego Figueroa / Alonso Collantes</t>
  </si>
  <si>
    <t xml:space="preserve">Luciano Olivira / Victor Oliveira</t>
  </si>
  <si>
    <t xml:space="preserve">Rodrigo Almeida / Alexandre da Silva</t>
  </si>
  <si>
    <t xml:space="preserve">ICES</t>
  </si>
  <si>
    <t xml:space="preserve">ES</t>
  </si>
  <si>
    <t xml:space="preserve">Leonardo Taboada / Rodrigo Peleteiro</t>
  </si>
  <si>
    <t xml:space="preserve">Gustavo Assis / Rafael Patrocinio</t>
  </si>
  <si>
    <t xml:space="preserve">Alexandre Back / Jaqueline Back</t>
  </si>
  <si>
    <t xml:space="preserve">Micchel Durieux / Erik Hoffmann</t>
  </si>
  <si>
    <t xml:space="preserve">ICSC/ VDS</t>
  </si>
  <si>
    <t xml:space="preserve">Lucas  Gama / Matheus Stextler</t>
  </si>
  <si>
    <t xml:space="preserve">Rodrigo Fasolo / Guilherme Fasolo</t>
  </si>
  <si>
    <t xml:space="preserve">Larissa Juk / Tatiana Almeida</t>
  </si>
  <si>
    <t xml:space="preserve">Fem.</t>
  </si>
  <si>
    <t xml:space="preserve">DNF</t>
  </si>
  <si>
    <t xml:space="preserve">Alexandre Asmus / Tales Asmus</t>
  </si>
  <si>
    <t xml:space="preserve">CRG</t>
  </si>
  <si>
    <t xml:space="preserve">Gustavo Macedo / Guilherme Poleto</t>
  </si>
  <si>
    <t xml:space="preserve">Mario Tavares / Julia Mayão</t>
  </si>
  <si>
    <t xml:space="preserve">Matheus França / Marcelo Daflon</t>
  </si>
  <si>
    <t xml:space="preserve">RYC/RJ</t>
  </si>
  <si>
    <t xml:space="preserve">Fernando Almeida / Arthur Oliveira</t>
  </si>
  <si>
    <t xml:space="preserve">Alexandre Rucker / Rafael Vasselai</t>
  </si>
  <si>
    <t xml:space="preserve">ICG</t>
  </si>
  <si>
    <t xml:space="preserve">PR</t>
  </si>
  <si>
    <t xml:space="preserve">Paola Berenhauser / Carlos Henrique </t>
  </si>
  <si>
    <t xml:space="preserve">Luiz Carlos Kumlehn / Henrique Gomes</t>
  </si>
  <si>
    <t xml:space="preserve">Joinville</t>
  </si>
  <si>
    <t xml:space="preserve">Rodrigo Haje / Leonardo Oliveira</t>
  </si>
  <si>
    <t xml:space="preserve">DNS</t>
  </si>
  <si>
    <t xml:space="preserve">Rogério Capella / Paulo Cesar Pinto</t>
  </si>
  <si>
    <t xml:space="preserve">D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sz val="10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DD0806"/>
      <name val="Arial"/>
      <family val="2"/>
    </font>
    <font>
      <b val="true"/>
      <i val="true"/>
      <sz val="11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90"/>
      <name val="Arial"/>
      <family val="2"/>
    </font>
    <font>
      <i val="true"/>
      <sz val="9"/>
      <color rgb="FF000000"/>
      <name val="Arial"/>
      <family val="0"/>
    </font>
    <font>
      <i val="true"/>
      <sz val="9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13"/>
    <col collapsed="false" customWidth="true" hidden="false" outlineLevel="0" max="3" min="3" style="2" width="28.41"/>
    <col collapsed="false" customWidth="true" hidden="false" outlineLevel="0" max="4" min="4" style="1" width="10.41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0" width="3.85"/>
    <col collapsed="false" customWidth="true" hidden="false" outlineLevel="0" max="12" min="8" style="0" width="3.28"/>
    <col collapsed="false" customWidth="true" hidden="false" outlineLevel="0" max="14" min="13" style="1" width="3.28"/>
    <col collapsed="false" customWidth="true" hidden="false" outlineLevel="0" max="22" min="15" style="0" width="3.28"/>
    <col collapsed="false" customWidth="true" hidden="false" outlineLevel="0" max="26" min="23" style="0" width="3.42"/>
    <col collapsed="false" customWidth="true" hidden="false" outlineLevel="0" max="27" min="27" style="1" width="3.7"/>
    <col collapsed="false" customWidth="true" hidden="true" outlineLevel="0" max="31" min="28" style="0" width="3.7"/>
    <col collapsed="false" customWidth="true" hidden="false" outlineLevel="0" max="32" min="32" style="0" width="1.13"/>
    <col collapsed="false" customWidth="true" hidden="false" outlineLevel="0" max="33" min="33" style="0" width="5.28"/>
    <col collapsed="false" customWidth="true" hidden="false" outlineLevel="0" max="34" min="34" style="0" width="1.85"/>
    <col collapsed="false" customWidth="true" hidden="false" outlineLevel="0" max="42" min="35" style="3" width="4.14"/>
    <col collapsed="false" customWidth="true" hidden="false" outlineLevel="0" max="44" min="43" style="0" width="4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21" hidden="false" customHeight="true" outlineLevel="0" collapsed="false">
      <c r="C3" s="8"/>
    </row>
    <row r="4" customFormat="false" ht="27.75" hidden="false" customHeight="true" outlineLevel="0" collapsed="false">
      <c r="A4" s="9"/>
      <c r="B4" s="10"/>
      <c r="C4" s="11"/>
      <c r="D4" s="10"/>
      <c r="E4" s="10"/>
      <c r="F4" s="10"/>
      <c r="G4" s="12" t="n">
        <v>61</v>
      </c>
      <c r="H4" s="13" t="s">
        <v>2</v>
      </c>
      <c r="I4" s="13"/>
      <c r="J4" s="13"/>
      <c r="N4" s="14"/>
      <c r="O4" s="15"/>
      <c r="P4" s="16"/>
      <c r="Q4" s="15"/>
      <c r="R4" s="16"/>
      <c r="S4" s="15"/>
      <c r="T4" s="16"/>
      <c r="U4" s="16"/>
      <c r="V4" s="16"/>
      <c r="W4" s="16"/>
      <c r="X4" s="16"/>
      <c r="Y4" s="16"/>
      <c r="Z4" s="16"/>
      <c r="AA4" s="14"/>
      <c r="AB4" s="16"/>
      <c r="AC4" s="16"/>
      <c r="AD4" s="16"/>
      <c r="AE4" s="16"/>
      <c r="AF4" s="17"/>
      <c r="AG4" s="3"/>
    </row>
    <row r="5" customFormat="false" ht="15" hidden="false" customHeight="true" outlineLevel="0" collapsed="false">
      <c r="A5" s="18"/>
      <c r="B5" s="19" t="s">
        <v>3</v>
      </c>
      <c r="C5" s="20" t="s">
        <v>4</v>
      </c>
      <c r="D5" s="20" t="s">
        <v>5</v>
      </c>
      <c r="E5" s="21" t="s">
        <v>6</v>
      </c>
      <c r="F5" s="20" t="s">
        <v>7</v>
      </c>
      <c r="G5" s="22" t="s">
        <v>8</v>
      </c>
      <c r="H5" s="22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2" t="s">
        <v>14</v>
      </c>
      <c r="T5" s="22"/>
      <c r="U5" s="22" t="s">
        <v>15</v>
      </c>
      <c r="V5" s="22"/>
      <c r="W5" s="22" t="s">
        <v>16</v>
      </c>
      <c r="X5" s="22"/>
      <c r="Y5" s="22" t="s">
        <v>17</v>
      </c>
      <c r="Z5" s="22"/>
      <c r="AA5" s="23" t="s">
        <v>18</v>
      </c>
      <c r="AB5" s="24" t="s">
        <v>19</v>
      </c>
      <c r="AC5" s="24" t="s">
        <v>20</v>
      </c>
      <c r="AD5" s="24" t="s">
        <v>18</v>
      </c>
      <c r="AE5" s="24" t="s">
        <v>18</v>
      </c>
      <c r="AF5" s="25"/>
      <c r="AG5" s="26" t="s">
        <v>21</v>
      </c>
    </row>
    <row r="6" s="35" customFormat="true" ht="15" hidden="false" customHeight="true" outlineLevel="0" collapsed="false">
      <c r="A6" s="27"/>
      <c r="B6" s="19"/>
      <c r="C6" s="20"/>
      <c r="D6" s="20"/>
      <c r="E6" s="21"/>
      <c r="F6" s="20"/>
      <c r="G6" s="28" t="s">
        <v>22</v>
      </c>
      <c r="H6" s="29" t="s">
        <v>23</v>
      </c>
      <c r="I6" s="28" t="s">
        <v>22</v>
      </c>
      <c r="J6" s="29" t="s">
        <v>23</v>
      </c>
      <c r="K6" s="28" t="s">
        <v>22</v>
      </c>
      <c r="L6" s="29" t="s">
        <v>23</v>
      </c>
      <c r="M6" s="28" t="s">
        <v>22</v>
      </c>
      <c r="N6" s="29" t="s">
        <v>23</v>
      </c>
      <c r="O6" s="28" t="s">
        <v>22</v>
      </c>
      <c r="P6" s="29" t="s">
        <v>23</v>
      </c>
      <c r="Q6" s="28" t="s">
        <v>22</v>
      </c>
      <c r="R6" s="29" t="s">
        <v>23</v>
      </c>
      <c r="S6" s="28" t="s">
        <v>22</v>
      </c>
      <c r="T6" s="29" t="s">
        <v>23</v>
      </c>
      <c r="U6" s="28" t="s">
        <v>22</v>
      </c>
      <c r="V6" s="29" t="s">
        <v>23</v>
      </c>
      <c r="W6" s="28" t="s">
        <v>22</v>
      </c>
      <c r="X6" s="29" t="s">
        <v>23</v>
      </c>
      <c r="Y6" s="30" t="s">
        <v>22</v>
      </c>
      <c r="Z6" s="29" t="s">
        <v>23</v>
      </c>
      <c r="AA6" s="31" t="s">
        <v>23</v>
      </c>
      <c r="AB6" s="32" t="s">
        <v>24</v>
      </c>
      <c r="AC6" s="32" t="s">
        <v>24</v>
      </c>
      <c r="AD6" s="33" t="s">
        <v>25</v>
      </c>
      <c r="AE6" s="33" t="s">
        <v>26</v>
      </c>
      <c r="AF6" s="34"/>
      <c r="AG6" s="26"/>
      <c r="AI6" s="36" t="n">
        <v>1</v>
      </c>
      <c r="AJ6" s="36" t="n">
        <v>2</v>
      </c>
      <c r="AK6" s="36" t="n">
        <v>3</v>
      </c>
      <c r="AL6" s="36" t="n">
        <v>4</v>
      </c>
      <c r="AM6" s="36" t="n">
        <v>5</v>
      </c>
      <c r="AN6" s="36" t="n">
        <v>6</v>
      </c>
      <c r="AO6" s="36" t="n">
        <v>7</v>
      </c>
      <c r="AP6" s="36" t="n">
        <v>8</v>
      </c>
      <c r="AQ6" s="36" t="n">
        <v>9</v>
      </c>
      <c r="AR6" s="36" t="n">
        <v>10</v>
      </c>
    </row>
    <row r="7" customFormat="false" ht="18.75" hidden="false" customHeight="true" outlineLevel="0" collapsed="false">
      <c r="A7" s="37" t="n">
        <v>1</v>
      </c>
      <c r="B7" s="38" t="n">
        <v>31195</v>
      </c>
      <c r="C7" s="39" t="s">
        <v>27</v>
      </c>
      <c r="D7" s="40" t="s">
        <v>28</v>
      </c>
      <c r="E7" s="41" t="s">
        <v>29</v>
      </c>
      <c r="F7" s="40" t="s">
        <v>30</v>
      </c>
      <c r="G7" s="42" t="n">
        <v>1</v>
      </c>
      <c r="H7" s="43" t="n">
        <f aca="false">IF(OR(G7="DNC",G7="DNF",G7="DNS",G7="DSQ",G7="OCS",G7="RET",G7="BFD",G7="DNE"),$G$4+1,G7)</f>
        <v>1</v>
      </c>
      <c r="I7" s="42" t="n">
        <v>1</v>
      </c>
      <c r="J7" s="43" t="n">
        <f aca="false">IF(OR(I7="DNC",I7="DNF",I7="DNS",I7="DSQ",I7="OCS",I7="RET",I7="BFD",I7="DNE"),$G$4+1,I7)</f>
        <v>1</v>
      </c>
      <c r="K7" s="42"/>
      <c r="L7" s="43" t="n">
        <f aca="false">IF(OR(K7="DNC",K7="DNF",K7="DNS",K7="DSQ",K7="OCS",K7="RET",K7="BFD",K7="DNE"),$G$4+1,K7)</f>
        <v>0</v>
      </c>
      <c r="M7" s="42"/>
      <c r="N7" s="43" t="n">
        <f aca="false">IF(OR(M7="DNC",M7="DNF",M7="DNS",M7="DSQ",M7="OCS",M7="RET",M7="BFD",M7="DNE"),$G$4+1,M7)</f>
        <v>0</v>
      </c>
      <c r="O7" s="42"/>
      <c r="P7" s="43" t="n">
        <f aca="false">IF(OR(O7="DNC",O7="DNF",O7="DNS",O7="DSQ",O7="OCS",O7="RET",O7="BFD",O7="DNE"),$G$4+1,O7)</f>
        <v>0</v>
      </c>
      <c r="Q7" s="42"/>
      <c r="R7" s="43" t="n">
        <f aca="false">IF(OR(Q7="DNC",Q7="DNF",Q7="DNS",Q7="DSQ",Q7="OCS",Q7="RET",Q7="BFD",Q7="DNE"),$G$4+1,Q7)</f>
        <v>0</v>
      </c>
      <c r="S7" s="42"/>
      <c r="T7" s="43" t="n">
        <f aca="false">IF(OR(S7="DNC",S7="DNF",S7="DNS",S7="DSQ",S7="OCS",S7="RET",S7="BFD",S7="DNE"),$G$4+1,S7)</f>
        <v>0</v>
      </c>
      <c r="U7" s="42"/>
      <c r="V7" s="43" t="n">
        <f aca="false">IF(OR(U7="DNC",U7="DNF",U7="DNS",U7="DSQ",U7="OCS",U7="RET",U7="BFD",U7="DNE"),$G$4+1,U7)</f>
        <v>0</v>
      </c>
      <c r="W7" s="44"/>
      <c r="X7" s="43" t="n">
        <f aca="false">IF(OR(W7="DNC",W7="DNF",W7="DNS",W7="DSQ",W7="OCS",W7="RET",W7="BFD",W7="DNE"),$G$4+1,W7)</f>
        <v>0</v>
      </c>
      <c r="Y7" s="44"/>
      <c r="Z7" s="43" t="n">
        <f aca="false">IF(OR(Y7="DNC",Y7="DNF",Y7="DNS",Y7="DSQ",Y7="OCS",Y7="RET",Y7="BFD",Y7="DNE"),$G$4+1,Y7)</f>
        <v>0</v>
      </c>
      <c r="AA7" s="45" t="n">
        <f aca="false">SUM(AI7:AR7,AG7)</f>
        <v>2</v>
      </c>
      <c r="AB7" s="46" t="n">
        <f aca="false">LARGE(AI7:AR7,1)</f>
        <v>1</v>
      </c>
      <c r="AC7" s="46" t="n">
        <f aca="false">LARGE(AI7:AR7,2)</f>
        <v>1</v>
      </c>
      <c r="AD7" s="47" t="n">
        <f aca="false">AA7-AB7</f>
        <v>1</v>
      </c>
      <c r="AE7" s="48" t="n">
        <f aca="false">AA7-AB7-AC7</f>
        <v>0</v>
      </c>
      <c r="AF7" s="49"/>
      <c r="AG7" s="50"/>
      <c r="AI7" s="51" t="n">
        <f aca="false">H7</f>
        <v>1</v>
      </c>
      <c r="AJ7" s="51" t="n">
        <f aca="false">J7</f>
        <v>1</v>
      </c>
      <c r="AK7" s="51" t="n">
        <f aca="false">L7</f>
        <v>0</v>
      </c>
      <c r="AL7" s="51" t="n">
        <f aca="false">N7</f>
        <v>0</v>
      </c>
      <c r="AM7" s="51" t="n">
        <f aca="false">P7</f>
        <v>0</v>
      </c>
      <c r="AN7" s="51" t="n">
        <f aca="false">R7</f>
        <v>0</v>
      </c>
      <c r="AO7" s="51" t="n">
        <f aca="false">T7</f>
        <v>0</v>
      </c>
      <c r="AP7" s="51" t="n">
        <f aca="false">V7</f>
        <v>0</v>
      </c>
      <c r="AQ7" s="51" t="n">
        <f aca="false">X7</f>
        <v>0</v>
      </c>
      <c r="AR7" s="51" t="n">
        <f aca="false">Z7</f>
        <v>0</v>
      </c>
    </row>
    <row r="8" customFormat="false" ht="18.75" hidden="false" customHeight="true" outlineLevel="0" collapsed="false">
      <c r="A8" s="37" t="n">
        <v>2</v>
      </c>
      <c r="B8" s="38" t="n">
        <v>31159</v>
      </c>
      <c r="C8" s="39" t="s">
        <v>31</v>
      </c>
      <c r="D8" s="40" t="s">
        <v>32</v>
      </c>
      <c r="E8" s="41" t="s">
        <v>33</v>
      </c>
      <c r="F8" s="40" t="s">
        <v>30</v>
      </c>
      <c r="G8" s="42" t="n">
        <v>2</v>
      </c>
      <c r="H8" s="43" t="n">
        <f aca="false">IF(OR(G8="DNC",G8="DNF",G8="DNS",G8="DSQ",G8="OCS",G8="RET",G8="BFD",G8="DNE"),$G$4+1,G8)</f>
        <v>2</v>
      </c>
      <c r="I8" s="42" t="n">
        <v>3</v>
      </c>
      <c r="J8" s="43" t="n">
        <f aca="false">IF(OR(I8="DNC",I8="DNF",I8="DNS",I8="DSQ",I8="OCS",I8="RET",I8="BFD",I8="DNE"),$G$4+1,I8)</f>
        <v>3</v>
      </c>
      <c r="K8" s="42"/>
      <c r="L8" s="43" t="n">
        <f aca="false">IF(OR(K8="DNC",K8="DNF",K8="DNS",K8="DSQ",K8="OCS",K8="RET",K8="BFD",K8="DNE"),$G$4+1,K8)</f>
        <v>0</v>
      </c>
      <c r="M8" s="42"/>
      <c r="N8" s="43" t="n">
        <f aca="false">IF(OR(M8="DNC",M8="DNF",M8="DNS",M8="DSQ",M8="OCS",M8="RET",M8="BFD",M8="DNE"),$G$4+1,M8)</f>
        <v>0</v>
      </c>
      <c r="O8" s="42"/>
      <c r="P8" s="43" t="n">
        <f aca="false">IF(OR(O8="DNC",O8="DNF",O8="DNS",O8="DSQ",O8="OCS",O8="RET",O8="BFD",O8="DNE"),$G$4+1,O8)</f>
        <v>0</v>
      </c>
      <c r="Q8" s="42"/>
      <c r="R8" s="43" t="n">
        <f aca="false">IF(OR(Q8="DNC",Q8="DNF",Q8="DNS",Q8="DSQ",Q8="OCS",Q8="RET",Q8="BFD",Q8="DNE"),$G$4+1,Q8)</f>
        <v>0</v>
      </c>
      <c r="S8" s="42"/>
      <c r="T8" s="43" t="n">
        <f aca="false">IF(OR(S8="DNC",S8="DNF",S8="DNS",S8="DSQ",S8="OCS",S8="RET",S8="BFD",S8="DNE"),$G$4+1,S8)</f>
        <v>0</v>
      </c>
      <c r="U8" s="42"/>
      <c r="V8" s="43" t="n">
        <f aca="false">IF(OR(U8="DNC",U8="DNF",U8="DNS",U8="DSQ",U8="OCS",U8="RET",U8="BFD",U8="DNE"),$G$4+1,U8)</f>
        <v>0</v>
      </c>
      <c r="W8" s="44"/>
      <c r="X8" s="43" t="n">
        <f aca="false">IF(OR(W8="DNC",W8="DNF",W8="DNS",W8="DSQ",W8="OCS",W8="RET",W8="BFD",W8="DNE"),$G$4+1,W8)</f>
        <v>0</v>
      </c>
      <c r="Y8" s="44"/>
      <c r="Z8" s="43" t="n">
        <f aca="false">IF(OR(Y8="DNC",Y8="DNF",Y8="DNS",Y8="DSQ",Y8="OCS",Y8="RET",Y8="BFD",Y8="DNE"),$G$4+1,Y8)</f>
        <v>0</v>
      </c>
      <c r="AA8" s="45" t="n">
        <f aca="false">SUM(AI8:AR8,AG8)</f>
        <v>5</v>
      </c>
      <c r="AB8" s="46" t="n">
        <f aca="false">LARGE(AI8:AR8,1)</f>
        <v>3</v>
      </c>
      <c r="AC8" s="46" t="n">
        <f aca="false">LARGE(AI8:AR8,2)</f>
        <v>2</v>
      </c>
      <c r="AD8" s="47" t="n">
        <f aca="false">AA8-AB8</f>
        <v>2</v>
      </c>
      <c r="AE8" s="48" t="n">
        <f aca="false">AA8-AB8-AC8</f>
        <v>0</v>
      </c>
      <c r="AF8" s="49"/>
      <c r="AG8" s="50"/>
      <c r="AI8" s="51" t="n">
        <f aca="false">H8</f>
        <v>2</v>
      </c>
      <c r="AJ8" s="51" t="n">
        <f aca="false">J8</f>
        <v>3</v>
      </c>
      <c r="AK8" s="51" t="n">
        <f aca="false">L8</f>
        <v>0</v>
      </c>
      <c r="AL8" s="51" t="n">
        <f aca="false">N8</f>
        <v>0</v>
      </c>
      <c r="AM8" s="51" t="n">
        <f aca="false">P8</f>
        <v>0</v>
      </c>
      <c r="AN8" s="51" t="n">
        <f aca="false">R8</f>
        <v>0</v>
      </c>
      <c r="AO8" s="51" t="n">
        <f aca="false">T8</f>
        <v>0</v>
      </c>
      <c r="AP8" s="51" t="n">
        <f aca="false">V8</f>
        <v>0</v>
      </c>
      <c r="AQ8" s="51" t="n">
        <f aca="false">X8</f>
        <v>0</v>
      </c>
      <c r="AR8" s="51" t="n">
        <f aca="false">Z8</f>
        <v>0</v>
      </c>
    </row>
    <row r="9" customFormat="false" ht="18.75" hidden="false" customHeight="true" outlineLevel="0" collapsed="false">
      <c r="A9" s="37" t="n">
        <v>3</v>
      </c>
      <c r="B9" s="38" t="n">
        <v>31193</v>
      </c>
      <c r="C9" s="39" t="s">
        <v>34</v>
      </c>
      <c r="D9" s="40" t="s">
        <v>35</v>
      </c>
      <c r="E9" s="41" t="s">
        <v>29</v>
      </c>
      <c r="F9" s="40" t="s">
        <v>30</v>
      </c>
      <c r="G9" s="42" t="n">
        <v>5</v>
      </c>
      <c r="H9" s="43" t="n">
        <f aca="false">IF(OR(G9="DNC",G9="DNF",G9="DNS",G9="DSQ",G9="OCS",G9="RET",G9="BFD",G9="DNE"),$G$4+1,G9)</f>
        <v>5</v>
      </c>
      <c r="I9" s="42" t="n">
        <v>2</v>
      </c>
      <c r="J9" s="43" t="n">
        <f aca="false">IF(OR(I9="DNC",I9="DNF",I9="DNS",I9="DSQ",I9="OCS",I9="RET",I9="BFD",I9="DNE"),$G$4+1,I9)</f>
        <v>2</v>
      </c>
      <c r="K9" s="42"/>
      <c r="L9" s="43" t="n">
        <f aca="false">IF(OR(K9="DNC",K9="DNF",K9="DNS",K9="DSQ",K9="OCS",K9="RET",K9="BFD",K9="DNE"),$G$4+1,K9)</f>
        <v>0</v>
      </c>
      <c r="M9" s="42"/>
      <c r="N9" s="43" t="n">
        <f aca="false">IF(OR(M9="DNC",M9="DNF",M9="DNS",M9="DSQ",M9="OCS",M9="RET",M9="BFD",M9="DNE"),$G$4+1,M9)</f>
        <v>0</v>
      </c>
      <c r="O9" s="42"/>
      <c r="P9" s="43" t="n">
        <f aca="false">IF(OR(O9="DNC",O9="DNF",O9="DNS",O9="DSQ",O9="OCS",O9="RET",O9="BFD",O9="DNE"),$G$4+1,O9)</f>
        <v>0</v>
      </c>
      <c r="Q9" s="42"/>
      <c r="R9" s="43" t="n">
        <f aca="false">IF(OR(Q9="DNC",Q9="DNF",Q9="DNS",Q9="DSQ",Q9="OCS",Q9="RET",Q9="BFD",Q9="DNE"),$G$4+1,Q9)</f>
        <v>0</v>
      </c>
      <c r="S9" s="42"/>
      <c r="T9" s="43" t="n">
        <f aca="false">IF(OR(S9="DNC",S9="DNF",S9="DNS",S9="DSQ",S9="OCS",S9="RET",S9="BFD",S9="DNE"),$G$4+1,S9)</f>
        <v>0</v>
      </c>
      <c r="U9" s="42"/>
      <c r="V9" s="43" t="n">
        <f aca="false">IF(OR(U9="DNC",U9="DNF",U9="DNS",U9="DSQ",U9="OCS",U9="RET",U9="BFD",U9="DNE"),$G$4+1,U9)</f>
        <v>0</v>
      </c>
      <c r="W9" s="44"/>
      <c r="X9" s="43" t="n">
        <f aca="false">IF(OR(W9="DNC",W9="DNF",W9="DNS",W9="DSQ",W9="OCS",W9="RET",W9="BFD",W9="DNE"),$G$4+1,W9)</f>
        <v>0</v>
      </c>
      <c r="Y9" s="44"/>
      <c r="Z9" s="43" t="n">
        <f aca="false">IF(OR(Y9="DNC",Y9="DNF",Y9="DNS",Y9="DSQ",Y9="OCS",Y9="RET",Y9="BFD",Y9="DNE"),$G$4+1,Y9)</f>
        <v>0</v>
      </c>
      <c r="AA9" s="45" t="n">
        <f aca="false">SUM(AI9:AR9,AG9)</f>
        <v>7</v>
      </c>
      <c r="AB9" s="46" t="n">
        <f aca="false">LARGE(AI9:AR9,1)</f>
        <v>5</v>
      </c>
      <c r="AC9" s="46" t="n">
        <f aca="false">LARGE(AI9:AR9,2)</f>
        <v>2</v>
      </c>
      <c r="AD9" s="47" t="n">
        <f aca="false">AA9-AB9</f>
        <v>2</v>
      </c>
      <c r="AE9" s="48" t="n">
        <f aca="false">AA9-AB9-AC9</f>
        <v>0</v>
      </c>
      <c r="AF9" s="49"/>
      <c r="AG9" s="50"/>
      <c r="AI9" s="51" t="n">
        <f aca="false">H9</f>
        <v>5</v>
      </c>
      <c r="AJ9" s="51" t="n">
        <f aca="false">J9</f>
        <v>2</v>
      </c>
      <c r="AK9" s="51" t="n">
        <f aca="false">L9</f>
        <v>0</v>
      </c>
      <c r="AL9" s="51" t="n">
        <f aca="false">N9</f>
        <v>0</v>
      </c>
      <c r="AM9" s="51" t="n">
        <f aca="false">P9</f>
        <v>0</v>
      </c>
      <c r="AN9" s="51" t="n">
        <f aca="false">R9</f>
        <v>0</v>
      </c>
      <c r="AO9" s="51" t="n">
        <f aca="false">T9</f>
        <v>0</v>
      </c>
      <c r="AP9" s="51" t="n">
        <f aca="false">V9</f>
        <v>0</v>
      </c>
      <c r="AQ9" s="51" t="n">
        <f aca="false">X9</f>
        <v>0</v>
      </c>
      <c r="AR9" s="51" t="n">
        <f aca="false">Z9</f>
        <v>0</v>
      </c>
    </row>
    <row r="10" customFormat="false" ht="18.75" hidden="false" customHeight="true" outlineLevel="0" collapsed="false">
      <c r="A10" s="37" t="n">
        <v>4</v>
      </c>
      <c r="B10" s="38" t="n">
        <v>31163</v>
      </c>
      <c r="C10" s="39" t="s">
        <v>36</v>
      </c>
      <c r="D10" s="40" t="s">
        <v>32</v>
      </c>
      <c r="E10" s="41" t="s">
        <v>33</v>
      </c>
      <c r="F10" s="40" t="s">
        <v>37</v>
      </c>
      <c r="G10" s="42" t="n">
        <v>9</v>
      </c>
      <c r="H10" s="43" t="n">
        <f aca="false">IF(OR(G10="DNC",G10="DNF",G10="DNS",G10="DSQ",G10="OCS",G10="RET",G10="BFD",G10="DNE"),$G$4+1,G10)</f>
        <v>9</v>
      </c>
      <c r="I10" s="42" t="n">
        <v>11</v>
      </c>
      <c r="J10" s="43" t="n">
        <f aca="false">IF(OR(I10="DNC",I10="DNF",I10="DNS",I10="DSQ",I10="OCS",I10="RET",I10="BFD",I10="DNE"),$G$4+1,I10)</f>
        <v>11</v>
      </c>
      <c r="K10" s="42"/>
      <c r="L10" s="43" t="n">
        <f aca="false">IF(OR(K10="DNC",K10="DNF",K10="DNS",K10="DSQ",K10="OCS",K10="RET",K10="BFD",K10="DNE"),$G$4+1,K10)</f>
        <v>0</v>
      </c>
      <c r="M10" s="42"/>
      <c r="N10" s="43" t="n">
        <f aca="false">IF(OR(M10="DNC",M10="DNF",M10="DNS",M10="DSQ",M10="OCS",M10="RET",M10="BFD",M10="DNE"),$G$4+1,M10)</f>
        <v>0</v>
      </c>
      <c r="O10" s="42"/>
      <c r="P10" s="43" t="n">
        <f aca="false">IF(OR(O10="DNC",O10="DNF",O10="DNS",O10="DSQ",O10="OCS",O10="RET",O10="BFD",O10="DNE"),$G$4+1,O10)</f>
        <v>0</v>
      </c>
      <c r="Q10" s="42"/>
      <c r="R10" s="43" t="n">
        <f aca="false">IF(OR(Q10="DNC",Q10="DNF",Q10="DNS",Q10="DSQ",Q10="OCS",Q10="RET",Q10="BFD",Q10="DNE"),$G$4+1,Q10)</f>
        <v>0</v>
      </c>
      <c r="S10" s="42"/>
      <c r="T10" s="43" t="n">
        <f aca="false">IF(OR(S10="DNC",S10="DNF",S10="DNS",S10="DSQ",S10="OCS",S10="RET",S10="BFD",S10="DNE"),$G$4+1,S10)</f>
        <v>0</v>
      </c>
      <c r="U10" s="42"/>
      <c r="V10" s="43" t="n">
        <f aca="false">IF(OR(U10="DNC",U10="DNF",U10="DNS",U10="DSQ",U10="OCS",U10="RET",U10="BFD",U10="DNE"),$G$4+1,U10)</f>
        <v>0</v>
      </c>
      <c r="W10" s="44"/>
      <c r="X10" s="43" t="n">
        <f aca="false">IF(OR(W10="DNC",W10="DNF",W10="DNS",W10="DSQ",W10="OCS",W10="RET",W10="BFD",W10="DNE"),$G$4+1,W10)</f>
        <v>0</v>
      </c>
      <c r="Y10" s="44"/>
      <c r="Z10" s="43" t="n">
        <f aca="false">IF(OR(Y10="DNC",Y10="DNF",Y10="DNS",Y10="DSQ",Y10="OCS",Y10="RET",Y10="BFD",Y10="DNE"),$G$4+1,Y10)</f>
        <v>0</v>
      </c>
      <c r="AA10" s="45" t="n">
        <f aca="false">SUM(AI10:AR10,AG10)</f>
        <v>20</v>
      </c>
      <c r="AB10" s="46" t="n">
        <f aca="false">LARGE(AI10:AR10,1)</f>
        <v>11</v>
      </c>
      <c r="AC10" s="46" t="n">
        <f aca="false">LARGE(AI10:AR10,2)</f>
        <v>9</v>
      </c>
      <c r="AD10" s="47" t="n">
        <f aca="false">AA10-AB10</f>
        <v>9</v>
      </c>
      <c r="AE10" s="48" t="n">
        <f aca="false">AA10-AB10-AC10</f>
        <v>0</v>
      </c>
      <c r="AF10" s="49"/>
      <c r="AG10" s="50"/>
      <c r="AI10" s="51" t="n">
        <f aca="false">H10</f>
        <v>9</v>
      </c>
      <c r="AJ10" s="51" t="n">
        <f aca="false">J10</f>
        <v>11</v>
      </c>
      <c r="AK10" s="51" t="n">
        <f aca="false">L10</f>
        <v>0</v>
      </c>
      <c r="AL10" s="51" t="n">
        <f aca="false">N10</f>
        <v>0</v>
      </c>
      <c r="AM10" s="51" t="n">
        <f aca="false">P10</f>
        <v>0</v>
      </c>
      <c r="AN10" s="51" t="n">
        <f aca="false">R10</f>
        <v>0</v>
      </c>
      <c r="AO10" s="51" t="n">
        <f aca="false">T10</f>
        <v>0</v>
      </c>
      <c r="AP10" s="51" t="n">
        <f aca="false">V10</f>
        <v>0</v>
      </c>
      <c r="AQ10" s="51" t="n">
        <f aca="false">X10</f>
        <v>0</v>
      </c>
      <c r="AR10" s="51" t="n">
        <f aca="false">Z10</f>
        <v>0</v>
      </c>
    </row>
    <row r="11" customFormat="false" ht="18.75" hidden="false" customHeight="true" outlineLevel="0" collapsed="false">
      <c r="A11" s="37" t="n">
        <v>5</v>
      </c>
      <c r="B11" s="38" t="n">
        <v>31121</v>
      </c>
      <c r="C11" s="39" t="s">
        <v>38</v>
      </c>
      <c r="D11" s="40" t="s">
        <v>39</v>
      </c>
      <c r="E11" s="41" t="s">
        <v>40</v>
      </c>
      <c r="F11" s="40" t="s">
        <v>30</v>
      </c>
      <c r="G11" s="42" t="n">
        <v>4</v>
      </c>
      <c r="H11" s="43" t="n">
        <f aca="false">IF(OR(G11="DNC",G11="DNF",G11="DNS",G11="DSQ",G11="OCS",G11="RET",G11="BFD",G11="DNE"),$G$4+1,G11)</f>
        <v>4</v>
      </c>
      <c r="I11" s="42" t="n">
        <v>17</v>
      </c>
      <c r="J11" s="43" t="n">
        <f aca="false">IF(OR(I11="DNC",I11="DNF",I11="DNS",I11="DSQ",I11="OCS",I11="RET",I11="BFD",I11="DNE"),$G$4+1,I11)</f>
        <v>17</v>
      </c>
      <c r="K11" s="42"/>
      <c r="L11" s="43" t="n">
        <f aca="false">IF(OR(K11="DNC",K11="DNF",K11="DNS",K11="DSQ",K11="OCS",K11="RET",K11="BFD",K11="DNE"),$G$4+1,K11)</f>
        <v>0</v>
      </c>
      <c r="M11" s="42"/>
      <c r="N11" s="43" t="n">
        <f aca="false">IF(OR(M11="DNC",M11="DNF",M11="DNS",M11="DSQ",M11="OCS",M11="RET",M11="BFD",M11="DNE"),$G$4+1,M11)</f>
        <v>0</v>
      </c>
      <c r="O11" s="42"/>
      <c r="P11" s="43" t="n">
        <f aca="false">IF(OR(O11="DNC",O11="DNF",O11="DNS",O11="DSQ",O11="OCS",O11="RET",O11="BFD",O11="DNE"),$G$4+1,O11)</f>
        <v>0</v>
      </c>
      <c r="Q11" s="42"/>
      <c r="R11" s="43" t="n">
        <f aca="false">IF(OR(Q11="DNC",Q11="DNF",Q11="DNS",Q11="DSQ",Q11="OCS",Q11="RET",Q11="BFD",Q11="DNE"),$G$4+1,Q11)</f>
        <v>0</v>
      </c>
      <c r="S11" s="42"/>
      <c r="T11" s="43" t="n">
        <f aca="false">IF(OR(S11="DNC",S11="DNF",S11="DNS",S11="DSQ",S11="OCS",S11="RET",S11="BFD",S11="DNE"),$G$4+1,S11)</f>
        <v>0</v>
      </c>
      <c r="U11" s="42"/>
      <c r="V11" s="43" t="n">
        <f aca="false">IF(OR(U11="DNC",U11="DNF",U11="DNS",U11="DSQ",U11="OCS",U11="RET",U11="BFD",U11="DNE"),$G$4+1,U11)</f>
        <v>0</v>
      </c>
      <c r="W11" s="44"/>
      <c r="X11" s="43" t="n">
        <f aca="false">IF(OR(W11="DNC",W11="DNF",W11="DNS",W11="DSQ",W11="OCS",W11="RET",W11="BFD",W11="DNE"),$G$4+1,W11)</f>
        <v>0</v>
      </c>
      <c r="Y11" s="44"/>
      <c r="Z11" s="43" t="n">
        <f aca="false">IF(OR(Y11="DNC",Y11="DNF",Y11="DNS",Y11="DSQ",Y11="OCS",Y11="RET",Y11="BFD",Y11="DNE"),$G$4+1,Y11)</f>
        <v>0</v>
      </c>
      <c r="AA11" s="45" t="n">
        <f aca="false">SUM(AI11:AR11,AG11)</f>
        <v>21</v>
      </c>
      <c r="AB11" s="46" t="n">
        <f aca="false">LARGE(AI11:AR11,1)</f>
        <v>17</v>
      </c>
      <c r="AC11" s="46" t="n">
        <f aca="false">LARGE(AI11:AR11,2)</f>
        <v>4</v>
      </c>
      <c r="AD11" s="47" t="n">
        <f aca="false">AA11-AB11</f>
        <v>4</v>
      </c>
      <c r="AE11" s="48" t="n">
        <f aca="false">AA11-AB11-AC11</f>
        <v>0</v>
      </c>
      <c r="AF11" s="49"/>
      <c r="AG11" s="50"/>
      <c r="AI11" s="51" t="n">
        <f aca="false">H11</f>
        <v>4</v>
      </c>
      <c r="AJ11" s="51" t="n">
        <f aca="false">J11</f>
        <v>17</v>
      </c>
      <c r="AK11" s="51" t="n">
        <f aca="false">L11</f>
        <v>0</v>
      </c>
      <c r="AL11" s="51" t="n">
        <f aca="false">N11</f>
        <v>0</v>
      </c>
      <c r="AM11" s="51" t="n">
        <f aca="false">P11</f>
        <v>0</v>
      </c>
      <c r="AN11" s="51" t="n">
        <f aca="false">R11</f>
        <v>0</v>
      </c>
      <c r="AO11" s="51" t="n">
        <f aca="false">T11</f>
        <v>0</v>
      </c>
      <c r="AP11" s="51" t="n">
        <f aca="false">V11</f>
        <v>0</v>
      </c>
      <c r="AQ11" s="51" t="n">
        <f aca="false">X11</f>
        <v>0</v>
      </c>
      <c r="AR11" s="51" t="n">
        <f aca="false">Z11</f>
        <v>0</v>
      </c>
    </row>
    <row r="12" customFormat="false" ht="18.75" hidden="false" customHeight="true" outlineLevel="0" collapsed="false">
      <c r="A12" s="37" t="n">
        <v>6</v>
      </c>
      <c r="B12" s="38" t="n">
        <v>31197</v>
      </c>
      <c r="C12" s="39" t="s">
        <v>41</v>
      </c>
      <c r="D12" s="40" t="s">
        <v>42</v>
      </c>
      <c r="E12" s="41" t="s">
        <v>43</v>
      </c>
      <c r="F12" s="40" t="s">
        <v>30</v>
      </c>
      <c r="G12" s="42" t="n">
        <v>8</v>
      </c>
      <c r="H12" s="43" t="n">
        <f aca="false">IF(OR(G12="DNC",G12="DNF",G12="DNS",G12="DSQ",G12="OCS",G12="RET",G12="BFD",G12="DNE"),$G$4+1,G12)</f>
        <v>8</v>
      </c>
      <c r="I12" s="42" t="n">
        <v>13</v>
      </c>
      <c r="J12" s="43" t="n">
        <f aca="false">IF(OR(I12="DNC",I12="DNF",I12="DNS",I12="DSQ",I12="OCS",I12="RET",I12="BFD",I12="DNE"),$G$4+1,I12)</f>
        <v>13</v>
      </c>
      <c r="K12" s="42"/>
      <c r="L12" s="43" t="n">
        <f aca="false">IF(OR(K12="DNC",K12="DNF",K12="DNS",K12="DSQ",K12="OCS",K12="RET",K12="BFD",K12="DNE"),$G$4+1,K12)</f>
        <v>0</v>
      </c>
      <c r="M12" s="42"/>
      <c r="N12" s="43" t="n">
        <f aca="false">IF(OR(M12="DNC",M12="DNF",M12="DNS",M12="DSQ",M12="OCS",M12="RET",M12="BFD",M12="DNE"),$G$4+1,M12)</f>
        <v>0</v>
      </c>
      <c r="O12" s="42"/>
      <c r="P12" s="43" t="n">
        <f aca="false">IF(OR(O12="DNC",O12="DNF",O12="DNS",O12="DSQ",O12="OCS",O12="RET",O12="BFD",O12="DNE"),$G$4+1,O12)</f>
        <v>0</v>
      </c>
      <c r="Q12" s="42"/>
      <c r="R12" s="43" t="n">
        <f aca="false">IF(OR(Q12="DNC",Q12="DNF",Q12="DNS",Q12="DSQ",Q12="OCS",Q12="RET",Q12="BFD",Q12="DNE"),$G$4+1,Q12)</f>
        <v>0</v>
      </c>
      <c r="S12" s="42"/>
      <c r="T12" s="43" t="n">
        <f aca="false">IF(OR(S12="DNC",S12="DNF",S12="DNS",S12="DSQ",S12="OCS",S12="RET",S12="BFD",S12="DNE"),$G$4+1,S12)</f>
        <v>0</v>
      </c>
      <c r="U12" s="42"/>
      <c r="V12" s="43" t="n">
        <f aca="false">IF(OR(U12="DNC",U12="DNF",U12="DNS",U12="DSQ",U12="OCS",U12="RET",U12="BFD",U12="DNE"),$G$4+1,U12)</f>
        <v>0</v>
      </c>
      <c r="W12" s="44"/>
      <c r="X12" s="43" t="n">
        <f aca="false">IF(OR(W12="DNC",W12="DNF",W12="DNS",W12="DSQ",W12="OCS",W12="RET",W12="BFD",W12="DNE"),$G$4+1,W12)</f>
        <v>0</v>
      </c>
      <c r="Y12" s="44"/>
      <c r="Z12" s="43" t="n">
        <f aca="false">IF(OR(Y12="DNC",Y12="DNF",Y12="DNS",Y12="DSQ",Y12="OCS",Y12="RET",Y12="BFD",Y12="DNE"),$G$4+1,Y12)</f>
        <v>0</v>
      </c>
      <c r="AA12" s="45" t="n">
        <f aca="false">SUM(AI12:AR12,AG12)</f>
        <v>21</v>
      </c>
      <c r="AB12" s="46" t="n">
        <f aca="false">LARGE(AI12:AR12,1)</f>
        <v>13</v>
      </c>
      <c r="AC12" s="46" t="n">
        <f aca="false">LARGE(AI12:AR12,2)</f>
        <v>8</v>
      </c>
      <c r="AD12" s="47" t="n">
        <f aca="false">AA12-AB12</f>
        <v>8</v>
      </c>
      <c r="AE12" s="48" t="n">
        <f aca="false">AA12-AB12-AC12</f>
        <v>0</v>
      </c>
      <c r="AF12" s="49"/>
      <c r="AG12" s="50"/>
      <c r="AI12" s="51" t="n">
        <f aca="false">H12</f>
        <v>8</v>
      </c>
      <c r="AJ12" s="51" t="n">
        <f aca="false">J12</f>
        <v>13</v>
      </c>
      <c r="AK12" s="51" t="n">
        <f aca="false">L12</f>
        <v>0</v>
      </c>
      <c r="AL12" s="51" t="n">
        <f aca="false">N12</f>
        <v>0</v>
      </c>
      <c r="AM12" s="51" t="n">
        <f aca="false">P12</f>
        <v>0</v>
      </c>
      <c r="AN12" s="51" t="n">
        <f aca="false">R12</f>
        <v>0</v>
      </c>
      <c r="AO12" s="51" t="n">
        <f aca="false">T12</f>
        <v>0</v>
      </c>
      <c r="AP12" s="51" t="n">
        <f aca="false">V12</f>
        <v>0</v>
      </c>
      <c r="AQ12" s="51" t="n">
        <f aca="false">X12</f>
        <v>0</v>
      </c>
      <c r="AR12" s="51" t="n">
        <f aca="false">Z12</f>
        <v>0</v>
      </c>
    </row>
    <row r="13" customFormat="false" ht="18.75" hidden="false" customHeight="true" outlineLevel="0" collapsed="false">
      <c r="A13" s="37" t="n">
        <v>7</v>
      </c>
      <c r="B13" s="38" t="n">
        <v>31091</v>
      </c>
      <c r="C13" s="39" t="s">
        <v>44</v>
      </c>
      <c r="D13" s="40"/>
      <c r="E13" s="41" t="s">
        <v>43</v>
      </c>
      <c r="F13" s="40" t="s">
        <v>30</v>
      </c>
      <c r="G13" s="42" t="n">
        <v>15</v>
      </c>
      <c r="H13" s="43" t="n">
        <f aca="false">IF(OR(G13="DNC",G13="DNF",G13="DNS",G13="DSQ",G13="OCS",G13="RET",G13="BFD",G13="DNE"),$G$4+1,G13)</f>
        <v>15</v>
      </c>
      <c r="I13" s="42" t="n">
        <v>7</v>
      </c>
      <c r="J13" s="43" t="n">
        <f aca="false">IF(OR(I13="DNC",I13="DNF",I13="DNS",I13="DSQ",I13="OCS",I13="RET",I13="BFD",I13="DNE"),$G$4+1,I13)</f>
        <v>7</v>
      </c>
      <c r="K13" s="42"/>
      <c r="L13" s="43" t="n">
        <f aca="false">IF(OR(K13="DNC",K13="DNF",K13="DNS",K13="DSQ",K13="OCS",K13="RET",K13="BFD",K13="DNE"),$G$4+1,K13)</f>
        <v>0</v>
      </c>
      <c r="M13" s="42"/>
      <c r="N13" s="43" t="n">
        <f aca="false">IF(OR(M13="DNC",M13="DNF",M13="DNS",M13="DSQ",M13="OCS",M13="RET",M13="BFD",M13="DNE"),$G$4+1,M13)</f>
        <v>0</v>
      </c>
      <c r="O13" s="42"/>
      <c r="P13" s="43" t="n">
        <f aca="false">IF(OR(O13="DNC",O13="DNF",O13="DNS",O13="DSQ",O13="OCS",O13="RET",O13="BFD",O13="DNE"),$G$4+1,O13)</f>
        <v>0</v>
      </c>
      <c r="Q13" s="42"/>
      <c r="R13" s="43" t="n">
        <f aca="false">IF(OR(Q13="DNC",Q13="DNF",Q13="DNS",Q13="DSQ",Q13="OCS",Q13="RET",Q13="BFD",Q13="DNE"),$G$4+1,Q13)</f>
        <v>0</v>
      </c>
      <c r="S13" s="42"/>
      <c r="T13" s="43" t="n">
        <f aca="false">IF(OR(S13="DNC",S13="DNF",S13="DNS",S13="DSQ",S13="OCS",S13="RET",S13="BFD",S13="DNE"),$G$4+1,S13)</f>
        <v>0</v>
      </c>
      <c r="U13" s="42"/>
      <c r="V13" s="43" t="n">
        <f aca="false">IF(OR(U13="DNC",U13="DNF",U13="DNS",U13="DSQ",U13="OCS",U13="RET",U13="BFD",U13="DNE"),$G$4+1,U13)</f>
        <v>0</v>
      </c>
      <c r="W13" s="44"/>
      <c r="X13" s="43" t="n">
        <f aca="false">IF(OR(W13="DNC",W13="DNF",W13="DNS",W13="DSQ",W13="OCS",W13="RET",W13="BFD",W13="DNE"),$G$4+1,W13)</f>
        <v>0</v>
      </c>
      <c r="Y13" s="44"/>
      <c r="Z13" s="43" t="n">
        <f aca="false">IF(OR(Y13="DNC",Y13="DNF",Y13="DNS",Y13="DSQ",Y13="OCS",Y13="RET",Y13="BFD",Y13="DNE"),$G$4+1,Y13)</f>
        <v>0</v>
      </c>
      <c r="AA13" s="45" t="n">
        <f aca="false">SUM(AI13:AR13,AG13)</f>
        <v>22</v>
      </c>
      <c r="AB13" s="46" t="n">
        <f aca="false">LARGE(AI13:AR13,1)</f>
        <v>15</v>
      </c>
      <c r="AC13" s="46" t="n">
        <f aca="false">LARGE(AI13:AR13,2)</f>
        <v>7</v>
      </c>
      <c r="AD13" s="47" t="n">
        <f aca="false">AA13-AB13</f>
        <v>7</v>
      </c>
      <c r="AE13" s="48" t="n">
        <f aca="false">AA13-AB13-AC13</f>
        <v>0</v>
      </c>
      <c r="AF13" s="49"/>
      <c r="AG13" s="50"/>
      <c r="AI13" s="51" t="n">
        <f aca="false">H13</f>
        <v>15</v>
      </c>
      <c r="AJ13" s="51" t="n">
        <f aca="false">J13</f>
        <v>7</v>
      </c>
      <c r="AK13" s="51" t="n">
        <f aca="false">L13</f>
        <v>0</v>
      </c>
      <c r="AL13" s="51" t="n">
        <f aca="false">N13</f>
        <v>0</v>
      </c>
      <c r="AM13" s="51" t="n">
        <f aca="false">P13</f>
        <v>0</v>
      </c>
      <c r="AN13" s="51" t="n">
        <f aca="false">R13</f>
        <v>0</v>
      </c>
      <c r="AO13" s="51" t="n">
        <f aca="false">T13</f>
        <v>0</v>
      </c>
      <c r="AP13" s="51" t="n">
        <f aca="false">V13</f>
        <v>0</v>
      </c>
      <c r="AQ13" s="51" t="n">
        <f aca="false">X13</f>
        <v>0</v>
      </c>
      <c r="AR13" s="51" t="n">
        <f aca="false">Z13</f>
        <v>0</v>
      </c>
    </row>
    <row r="14" customFormat="false" ht="18.75" hidden="false" customHeight="true" outlineLevel="0" collapsed="false">
      <c r="A14" s="37" t="n">
        <v>8</v>
      </c>
      <c r="B14" s="38" t="n">
        <v>31227</v>
      </c>
      <c r="C14" s="39" t="s">
        <v>45</v>
      </c>
      <c r="D14" s="40" t="s">
        <v>46</v>
      </c>
      <c r="E14" s="41" t="s">
        <v>47</v>
      </c>
      <c r="F14" s="40" t="s">
        <v>30</v>
      </c>
      <c r="G14" s="42" t="n">
        <v>14</v>
      </c>
      <c r="H14" s="43" t="n">
        <f aca="false">IF(OR(G14="DNC",G14="DNF",G14="DNS",G14="DSQ",G14="OCS",G14="RET",G14="BFD",G14="DNE"),$G$4+1,G14)</f>
        <v>14</v>
      </c>
      <c r="I14" s="42" t="n">
        <v>8</v>
      </c>
      <c r="J14" s="43" t="n">
        <f aca="false">IF(OR(I14="DNC",I14="DNF",I14="DNS",I14="DSQ",I14="OCS",I14="RET",I14="BFD",I14="DNE"),$G$4+1,I14)</f>
        <v>8</v>
      </c>
      <c r="K14" s="42"/>
      <c r="L14" s="43" t="n">
        <f aca="false">IF(OR(K14="DNC",K14="DNF",K14="DNS",K14="DSQ",K14="OCS",K14="RET",K14="BFD",K14="DNE"),$G$4+1,K14)</f>
        <v>0</v>
      </c>
      <c r="M14" s="42"/>
      <c r="N14" s="43" t="n">
        <f aca="false">IF(OR(M14="DNC",M14="DNF",M14="DNS",M14="DSQ",M14="OCS",M14="RET",M14="BFD",M14="DNE"),$G$4+1,M14)</f>
        <v>0</v>
      </c>
      <c r="O14" s="42"/>
      <c r="P14" s="43" t="n">
        <f aca="false">IF(OR(O14="DNC",O14="DNF",O14="DNS",O14="DSQ",O14="OCS",O14="RET",O14="BFD",O14="DNE"),$G$4+1,O14)</f>
        <v>0</v>
      </c>
      <c r="Q14" s="42"/>
      <c r="R14" s="43" t="n">
        <f aca="false">IF(OR(Q14="DNC",Q14="DNF",Q14="DNS",Q14="DSQ",Q14="OCS",Q14="RET",Q14="BFD",Q14="DNE"),$G$4+1,Q14)</f>
        <v>0</v>
      </c>
      <c r="S14" s="42"/>
      <c r="T14" s="43" t="n">
        <f aca="false">IF(OR(S14="DNC",S14="DNF",S14="DNS",S14="DSQ",S14="OCS",S14="RET",S14="BFD",S14="DNE"),$G$4+1,S14)</f>
        <v>0</v>
      </c>
      <c r="U14" s="42"/>
      <c r="V14" s="43" t="n">
        <f aca="false">IF(OR(U14="DNC",U14="DNF",U14="DNS",U14="DSQ",U14="OCS",U14="RET",U14="BFD",U14="DNE"),$G$4+1,U14)</f>
        <v>0</v>
      </c>
      <c r="W14" s="44"/>
      <c r="X14" s="43" t="n">
        <f aca="false">IF(OR(W14="DNC",W14="DNF",W14="DNS",W14="DSQ",W14="OCS",W14="RET",W14="BFD",W14="DNE"),$G$4+1,W14)</f>
        <v>0</v>
      </c>
      <c r="Y14" s="44"/>
      <c r="Z14" s="43" t="n">
        <f aca="false">IF(OR(Y14="DNC",Y14="DNF",Y14="DNS",Y14="DSQ",Y14="OCS",Y14="RET",Y14="BFD",Y14="DNE"),$G$4+1,Y14)</f>
        <v>0</v>
      </c>
      <c r="AA14" s="45" t="n">
        <f aca="false">SUM(AI14:AR14,AG14)</f>
        <v>22</v>
      </c>
      <c r="AB14" s="46" t="n">
        <f aca="false">LARGE(AI14:AR14,1)</f>
        <v>14</v>
      </c>
      <c r="AC14" s="46" t="n">
        <f aca="false">LARGE(AI14:AR14,2)</f>
        <v>8</v>
      </c>
      <c r="AD14" s="47" t="n">
        <f aca="false">AA14-AB14</f>
        <v>8</v>
      </c>
      <c r="AE14" s="48" t="n">
        <f aca="false">AA14-AB14-AC14</f>
        <v>0</v>
      </c>
      <c r="AF14" s="49"/>
      <c r="AG14" s="50"/>
      <c r="AI14" s="51" t="n">
        <f aca="false">H14</f>
        <v>14</v>
      </c>
      <c r="AJ14" s="51" t="n">
        <f aca="false">J14</f>
        <v>8</v>
      </c>
      <c r="AK14" s="51" t="n">
        <f aca="false">L14</f>
        <v>0</v>
      </c>
      <c r="AL14" s="51" t="n">
        <f aca="false">N14</f>
        <v>0</v>
      </c>
      <c r="AM14" s="51" t="n">
        <f aca="false">P14</f>
        <v>0</v>
      </c>
      <c r="AN14" s="51" t="n">
        <f aca="false">R14</f>
        <v>0</v>
      </c>
      <c r="AO14" s="51" t="n">
        <f aca="false">T14</f>
        <v>0</v>
      </c>
      <c r="AP14" s="51" t="n">
        <f aca="false">V14</f>
        <v>0</v>
      </c>
      <c r="AQ14" s="51" t="n">
        <f aca="false">X14</f>
        <v>0</v>
      </c>
      <c r="AR14" s="51" t="n">
        <f aca="false">Z14</f>
        <v>0</v>
      </c>
    </row>
    <row r="15" customFormat="false" ht="18.75" hidden="false" customHeight="true" outlineLevel="0" collapsed="false">
      <c r="A15" s="37" t="n">
        <v>9</v>
      </c>
      <c r="B15" s="38" t="n">
        <v>29890</v>
      </c>
      <c r="C15" s="39" t="s">
        <v>48</v>
      </c>
      <c r="D15" s="40" t="s">
        <v>49</v>
      </c>
      <c r="E15" s="41" t="s">
        <v>43</v>
      </c>
      <c r="F15" s="40" t="s">
        <v>30</v>
      </c>
      <c r="G15" s="42" t="n">
        <v>6</v>
      </c>
      <c r="H15" s="43" t="n">
        <f aca="false">IF(OR(G15="DNC",G15="DNF",G15="DNS",G15="DSQ",G15="OCS",G15="RET",G15="BFD",G15="DNE"),$G$4+1,G15)</f>
        <v>6</v>
      </c>
      <c r="I15" s="42" t="n">
        <v>19</v>
      </c>
      <c r="J15" s="43" t="n">
        <f aca="false">IF(OR(I15="DNC",I15="DNF",I15="DNS",I15="DSQ",I15="OCS",I15="RET",I15="BFD",I15="DNE"),$G$4+1,I15)</f>
        <v>19</v>
      </c>
      <c r="K15" s="42"/>
      <c r="L15" s="43" t="n">
        <f aca="false">IF(OR(K15="DNC",K15="DNF",K15="DNS",K15="DSQ",K15="OCS",K15="RET",K15="BFD",K15="DNE"),$G$4+1,K15)</f>
        <v>0</v>
      </c>
      <c r="M15" s="42"/>
      <c r="N15" s="43" t="n">
        <f aca="false">IF(OR(M15="DNC",M15="DNF",M15="DNS",M15="DSQ",M15="OCS",M15="RET",M15="BFD",M15="DNE"),$G$4+1,M15)</f>
        <v>0</v>
      </c>
      <c r="O15" s="42"/>
      <c r="P15" s="43" t="n">
        <f aca="false">IF(OR(O15="DNC",O15="DNF",O15="DNS",O15="DSQ",O15="OCS",O15="RET",O15="BFD",O15="DNE"),$G$4+1,O15)</f>
        <v>0</v>
      </c>
      <c r="Q15" s="42"/>
      <c r="R15" s="43" t="n">
        <f aca="false">IF(OR(Q15="DNC",Q15="DNF",Q15="DNS",Q15="DSQ",Q15="OCS",Q15="RET",Q15="BFD",Q15="DNE"),$G$4+1,Q15)</f>
        <v>0</v>
      </c>
      <c r="S15" s="42"/>
      <c r="T15" s="43" t="n">
        <f aca="false">IF(OR(S15="DNC",S15="DNF",S15="DNS",S15="DSQ",S15="OCS",S15="RET",S15="BFD",S15="DNE"),$G$4+1,S15)</f>
        <v>0</v>
      </c>
      <c r="U15" s="42"/>
      <c r="V15" s="43" t="n">
        <f aca="false">IF(OR(U15="DNC",U15="DNF",U15="DNS",U15="DSQ",U15="OCS",U15="RET",U15="BFD",U15="DNE"),$G$4+1,U15)</f>
        <v>0</v>
      </c>
      <c r="W15" s="44"/>
      <c r="X15" s="43" t="n">
        <f aca="false">IF(OR(W15="DNC",W15="DNF",W15="DNS",W15="DSQ",W15="OCS",W15="RET",W15="BFD",W15="DNE"),$G$4+1,W15)</f>
        <v>0</v>
      </c>
      <c r="Y15" s="44"/>
      <c r="Z15" s="43" t="n">
        <f aca="false">IF(OR(Y15="DNC",Y15="DNF",Y15="DNS",Y15="DSQ",Y15="OCS",Y15="RET",Y15="BFD",Y15="DNE"),$G$4+1,Y15)</f>
        <v>0</v>
      </c>
      <c r="AA15" s="45" t="n">
        <f aca="false">SUM(AI15:AR15,AG15)</f>
        <v>25</v>
      </c>
      <c r="AB15" s="46" t="n">
        <f aca="false">LARGE(AI15:AR15,1)</f>
        <v>19</v>
      </c>
      <c r="AC15" s="46" t="n">
        <f aca="false">LARGE(AI15:AR15,2)</f>
        <v>6</v>
      </c>
      <c r="AD15" s="47" t="n">
        <f aca="false">AA15-AB15</f>
        <v>6</v>
      </c>
      <c r="AE15" s="48" t="n">
        <f aca="false">AA15-AB15-AC15</f>
        <v>0</v>
      </c>
      <c r="AF15" s="49"/>
      <c r="AG15" s="50"/>
      <c r="AI15" s="51" t="n">
        <f aca="false">H15</f>
        <v>6</v>
      </c>
      <c r="AJ15" s="51" t="n">
        <f aca="false">J15</f>
        <v>19</v>
      </c>
      <c r="AK15" s="51" t="n">
        <f aca="false">L15</f>
        <v>0</v>
      </c>
      <c r="AL15" s="51" t="n">
        <f aca="false">N15</f>
        <v>0</v>
      </c>
      <c r="AM15" s="51" t="n">
        <f aca="false">P15</f>
        <v>0</v>
      </c>
      <c r="AN15" s="51" t="n">
        <f aca="false">R15</f>
        <v>0</v>
      </c>
      <c r="AO15" s="51" t="n">
        <f aca="false">T15</f>
        <v>0</v>
      </c>
      <c r="AP15" s="51" t="n">
        <f aca="false">V15</f>
        <v>0</v>
      </c>
      <c r="AQ15" s="51" t="n">
        <f aca="false">X15</f>
        <v>0</v>
      </c>
      <c r="AR15" s="51" t="n">
        <f aca="false">Z15</f>
        <v>0</v>
      </c>
    </row>
    <row r="16" customFormat="false" ht="18.75" hidden="false" customHeight="true" outlineLevel="0" collapsed="false">
      <c r="A16" s="37" t="n">
        <v>10</v>
      </c>
      <c r="B16" s="38" t="n">
        <v>30997</v>
      </c>
      <c r="C16" s="39" t="s">
        <v>50</v>
      </c>
      <c r="D16" s="40" t="s">
        <v>51</v>
      </c>
      <c r="E16" s="41" t="s">
        <v>47</v>
      </c>
      <c r="F16" s="40" t="s">
        <v>30</v>
      </c>
      <c r="G16" s="42" t="n">
        <v>3</v>
      </c>
      <c r="H16" s="43" t="n">
        <f aca="false">IF(OR(G16="DNC",G16="DNF",G16="DNS",G16="DSQ",G16="OCS",G16="RET",G16="BFD",G16="DNE"),$G$4+1,G16)</f>
        <v>3</v>
      </c>
      <c r="I16" s="42" t="n">
        <v>23</v>
      </c>
      <c r="J16" s="43" t="n">
        <f aca="false">IF(OR(I16="DNC",I16="DNF",I16="DNS",I16="DSQ",I16="OCS",I16="RET",I16="BFD",I16="DNE"),$G$4+1,I16)</f>
        <v>23</v>
      </c>
      <c r="K16" s="42"/>
      <c r="L16" s="43" t="n">
        <f aca="false">IF(OR(K16="DNC",K16="DNF",K16="DNS",K16="DSQ",K16="OCS",K16="RET",K16="BFD",K16="DNE"),$G$4+1,K16)</f>
        <v>0</v>
      </c>
      <c r="M16" s="42"/>
      <c r="N16" s="43" t="n">
        <f aca="false">IF(OR(M16="DNC",M16="DNF",M16="DNS",M16="DSQ",M16="OCS",M16="RET",M16="BFD",M16="DNE"),$G$4+1,M16)</f>
        <v>0</v>
      </c>
      <c r="O16" s="42"/>
      <c r="P16" s="43" t="n">
        <f aca="false">IF(OR(O16="DNC",O16="DNF",O16="DNS",O16="DSQ",O16="OCS",O16="RET",O16="BFD",O16="DNE"),$G$4+1,O16)</f>
        <v>0</v>
      </c>
      <c r="Q16" s="42"/>
      <c r="R16" s="43" t="n">
        <f aca="false">IF(OR(Q16="DNC",Q16="DNF",Q16="DNS",Q16="DSQ",Q16="OCS",Q16="RET",Q16="BFD",Q16="DNE"),$G$4+1,Q16)</f>
        <v>0</v>
      </c>
      <c r="S16" s="42"/>
      <c r="T16" s="43" t="n">
        <f aca="false">IF(OR(S16="DNC",S16="DNF",S16="DNS",S16="DSQ",S16="OCS",S16="RET",S16="BFD",S16="DNE"),$G$4+1,S16)</f>
        <v>0</v>
      </c>
      <c r="U16" s="42"/>
      <c r="V16" s="43" t="n">
        <f aca="false">IF(OR(U16="DNC",U16="DNF",U16="DNS",U16="DSQ",U16="OCS",U16="RET",U16="BFD",U16="DNE"),$G$4+1,U16)</f>
        <v>0</v>
      </c>
      <c r="W16" s="44"/>
      <c r="X16" s="43" t="n">
        <f aca="false">IF(OR(W16="DNC",W16="DNF",W16="DNS",W16="DSQ",W16="OCS",W16="RET",W16="BFD",W16="DNE"),$G$4+1,W16)</f>
        <v>0</v>
      </c>
      <c r="Y16" s="44"/>
      <c r="Z16" s="43" t="n">
        <f aca="false">IF(OR(Y16="DNC",Y16="DNF",Y16="DNS",Y16="DSQ",Y16="OCS",Y16="RET",Y16="BFD",Y16="DNE"),$G$4+1,Y16)</f>
        <v>0</v>
      </c>
      <c r="AA16" s="45" t="n">
        <f aca="false">SUM(AI16:AR16,AG16)</f>
        <v>26</v>
      </c>
      <c r="AB16" s="46" t="n">
        <f aca="false">LARGE(AI16:AR16,1)</f>
        <v>23</v>
      </c>
      <c r="AC16" s="46" t="n">
        <f aca="false">LARGE(AI16:AR16,2)</f>
        <v>3</v>
      </c>
      <c r="AD16" s="47" t="n">
        <f aca="false">AA16-AB16</f>
        <v>3</v>
      </c>
      <c r="AE16" s="48" t="n">
        <f aca="false">AA16-AB16-AC16</f>
        <v>0</v>
      </c>
      <c r="AF16" s="49"/>
      <c r="AG16" s="50"/>
      <c r="AI16" s="51" t="n">
        <f aca="false">H16</f>
        <v>3</v>
      </c>
      <c r="AJ16" s="51" t="n">
        <f aca="false">J16</f>
        <v>23</v>
      </c>
      <c r="AK16" s="51" t="n">
        <f aca="false">L16</f>
        <v>0</v>
      </c>
      <c r="AL16" s="51" t="n">
        <f aca="false">N16</f>
        <v>0</v>
      </c>
      <c r="AM16" s="51" t="n">
        <f aca="false">P16</f>
        <v>0</v>
      </c>
      <c r="AN16" s="51" t="n">
        <f aca="false">R16</f>
        <v>0</v>
      </c>
      <c r="AO16" s="51" t="n">
        <f aca="false">T16</f>
        <v>0</v>
      </c>
      <c r="AP16" s="51" t="n">
        <f aca="false">V16</f>
        <v>0</v>
      </c>
      <c r="AQ16" s="51" t="n">
        <f aca="false">X16</f>
        <v>0</v>
      </c>
      <c r="AR16" s="51" t="n">
        <f aca="false">Z16</f>
        <v>0</v>
      </c>
    </row>
    <row r="17" customFormat="false" ht="18.75" hidden="false" customHeight="true" outlineLevel="0" collapsed="false">
      <c r="A17" s="37" t="n">
        <v>11</v>
      </c>
      <c r="B17" s="38" t="n">
        <v>31111</v>
      </c>
      <c r="C17" s="39" t="s">
        <v>52</v>
      </c>
      <c r="D17" s="40" t="s">
        <v>51</v>
      </c>
      <c r="E17" s="52" t="s">
        <v>47</v>
      </c>
      <c r="F17" s="40" t="s">
        <v>30</v>
      </c>
      <c r="G17" s="53" t="n">
        <v>21</v>
      </c>
      <c r="H17" s="43" t="n">
        <f aca="false">IF(OR(G17="DNC",G17="DNF",G17="DNS",G17="DSQ",G17="OCS",G17="RET",G17="BFD",G17="DNE"),$G$4+1,G17)</f>
        <v>21</v>
      </c>
      <c r="I17" s="53" t="n">
        <v>5</v>
      </c>
      <c r="J17" s="43" t="n">
        <f aca="false">IF(OR(I17="DNC",I17="DNF",I17="DNS",I17="DSQ",I17="OCS",I17="RET",I17="BFD",I17="DNE"),$G$4+1,I17)</f>
        <v>5</v>
      </c>
      <c r="K17" s="53"/>
      <c r="L17" s="43" t="n">
        <f aca="false">IF(OR(K17="DNC",K17="DNF",K17="DNS",K17="DSQ",K17="OCS",K17="RET",K17="BFD",K17="DNE"),$G$4+1,K17)</f>
        <v>0</v>
      </c>
      <c r="M17" s="53"/>
      <c r="N17" s="43" t="n">
        <f aca="false">IF(OR(M17="DNC",M17="DNF",M17="DNS",M17="DSQ",M17="OCS",M17="RET",M17="BFD",M17="DNE"),$G$4+1,M17)</f>
        <v>0</v>
      </c>
      <c r="O17" s="53"/>
      <c r="P17" s="43" t="n">
        <f aca="false">IF(OR(O17="DNC",O17="DNF",O17="DNS",O17="DSQ",O17="OCS",O17="RET",O17="BFD",O17="DNE"),$G$4+1,O17)</f>
        <v>0</v>
      </c>
      <c r="Q17" s="53"/>
      <c r="R17" s="43" t="n">
        <f aca="false">IF(OR(Q17="DNC",Q17="DNF",Q17="DNS",Q17="DSQ",Q17="OCS",Q17="RET",Q17="BFD",Q17="DNE"),$G$4+1,Q17)</f>
        <v>0</v>
      </c>
      <c r="S17" s="53"/>
      <c r="T17" s="43" t="n">
        <f aca="false">IF(OR(S17="DNC",S17="DNF",S17="DNS",S17="DSQ",S17="OCS",S17="RET",S17="BFD",S17="DNE"),$G$4+1,S17)</f>
        <v>0</v>
      </c>
      <c r="U17" s="53"/>
      <c r="V17" s="43" t="n">
        <f aca="false">IF(OR(U17="DNC",U17="DNF",U17="DNS",U17="DSQ",U17="OCS",U17="RET",U17="BFD",U17="DNE"),$G$4+1,U17)</f>
        <v>0</v>
      </c>
      <c r="W17" s="54"/>
      <c r="X17" s="43" t="n">
        <f aca="false">IF(OR(W17="DNC",W17="DNF",W17="DNS",W17="DSQ",W17="OCS",W17="RET",W17="BFD",W17="DNE"),$G$4+1,W17)</f>
        <v>0</v>
      </c>
      <c r="Y17" s="54"/>
      <c r="Z17" s="43" t="n">
        <f aca="false">IF(OR(Y17="DNC",Y17="DNF",Y17="DNS",Y17="DSQ",Y17="OCS",Y17="RET",Y17="BFD",Y17="DNE"),$G$4+1,Y17)</f>
        <v>0</v>
      </c>
      <c r="AA17" s="45" t="n">
        <f aca="false">SUM(AI17:AR17,AG17)</f>
        <v>26.1</v>
      </c>
      <c r="AB17" s="55" t="n">
        <f aca="false">LARGE(AI17:AR17,1)</f>
        <v>21</v>
      </c>
      <c r="AC17" s="46" t="n">
        <f aca="false">LARGE(AI17:AR17,2)</f>
        <v>5</v>
      </c>
      <c r="AD17" s="56" t="n">
        <f aca="false">AA17-AB17</f>
        <v>5.1</v>
      </c>
      <c r="AE17" s="57" t="n">
        <f aca="false">AA17-AB17-AC17</f>
        <v>0.100000000000001</v>
      </c>
      <c r="AF17" s="49"/>
      <c r="AG17" s="50" t="n">
        <v>0.1</v>
      </c>
      <c r="AI17" s="51" t="n">
        <f aca="false">H17</f>
        <v>21</v>
      </c>
      <c r="AJ17" s="51" t="n">
        <f aca="false">J17</f>
        <v>5</v>
      </c>
      <c r="AK17" s="51" t="n">
        <f aca="false">L17</f>
        <v>0</v>
      </c>
      <c r="AL17" s="51" t="n">
        <f aca="false">N17</f>
        <v>0</v>
      </c>
      <c r="AM17" s="51" t="n">
        <f aca="false">P17</f>
        <v>0</v>
      </c>
      <c r="AN17" s="51" t="n">
        <f aca="false">R17</f>
        <v>0</v>
      </c>
      <c r="AO17" s="51" t="n">
        <f aca="false">T17</f>
        <v>0</v>
      </c>
      <c r="AP17" s="51" t="n">
        <f aca="false">V17</f>
        <v>0</v>
      </c>
      <c r="AQ17" s="51" t="n">
        <f aca="false">X17</f>
        <v>0</v>
      </c>
      <c r="AR17" s="51" t="n">
        <f aca="false">Z17</f>
        <v>0</v>
      </c>
    </row>
    <row r="18" customFormat="false" ht="18.75" hidden="false" customHeight="true" outlineLevel="0" collapsed="false">
      <c r="A18" s="37" t="n">
        <v>12</v>
      </c>
      <c r="B18" s="38" t="n">
        <v>29887</v>
      </c>
      <c r="C18" s="39" t="s">
        <v>53</v>
      </c>
      <c r="D18" s="40" t="s">
        <v>54</v>
      </c>
      <c r="E18" s="52" t="s">
        <v>55</v>
      </c>
      <c r="F18" s="40" t="s">
        <v>37</v>
      </c>
      <c r="G18" s="53" t="n">
        <v>17</v>
      </c>
      <c r="H18" s="43" t="n">
        <f aca="false">IF(OR(G18="DNC",G18="DNF",G18="DNS",G18="DSQ",G18="OCS",G18="RET",G18="BFD",G18="DNE"),$G$4+1,G18)</f>
        <v>17</v>
      </c>
      <c r="I18" s="53" t="n">
        <v>9</v>
      </c>
      <c r="J18" s="43" t="n">
        <f aca="false">IF(OR(I18="DNC",I18="DNF",I18="DNS",I18="DSQ",I18="OCS",I18="RET",I18="BFD",I18="DNE"),$G$4+1,I18)</f>
        <v>9</v>
      </c>
      <c r="K18" s="53"/>
      <c r="L18" s="43" t="n">
        <f aca="false">IF(OR(K18="DNC",K18="DNF",K18="DNS",K18="DSQ",K18="OCS",K18="RET",K18="BFD",K18="DNE"),$G$4+1,K18)</f>
        <v>0</v>
      </c>
      <c r="M18" s="53"/>
      <c r="N18" s="43" t="n">
        <f aca="false">IF(OR(M18="DNC",M18="DNF",M18="DNS",M18="DSQ",M18="OCS",M18="RET",M18="BFD",M18="DNE"),$G$4+1,M18)</f>
        <v>0</v>
      </c>
      <c r="O18" s="53"/>
      <c r="P18" s="43" t="n">
        <f aca="false">IF(OR(O18="DNC",O18="DNF",O18="DNS",O18="DSQ",O18="OCS",O18="RET",O18="BFD",O18="DNE"),$G$4+1,O18)</f>
        <v>0</v>
      </c>
      <c r="Q18" s="53"/>
      <c r="R18" s="43" t="n">
        <f aca="false">IF(OR(Q18="DNC",Q18="DNF",Q18="DNS",Q18="DSQ",Q18="OCS",Q18="RET",Q18="BFD",Q18="DNE"),$G$4+1,Q18)</f>
        <v>0</v>
      </c>
      <c r="S18" s="53"/>
      <c r="T18" s="43" t="n">
        <f aca="false">IF(OR(S18="DNC",S18="DNF",S18="DNS",S18="DSQ",S18="OCS",S18="RET",S18="BFD",S18="DNE"),$G$4+1,S18)</f>
        <v>0</v>
      </c>
      <c r="U18" s="53"/>
      <c r="V18" s="43" t="n">
        <f aca="false">IF(OR(U18="DNC",U18="DNF",U18="DNS",U18="DSQ",U18="OCS",U18="RET",U18="BFD",U18="DNE"),$G$4+1,U18)</f>
        <v>0</v>
      </c>
      <c r="W18" s="58"/>
      <c r="X18" s="43" t="n">
        <f aca="false">IF(OR(W18="DNC",W18="DNF",W18="DNS",W18="DSQ",W18="OCS",W18="RET",W18="BFD",W18="DNE"),$G$4+1,W18)</f>
        <v>0</v>
      </c>
      <c r="Y18" s="58"/>
      <c r="Z18" s="43" t="n">
        <f aca="false">IF(OR(Y18="DNC",Y18="DNF",Y18="DNS",Y18="DSQ",Y18="OCS",Y18="RET",Y18="BFD",Y18="DNE"),$G$4+1,Y18)</f>
        <v>0</v>
      </c>
      <c r="AA18" s="45" t="n">
        <f aca="false">SUM(AI18:AR18,AG18)</f>
        <v>26.2</v>
      </c>
      <c r="AB18" s="55" t="n">
        <f aca="false">LARGE(AI18:AR18,1)</f>
        <v>17</v>
      </c>
      <c r="AC18" s="55" t="n">
        <f aca="false">LARGE(AI18:AR18,2)</f>
        <v>9</v>
      </c>
      <c r="AD18" s="56" t="n">
        <f aca="false">AA18-AB18</f>
        <v>9.2</v>
      </c>
      <c r="AE18" s="57" t="n">
        <f aca="false">AA18-AB18-AC18</f>
        <v>0.199999999999999</v>
      </c>
      <c r="AF18" s="49"/>
      <c r="AG18" s="50" t="n">
        <v>0.2</v>
      </c>
      <c r="AI18" s="51" t="n">
        <f aca="false">H18</f>
        <v>17</v>
      </c>
      <c r="AJ18" s="51" t="n">
        <f aca="false">J18</f>
        <v>9</v>
      </c>
      <c r="AK18" s="51" t="n">
        <f aca="false">L18</f>
        <v>0</v>
      </c>
      <c r="AL18" s="51" t="n">
        <f aca="false">N18</f>
        <v>0</v>
      </c>
      <c r="AM18" s="51" t="n">
        <f aca="false">P18</f>
        <v>0</v>
      </c>
      <c r="AN18" s="51" t="n">
        <f aca="false">R18</f>
        <v>0</v>
      </c>
      <c r="AO18" s="51" t="n">
        <f aca="false">T18</f>
        <v>0</v>
      </c>
      <c r="AP18" s="51" t="n">
        <f aca="false">V18</f>
        <v>0</v>
      </c>
      <c r="AQ18" s="51" t="n">
        <f aca="false">X18</f>
        <v>0</v>
      </c>
      <c r="AR18" s="51" t="n">
        <f aca="false">Z18</f>
        <v>0</v>
      </c>
    </row>
    <row r="19" customFormat="false" ht="18.75" hidden="false" customHeight="true" outlineLevel="0" collapsed="false">
      <c r="A19" s="37" t="n">
        <v>13</v>
      </c>
      <c r="B19" s="38" t="n">
        <v>31110</v>
      </c>
      <c r="C19" s="39" t="s">
        <v>56</v>
      </c>
      <c r="D19" s="40" t="s">
        <v>57</v>
      </c>
      <c r="E19" s="41" t="s">
        <v>43</v>
      </c>
      <c r="F19" s="40" t="s">
        <v>30</v>
      </c>
      <c r="G19" s="42" t="n">
        <v>7</v>
      </c>
      <c r="H19" s="43" t="n">
        <f aca="false">IF(OR(G19="DNC",G19="DNF",G19="DNS",G19="DSQ",G19="OCS",G19="RET",G19="BFD",G19="DNE"),$G$4+1,G19)</f>
        <v>7</v>
      </c>
      <c r="I19" s="42" t="n">
        <v>21</v>
      </c>
      <c r="J19" s="43" t="n">
        <f aca="false">IF(OR(I19="DNC",I19="DNF",I19="DNS",I19="DSQ",I19="OCS",I19="RET",I19="BFD",I19="DNE"),$G$4+1,I19)</f>
        <v>21</v>
      </c>
      <c r="K19" s="42"/>
      <c r="L19" s="43" t="n">
        <f aca="false">IF(OR(K19="DNC",K19="DNF",K19="DNS",K19="DSQ",K19="OCS",K19="RET",K19="BFD",K19="DNE"),$G$4+1,K19)</f>
        <v>0</v>
      </c>
      <c r="M19" s="42"/>
      <c r="N19" s="43" t="n">
        <f aca="false">IF(OR(M19="DNC",M19="DNF",M19="DNS",M19="DSQ",M19="OCS",M19="RET",M19="BFD",M19="DNE"),$G$4+1,M19)</f>
        <v>0</v>
      </c>
      <c r="O19" s="42"/>
      <c r="P19" s="43" t="n">
        <f aca="false">IF(OR(O19="DNC",O19="DNF",O19="DNS",O19="DSQ",O19="OCS",O19="RET",O19="BFD",O19="DNE"),$G$4+1,O19)</f>
        <v>0</v>
      </c>
      <c r="Q19" s="42"/>
      <c r="R19" s="43" t="n">
        <f aca="false">IF(OR(Q19="DNC",Q19="DNF",Q19="DNS",Q19="DSQ",Q19="OCS",Q19="RET",Q19="BFD",Q19="DNE"),$G$4+1,Q19)</f>
        <v>0</v>
      </c>
      <c r="S19" s="42"/>
      <c r="T19" s="43" t="n">
        <f aca="false">IF(OR(S19="DNC",S19="DNF",S19="DNS",S19="DSQ",S19="OCS",S19="RET",S19="BFD",S19="DNE"),$G$4+1,S19)</f>
        <v>0</v>
      </c>
      <c r="U19" s="42"/>
      <c r="V19" s="43" t="n">
        <f aca="false">IF(OR(U19="DNC",U19="DNF",U19="DNS",U19="DSQ",U19="OCS",U19="RET",U19="BFD",U19="DNE"),$G$4+1,U19)</f>
        <v>0</v>
      </c>
      <c r="W19" s="59"/>
      <c r="X19" s="43" t="n">
        <f aca="false">IF(OR(W19="DNC",W19="DNF",W19="DNS",W19="DSQ",W19="OCS",W19="RET",W19="BFD",W19="DNE"),$G$4+1,W19)</f>
        <v>0</v>
      </c>
      <c r="Y19" s="59"/>
      <c r="Z19" s="43" t="n">
        <f aca="false">IF(OR(Y19="DNC",Y19="DNF",Y19="DNS",Y19="DSQ",Y19="OCS",Y19="RET",Y19="BFD",Y19="DNE"),$G$4+1,Y19)</f>
        <v>0</v>
      </c>
      <c r="AA19" s="45" t="n">
        <f aca="false">SUM(AI19:AR19,AG19)</f>
        <v>28</v>
      </c>
      <c r="AB19" s="46" t="n">
        <f aca="false">LARGE(AI19:AR19,1)</f>
        <v>21</v>
      </c>
      <c r="AC19" s="46" t="n">
        <f aca="false">LARGE(AI19:AR19,2)</f>
        <v>7</v>
      </c>
      <c r="AD19" s="47" t="n">
        <f aca="false">AA19-AB19</f>
        <v>7</v>
      </c>
      <c r="AE19" s="48" t="n">
        <f aca="false">AA19-AB19-AC19</f>
        <v>0</v>
      </c>
      <c r="AF19" s="49"/>
      <c r="AG19" s="50"/>
      <c r="AI19" s="51" t="n">
        <f aca="false">H19</f>
        <v>7</v>
      </c>
      <c r="AJ19" s="51" t="n">
        <f aca="false">J19</f>
        <v>21</v>
      </c>
      <c r="AK19" s="51" t="n">
        <f aca="false">L19</f>
        <v>0</v>
      </c>
      <c r="AL19" s="51" t="n">
        <f aca="false">N19</f>
        <v>0</v>
      </c>
      <c r="AM19" s="51" t="n">
        <f aca="false">P19</f>
        <v>0</v>
      </c>
      <c r="AN19" s="51" t="n">
        <f aca="false">R19</f>
        <v>0</v>
      </c>
      <c r="AO19" s="51" t="n">
        <f aca="false">T19</f>
        <v>0</v>
      </c>
      <c r="AP19" s="51" t="n">
        <f aca="false">V19</f>
        <v>0</v>
      </c>
      <c r="AQ19" s="51" t="n">
        <f aca="false">X19</f>
        <v>0</v>
      </c>
      <c r="AR19" s="51" t="n">
        <f aca="false">Z19</f>
        <v>0</v>
      </c>
    </row>
    <row r="20" customFormat="false" ht="18.75" hidden="false" customHeight="true" outlineLevel="0" collapsed="false">
      <c r="A20" s="37" t="n">
        <v>14</v>
      </c>
      <c r="B20" s="38" t="n">
        <v>31172</v>
      </c>
      <c r="C20" s="39" t="s">
        <v>58</v>
      </c>
      <c r="D20" s="40" t="s">
        <v>32</v>
      </c>
      <c r="E20" s="60" t="s">
        <v>33</v>
      </c>
      <c r="F20" s="40" t="s">
        <v>37</v>
      </c>
      <c r="G20" s="61" t="n">
        <v>12</v>
      </c>
      <c r="H20" s="43" t="n">
        <f aca="false">IF(OR(G20="DNC",G20="DNF",G20="DNS",G20="DSQ",G20="OCS",G20="RET",G20="BFD",G20="DNE"),$G$4+1,G20)</f>
        <v>12</v>
      </c>
      <c r="I20" s="42" t="n">
        <v>16</v>
      </c>
      <c r="J20" s="43" t="n">
        <f aca="false">IF(OR(I20="DNC",I20="DNF",I20="DNS",I20="DSQ",I20="OCS",I20="RET",I20="BFD",I20="DNE"),$G$4+1,I20)</f>
        <v>16</v>
      </c>
      <c r="K20" s="42"/>
      <c r="L20" s="43" t="n">
        <f aca="false">IF(OR(K20="DNC",K20="DNF",K20="DNS",K20="DSQ",K20="OCS",K20="RET",K20="BFD",K20="DNE"),$G$4+1,K20)</f>
        <v>0</v>
      </c>
      <c r="M20" s="61"/>
      <c r="N20" s="43" t="n">
        <f aca="false">IF(OR(M20="DNC",M20="DNF",M20="DNS",M20="DSQ",M20="OCS",M20="RET",M20="BFD",M20="DNE"),$G$4+1,M20)</f>
        <v>0</v>
      </c>
      <c r="O20" s="53"/>
      <c r="P20" s="43" t="n">
        <f aca="false">IF(OR(O20="DNC",O20="DNF",O20="DNS",O20="DSQ",O20="OCS",O20="RET",O20="BFD",O20="DNE"),$G$4+1,O20)</f>
        <v>0</v>
      </c>
      <c r="Q20" s="53"/>
      <c r="R20" s="43" t="n">
        <f aca="false">IF(OR(Q20="DNC",Q20="DNF",Q20="DNS",Q20="DSQ",Q20="OCS",Q20="RET",Q20="BFD",Q20="DNE"),$G$4+1,Q20)</f>
        <v>0</v>
      </c>
      <c r="S20" s="61"/>
      <c r="T20" s="43" t="n">
        <f aca="false">IF(OR(S20="DNC",S20="DNF",S20="DNS",S20="DSQ",S20="OCS",S20="RET",S20="BFD",S20="DNE"),$G$4+1,S20)</f>
        <v>0</v>
      </c>
      <c r="U20" s="61"/>
      <c r="V20" s="43" t="n">
        <f aca="false">IF(OR(U20="DNC",U20="DNF",U20="DNS",U20="DSQ",U20="OCS",U20="RET",U20="BFD",U20="DNE"),$G$4+1,U20)</f>
        <v>0</v>
      </c>
      <c r="W20" s="54"/>
      <c r="X20" s="43" t="n">
        <f aca="false">IF(OR(W20="DNC",W20="DNF",W20="DNS",W20="DSQ",W20="OCS",W20="RET",W20="BFD",W20="DNE"),$G$4+1,W20)</f>
        <v>0</v>
      </c>
      <c r="Y20" s="54"/>
      <c r="Z20" s="43" t="n">
        <f aca="false">IF(OR(Y20="DNC",Y20="DNF",Y20="DNS",Y20="DSQ",Y20="OCS",Y20="RET",Y20="BFD",Y20="DNE"),$G$4+1,Y20)</f>
        <v>0</v>
      </c>
      <c r="AA20" s="62" t="n">
        <f aca="false">SUM(AI20:AR20,AG20)</f>
        <v>28</v>
      </c>
      <c r="AB20" s="63" t="n">
        <f aca="false">LARGE(AI20:AR20,1)</f>
        <v>16</v>
      </c>
      <c r="AC20" s="63" t="n">
        <f aca="false">LARGE(AI20:AR20,2)</f>
        <v>12</v>
      </c>
      <c r="AD20" s="64" t="n">
        <f aca="false">AA20-AB20</f>
        <v>12</v>
      </c>
      <c r="AE20" s="65" t="n">
        <f aca="false">AA20-AB20-AC20</f>
        <v>0</v>
      </c>
      <c r="AF20" s="49"/>
      <c r="AG20" s="50"/>
      <c r="AI20" s="51" t="n">
        <f aca="false">H20</f>
        <v>12</v>
      </c>
      <c r="AJ20" s="51" t="n">
        <f aca="false">J20</f>
        <v>16</v>
      </c>
      <c r="AK20" s="51" t="n">
        <f aca="false">L20</f>
        <v>0</v>
      </c>
      <c r="AL20" s="51" t="n">
        <f aca="false">N20</f>
        <v>0</v>
      </c>
      <c r="AM20" s="51" t="n">
        <f aca="false">P20</f>
        <v>0</v>
      </c>
      <c r="AN20" s="51" t="n">
        <f aca="false">R20</f>
        <v>0</v>
      </c>
      <c r="AO20" s="51" t="n">
        <f aca="false">T20</f>
        <v>0</v>
      </c>
      <c r="AP20" s="51" t="n">
        <f aca="false">V20</f>
        <v>0</v>
      </c>
      <c r="AQ20" s="51" t="n">
        <f aca="false">X20</f>
        <v>0</v>
      </c>
      <c r="AR20" s="51" t="n">
        <f aca="false">Z20</f>
        <v>0</v>
      </c>
    </row>
    <row r="21" customFormat="false" ht="18.75" hidden="false" customHeight="true" outlineLevel="0" collapsed="false">
      <c r="A21" s="37" t="n">
        <v>15</v>
      </c>
      <c r="B21" s="38" t="n">
        <v>28632</v>
      </c>
      <c r="C21" s="39" t="s">
        <v>59</v>
      </c>
      <c r="D21" s="40" t="s">
        <v>57</v>
      </c>
      <c r="E21" s="41" t="s">
        <v>43</v>
      </c>
      <c r="F21" s="40" t="s">
        <v>30</v>
      </c>
      <c r="G21" s="42" t="n">
        <v>10</v>
      </c>
      <c r="H21" s="43" t="n">
        <f aca="false">IF(OR(G21="DNC",G21="DNF",G21="DNS",G21="DSQ",G21="OCS",G21="RET",G21="BFD",G21="DNE"),$G$4+1,G21)</f>
        <v>10</v>
      </c>
      <c r="I21" s="42" t="n">
        <v>22</v>
      </c>
      <c r="J21" s="43" t="n">
        <f aca="false">IF(OR(I21="DNC",I21="DNF",I21="DNS",I21="DSQ",I21="OCS",I21="RET",I21="BFD",I21="DNE"),$G$4+1,I21)</f>
        <v>22</v>
      </c>
      <c r="K21" s="42"/>
      <c r="L21" s="43" t="n">
        <f aca="false">IF(OR(K21="DNC",K21="DNF",K21="DNS",K21="DSQ",K21="OCS",K21="RET",K21="BFD",K21="DNE"),$G$4+1,K21)</f>
        <v>0</v>
      </c>
      <c r="M21" s="42"/>
      <c r="N21" s="43" t="n">
        <f aca="false">IF(OR(M21="DNC",M21="DNF",M21="DNS",M21="DSQ",M21="OCS",M21="RET",M21="BFD",M21="DNE"),$G$4+1,M21)</f>
        <v>0</v>
      </c>
      <c r="O21" s="42"/>
      <c r="P21" s="43" t="n">
        <f aca="false">IF(OR(O21="DNC",O21="DNF",O21="DNS",O21="DSQ",O21="OCS",O21="RET",O21="BFD",O21="DNE"),$G$4+1,O21)</f>
        <v>0</v>
      </c>
      <c r="Q21" s="42"/>
      <c r="R21" s="43" t="n">
        <f aca="false">IF(OR(Q21="DNC",Q21="DNF",Q21="DNS",Q21="DSQ",Q21="OCS",Q21="RET",Q21="BFD",Q21="DNE"),$G$4+1,Q21)</f>
        <v>0</v>
      </c>
      <c r="S21" s="42"/>
      <c r="T21" s="43" t="n">
        <f aca="false">IF(OR(S21="DNC",S21="DNF",S21="DNS",S21="DSQ",S21="OCS",S21="RET",S21="BFD",S21="DNE"),$G$4+1,S21)</f>
        <v>0</v>
      </c>
      <c r="U21" s="42"/>
      <c r="V21" s="43" t="n">
        <f aca="false">IF(OR(U21="DNC",U21="DNF",U21="DNS",U21="DSQ",U21="OCS",U21="RET",U21="BFD",U21="DNE"),$G$4+1,U21)</f>
        <v>0</v>
      </c>
      <c r="W21" s="59"/>
      <c r="X21" s="43" t="n">
        <f aca="false">IF(OR(W21="DNC",W21="DNF",W21="DNS",W21="DSQ",W21="OCS",W21="RET",W21="BFD",W21="DNE"),$G$4+1,W21)</f>
        <v>0</v>
      </c>
      <c r="Y21" s="59"/>
      <c r="Z21" s="43" t="n">
        <f aca="false">IF(OR(Y21="DNC",Y21="DNF",Y21="DNS",Y21="DSQ",Y21="OCS",Y21="RET",Y21="BFD",Y21="DNE"),$G$4+1,Y21)</f>
        <v>0</v>
      </c>
      <c r="AA21" s="45" t="n">
        <f aca="false">SUM(AI21:AR21,AG21)</f>
        <v>32</v>
      </c>
      <c r="AB21" s="46" t="n">
        <f aca="false">LARGE(AI21:AR21,1)</f>
        <v>22</v>
      </c>
      <c r="AC21" s="46" t="n">
        <f aca="false">LARGE(AI21:AR21,2)</f>
        <v>10</v>
      </c>
      <c r="AD21" s="47" t="n">
        <f aca="false">AA21-AB21</f>
        <v>10</v>
      </c>
      <c r="AE21" s="65" t="n">
        <f aca="false">AA21-AB21-AC21</f>
        <v>0</v>
      </c>
      <c r="AF21" s="49"/>
      <c r="AG21" s="50"/>
      <c r="AI21" s="51" t="n">
        <f aca="false">H21</f>
        <v>10</v>
      </c>
      <c r="AJ21" s="51" t="n">
        <f aca="false">J21</f>
        <v>22</v>
      </c>
      <c r="AK21" s="51" t="n">
        <f aca="false">L21</f>
        <v>0</v>
      </c>
      <c r="AL21" s="51" t="n">
        <f aca="false">N21</f>
        <v>0</v>
      </c>
      <c r="AM21" s="51" t="n">
        <f aca="false">P21</f>
        <v>0</v>
      </c>
      <c r="AN21" s="51" t="n">
        <f aca="false">R21</f>
        <v>0</v>
      </c>
      <c r="AO21" s="51" t="n">
        <f aca="false">T21</f>
        <v>0</v>
      </c>
      <c r="AP21" s="51" t="n">
        <f aca="false">V21</f>
        <v>0</v>
      </c>
      <c r="AQ21" s="51" t="n">
        <f aca="false">X21</f>
        <v>0</v>
      </c>
      <c r="AR21" s="51" t="n">
        <f aca="false">Z21</f>
        <v>0</v>
      </c>
    </row>
    <row r="22" customFormat="false" ht="18.75" hidden="false" customHeight="true" outlineLevel="0" collapsed="false">
      <c r="A22" s="37" t="n">
        <v>16</v>
      </c>
      <c r="B22" s="38" t="n">
        <v>30041</v>
      </c>
      <c r="C22" s="39" t="s">
        <v>60</v>
      </c>
      <c r="D22" s="40" t="s">
        <v>39</v>
      </c>
      <c r="E22" s="60" t="s">
        <v>40</v>
      </c>
      <c r="F22" s="40" t="s">
        <v>30</v>
      </c>
      <c r="G22" s="61" t="n">
        <v>18</v>
      </c>
      <c r="H22" s="43" t="n">
        <f aca="false">IF(OR(G22="DNC",G22="DNF",G22="DNS",G22="DSQ",G22="OCS",G22="RET",G22="BFD",G22="DNE"),$G$4+1,G22)</f>
        <v>18</v>
      </c>
      <c r="I22" s="42" t="n">
        <v>14</v>
      </c>
      <c r="J22" s="43" t="n">
        <f aca="false">IF(OR(I22="DNC",I22="DNF",I22="DNS",I22="DSQ",I22="OCS",I22="RET",I22="BFD",I22="DNE"),$G$4+1,I22)</f>
        <v>14</v>
      </c>
      <c r="K22" s="42"/>
      <c r="L22" s="43" t="n">
        <f aca="false">IF(OR(K22="DNC",K22="DNF",K22="DNS",K22="DSQ",K22="OCS",K22="RET",K22="BFD",K22="DNE"),$G$4+1,K22)</f>
        <v>0</v>
      </c>
      <c r="M22" s="42"/>
      <c r="N22" s="43" t="n">
        <f aca="false">IF(OR(M22="DNC",M22="DNF",M22="DNS",M22="DSQ",M22="OCS",M22="RET",M22="BFD",M22="DNE"),$G$4+1,M22)</f>
        <v>0</v>
      </c>
      <c r="O22" s="42"/>
      <c r="P22" s="43" t="n">
        <f aca="false">IF(OR(O22="DNC",O22="DNF",O22="DNS",O22="DSQ",O22="OCS",O22="RET",O22="BFD",O22="DNE"),$G$4+1,O22)</f>
        <v>0</v>
      </c>
      <c r="Q22" s="42"/>
      <c r="R22" s="43" t="n">
        <f aca="false">IF(OR(Q22="DNC",Q22="DNF",Q22="DNS",Q22="DSQ",Q22="OCS",Q22="RET",Q22="BFD",Q22="DNE"),$G$4+1,Q22)</f>
        <v>0</v>
      </c>
      <c r="S22" s="42"/>
      <c r="T22" s="43" t="n">
        <f aca="false">IF(OR(S22="DNC",S22="DNF",S22="DNS",S22="DSQ",S22="OCS",S22="RET",S22="BFD",S22="DNE"),$G$4+1,S22)</f>
        <v>0</v>
      </c>
      <c r="U22" s="42"/>
      <c r="V22" s="43" t="n">
        <f aca="false">IF(OR(U22="DNC",U22="DNF",U22="DNS",U22="DSQ",U22="OCS",U22="RET",U22="BFD",U22="DNE"),$G$4+1,U22)</f>
        <v>0</v>
      </c>
      <c r="W22" s="59"/>
      <c r="X22" s="43" t="n">
        <f aca="false">IF(OR(W22="DNC",W22="DNF",W22="DNS",W22="DSQ",W22="OCS",W22="RET",W22="BFD",W22="DNE"),$G$4+1,W22)</f>
        <v>0</v>
      </c>
      <c r="Y22" s="59"/>
      <c r="Z22" s="43" t="n">
        <f aca="false">IF(OR(Y22="DNC",Y22="DNF",Y22="DNS",Y22="DSQ",Y22="OCS",Y22="RET",Y22="BFD",Y22="DNE"),$G$4+1,Y22)</f>
        <v>0</v>
      </c>
      <c r="AA22" s="45" t="n">
        <f aca="false">SUM(AI22:AR22,AG22)</f>
        <v>32</v>
      </c>
      <c r="AB22" s="46" t="n">
        <f aca="false">LARGE(AI22:AR22,1)</f>
        <v>18</v>
      </c>
      <c r="AC22" s="46" t="n">
        <f aca="false">LARGE(AI22:AR22,2)</f>
        <v>14</v>
      </c>
      <c r="AD22" s="47" t="n">
        <f aca="false">AA22-AB22</f>
        <v>14</v>
      </c>
      <c r="AE22" s="65" t="n">
        <f aca="false">AA22-AB22-AC22</f>
        <v>0</v>
      </c>
      <c r="AF22" s="49"/>
      <c r="AG22" s="50"/>
      <c r="AI22" s="51" t="n">
        <f aca="false">H22</f>
        <v>18</v>
      </c>
      <c r="AJ22" s="51" t="n">
        <f aca="false">J22</f>
        <v>14</v>
      </c>
      <c r="AK22" s="51" t="n">
        <f aca="false">L22</f>
        <v>0</v>
      </c>
      <c r="AL22" s="51" t="n">
        <f aca="false">N22</f>
        <v>0</v>
      </c>
      <c r="AM22" s="51" t="n">
        <f aca="false">P22</f>
        <v>0</v>
      </c>
      <c r="AN22" s="51" t="n">
        <f aca="false">R22</f>
        <v>0</v>
      </c>
      <c r="AO22" s="51" t="n">
        <f aca="false">T22</f>
        <v>0</v>
      </c>
      <c r="AP22" s="51" t="n">
        <f aca="false">V22</f>
        <v>0</v>
      </c>
      <c r="AQ22" s="51" t="n">
        <f aca="false">X22</f>
        <v>0</v>
      </c>
      <c r="AR22" s="51" t="n">
        <f aca="false">Z22</f>
        <v>0</v>
      </c>
    </row>
    <row r="23" customFormat="false" ht="18.75" hidden="false" customHeight="true" outlineLevel="0" collapsed="false">
      <c r="A23" s="37" t="n">
        <v>17</v>
      </c>
      <c r="B23" s="38" t="n">
        <v>31126</v>
      </c>
      <c r="C23" s="39" t="s">
        <v>61</v>
      </c>
      <c r="D23" s="40" t="s">
        <v>57</v>
      </c>
      <c r="E23" s="52" t="s">
        <v>43</v>
      </c>
      <c r="F23" s="40" t="s">
        <v>30</v>
      </c>
      <c r="G23" s="53" t="s">
        <v>62</v>
      </c>
      <c r="H23" s="43" t="n">
        <v>31</v>
      </c>
      <c r="I23" s="42" t="n">
        <v>4</v>
      </c>
      <c r="J23" s="43" t="n">
        <f aca="false">IF(OR(I23="DNC",I23="DNF",I23="DNS",I23="DSQ",I23="OCS",I23="RET",I23="BFD",I23="DNE"),$G$4+1,I23)</f>
        <v>4</v>
      </c>
      <c r="K23" s="42"/>
      <c r="L23" s="43" t="n">
        <f aca="false">IF(OR(K23="DNC",K23="DNF",K23="DNS",K23="DSQ",K23="OCS",K23="RET",K23="BFD",K23="DNE"),$G$4+1,K23)</f>
        <v>0</v>
      </c>
      <c r="M23" s="42"/>
      <c r="N23" s="43" t="n">
        <f aca="false">IF(OR(M23="DNC",M23="DNF",M23="DNS",M23="DSQ",M23="OCS",M23="RET",M23="BFD",M23="DNE"),$G$4+1,M23)</f>
        <v>0</v>
      </c>
      <c r="O23" s="42"/>
      <c r="P23" s="43" t="n">
        <f aca="false">IF(OR(O23="DNC",O23="DNF",O23="DNS",O23="DSQ",O23="OCS",O23="RET",O23="BFD",O23="DNE"),$G$4+1,O23)</f>
        <v>0</v>
      </c>
      <c r="Q23" s="42"/>
      <c r="R23" s="43" t="n">
        <f aca="false">IF(OR(Q23="DNC",Q23="DNF",Q23="DNS",Q23="DSQ",Q23="OCS",Q23="RET",Q23="BFD",Q23="DNE"),$G$4+1,Q23)</f>
        <v>0</v>
      </c>
      <c r="S23" s="42"/>
      <c r="T23" s="43" t="n">
        <f aca="false">IF(OR(S23="DNC",S23="DNF",S23="DNS",S23="DSQ",S23="OCS",S23="RET",S23="BFD",S23="DNE"),$G$4+1,S23)</f>
        <v>0</v>
      </c>
      <c r="U23" s="42"/>
      <c r="V23" s="43" t="n">
        <f aca="false">IF(OR(U23="DNC",U23="DNF",U23="DNS",U23="DSQ",U23="OCS",U23="RET",U23="BFD",U23="DNE"),$G$4+1,U23)</f>
        <v>0</v>
      </c>
      <c r="W23" s="59"/>
      <c r="X23" s="43" t="n">
        <f aca="false">IF(OR(W23="DNC",W23="DNF",W23="DNS",W23="DSQ",W23="OCS",W23="RET",W23="BFD",W23="DNE"),$G$4+1,W23)</f>
        <v>0</v>
      </c>
      <c r="Y23" s="59"/>
      <c r="Z23" s="43" t="n">
        <f aca="false">IF(OR(Y23="DNC",Y23="DNF",Y23="DNS",Y23="DSQ",Y23="OCS",Y23="RET",Y23="BFD",Y23="DNE"),$G$4+1,Y23)</f>
        <v>0</v>
      </c>
      <c r="AA23" s="45" t="n">
        <f aca="false">SUM(AI23:AR23,AG23)</f>
        <v>35</v>
      </c>
      <c r="AB23" s="46" t="n">
        <f aca="false">LARGE(AI23:AR23,1)</f>
        <v>31</v>
      </c>
      <c r="AC23" s="46" t="n">
        <f aca="false">LARGE(AI23:AR23,2)</f>
        <v>4</v>
      </c>
      <c r="AD23" s="47" t="n">
        <f aca="false">AA23-AB23</f>
        <v>4</v>
      </c>
      <c r="AE23" s="65" t="n">
        <f aca="false">AA23-AB23-AC23</f>
        <v>0</v>
      </c>
      <c r="AF23" s="49"/>
      <c r="AG23" s="50"/>
      <c r="AI23" s="51" t="n">
        <f aca="false">H23</f>
        <v>31</v>
      </c>
      <c r="AJ23" s="51" t="n">
        <f aca="false">J23</f>
        <v>4</v>
      </c>
      <c r="AK23" s="51" t="n">
        <f aca="false">L23</f>
        <v>0</v>
      </c>
      <c r="AL23" s="51" t="n">
        <f aca="false">N23</f>
        <v>0</v>
      </c>
      <c r="AM23" s="51" t="n">
        <f aca="false">P23</f>
        <v>0</v>
      </c>
      <c r="AN23" s="51" t="n">
        <f aca="false">R23</f>
        <v>0</v>
      </c>
      <c r="AO23" s="51" t="n">
        <f aca="false">T23</f>
        <v>0</v>
      </c>
      <c r="AP23" s="51" t="n">
        <f aca="false">V23</f>
        <v>0</v>
      </c>
      <c r="AQ23" s="51" t="n">
        <f aca="false">X23</f>
        <v>0</v>
      </c>
      <c r="AR23" s="51" t="n">
        <f aca="false">Z23</f>
        <v>0</v>
      </c>
    </row>
    <row r="24" customFormat="false" ht="18.75" hidden="false" customHeight="true" outlineLevel="0" collapsed="false">
      <c r="A24" s="37" t="n">
        <v>18</v>
      </c>
      <c r="B24" s="38" t="n">
        <v>31139</v>
      </c>
      <c r="C24" s="39" t="s">
        <v>63</v>
      </c>
      <c r="D24" s="40" t="s">
        <v>64</v>
      </c>
      <c r="E24" s="52" t="s">
        <v>47</v>
      </c>
      <c r="F24" s="40" t="s">
        <v>30</v>
      </c>
      <c r="G24" s="53" t="n">
        <v>20</v>
      </c>
      <c r="H24" s="43" t="n">
        <f aca="false">IF(OR(G24="DNC",G24="DNF",G24="DNS",G24="DSQ",G24="OCS",G24="RET",G24="BFD",G24="DNE"),$G$4+1,G24)</f>
        <v>20</v>
      </c>
      <c r="I24" s="42" t="n">
        <v>15</v>
      </c>
      <c r="J24" s="43" t="n">
        <f aca="false">IF(OR(I24="DNC",I24="DNF",I24="DNS",I24="DSQ",I24="OCS",I24="RET",I24="BFD",I24="DNE"),$G$4+1,I24)</f>
        <v>15</v>
      </c>
      <c r="K24" s="42"/>
      <c r="L24" s="43" t="n">
        <f aca="false">IF(OR(K24="DNC",K24="DNF",K24="DNS",K24="DSQ",K24="OCS",K24="RET",K24="BFD",K24="DNE"),$G$4+1,K24)</f>
        <v>0</v>
      </c>
      <c r="M24" s="42"/>
      <c r="N24" s="43" t="n">
        <f aca="false">IF(OR(M24="DNC",M24="DNF",M24="DNS",M24="DSQ",M24="OCS",M24="RET",M24="BFD",M24="DNE"),$G$4+1,M24)</f>
        <v>0</v>
      </c>
      <c r="O24" s="42"/>
      <c r="P24" s="43" t="n">
        <f aca="false">IF(OR(O24="DNC",O24="DNF",O24="DNS",O24="DSQ",O24="OCS",O24="RET",O24="BFD",O24="DNE"),$G$4+1,O24)</f>
        <v>0</v>
      </c>
      <c r="Q24" s="42"/>
      <c r="R24" s="43" t="n">
        <f aca="false">IF(OR(Q24="DNC",Q24="DNF",Q24="DNS",Q24="DSQ",Q24="OCS",Q24="RET",Q24="BFD",Q24="DNE"),$G$4+1,Q24)</f>
        <v>0</v>
      </c>
      <c r="S24" s="42"/>
      <c r="T24" s="43" t="n">
        <f aca="false">IF(OR(S24="DNC",S24="DNF",S24="DNS",S24="DSQ",S24="OCS",S24="RET",S24="BFD",S24="DNE"),$G$4+1,S24)</f>
        <v>0</v>
      </c>
      <c r="U24" s="42"/>
      <c r="V24" s="43" t="n">
        <f aca="false">IF(OR(U24="DNC",U24="DNF",U24="DNS",U24="DSQ",U24="OCS",U24="RET",U24="BFD",U24="DNE"),$G$4+1,U24)</f>
        <v>0</v>
      </c>
      <c r="W24" s="59"/>
      <c r="X24" s="43" t="n">
        <f aca="false">IF(OR(W24="DNC",W24="DNF",W24="DNS",W24="DSQ",W24="OCS",W24="RET",W24="BFD",W24="DNE"),$G$4+1,W24)</f>
        <v>0</v>
      </c>
      <c r="Y24" s="59"/>
      <c r="Z24" s="43" t="n">
        <f aca="false">IF(OR(Y24="DNC",Y24="DNF",Y24="DNS",Y24="DSQ",Y24="OCS",Y24="RET",Y24="BFD",Y24="DNE"),$G$4+1,Y24)</f>
        <v>0</v>
      </c>
      <c r="AA24" s="45" t="n">
        <f aca="false">SUM(AI24:AR24,AG24)</f>
        <v>35</v>
      </c>
      <c r="AB24" s="46" t="n">
        <f aca="false">LARGE(AI24:AR24,1)</f>
        <v>20</v>
      </c>
      <c r="AC24" s="46" t="n">
        <f aca="false">LARGE(AI24:AR24,2)</f>
        <v>15</v>
      </c>
      <c r="AD24" s="47" t="n">
        <f aca="false">AA24-AB24</f>
        <v>15</v>
      </c>
      <c r="AE24" s="65" t="n">
        <f aca="false">AA24-AB24-AC24</f>
        <v>0</v>
      </c>
      <c r="AF24" s="49"/>
      <c r="AG24" s="50"/>
      <c r="AI24" s="51" t="n">
        <f aca="false">H24</f>
        <v>20</v>
      </c>
      <c r="AJ24" s="51" t="n">
        <f aca="false">J24</f>
        <v>15</v>
      </c>
      <c r="AK24" s="51" t="n">
        <f aca="false">L24</f>
        <v>0</v>
      </c>
      <c r="AL24" s="51" t="n">
        <f aca="false">N24</f>
        <v>0</v>
      </c>
      <c r="AM24" s="51" t="n">
        <f aca="false">P24</f>
        <v>0</v>
      </c>
      <c r="AN24" s="51" t="n">
        <f aca="false">R24</f>
        <v>0</v>
      </c>
      <c r="AO24" s="51" t="n">
        <f aca="false">T24</f>
        <v>0</v>
      </c>
      <c r="AP24" s="51" t="n">
        <f aca="false">V24</f>
        <v>0</v>
      </c>
      <c r="AQ24" s="51" t="n">
        <f aca="false">X24</f>
        <v>0</v>
      </c>
      <c r="AR24" s="51" t="n">
        <f aca="false">Z24</f>
        <v>0</v>
      </c>
    </row>
    <row r="25" customFormat="false" ht="18.75" hidden="false" customHeight="true" outlineLevel="0" collapsed="false">
      <c r="A25" s="37" t="n">
        <v>19</v>
      </c>
      <c r="B25" s="38" t="n">
        <v>30690</v>
      </c>
      <c r="C25" s="39" t="s">
        <v>65</v>
      </c>
      <c r="D25" s="40" t="s">
        <v>32</v>
      </c>
      <c r="E25" s="52" t="s">
        <v>33</v>
      </c>
      <c r="F25" s="40" t="s">
        <v>30</v>
      </c>
      <c r="G25" s="53" t="n">
        <v>29</v>
      </c>
      <c r="H25" s="43" t="n">
        <f aca="false">IF(OR(G25="DNC",G25="DNF",G25="DNS",G25="DSQ",G25="OCS",G25="RET",G25="BFD",G25="DNE"),$G$4+1,G25)</f>
        <v>29</v>
      </c>
      <c r="I25" s="42" t="n">
        <v>6</v>
      </c>
      <c r="J25" s="43" t="n">
        <f aca="false">IF(OR(I25="DNC",I25="DNF",I25="DNS",I25="DSQ",I25="OCS",I25="RET",I25="BFD",I25="DNE"),$G$4+1,I25)</f>
        <v>6</v>
      </c>
      <c r="K25" s="42"/>
      <c r="L25" s="43" t="n">
        <f aca="false">IF(OR(K25="DNC",K25="DNF",K25="DNS",K25="DSQ",K25="OCS",K25="RET",K25="BFD",K25="DNE"),$G$4+1,K25)</f>
        <v>0</v>
      </c>
      <c r="M25" s="42"/>
      <c r="N25" s="43" t="n">
        <f aca="false">IF(OR(M25="DNC",M25="DNF",M25="DNS",M25="DSQ",M25="OCS",M25="RET",M25="BFD",M25="DNE"),$G$4+1,M25)</f>
        <v>0</v>
      </c>
      <c r="O25" s="42"/>
      <c r="P25" s="43" t="n">
        <f aca="false">IF(OR(O25="DNC",O25="DNF",O25="DNS",O25="DSQ",O25="OCS",O25="RET",O25="BFD",O25="DNE"),$G$4+1,O25)</f>
        <v>0</v>
      </c>
      <c r="Q25" s="42"/>
      <c r="R25" s="43" t="n">
        <f aca="false">IF(OR(Q25="DNC",Q25="DNF",Q25="DNS",Q25="DSQ",Q25="OCS",Q25="RET",Q25="BFD",Q25="DNE"),$G$4+1,Q25)</f>
        <v>0</v>
      </c>
      <c r="S25" s="42"/>
      <c r="T25" s="43" t="n">
        <f aca="false">IF(OR(S25="DNC",S25="DNF",S25="DNS",S25="DSQ",S25="OCS",S25="RET",S25="BFD",S25="DNE"),$G$4+1,S25)</f>
        <v>0</v>
      </c>
      <c r="U25" s="42"/>
      <c r="V25" s="43" t="n">
        <f aca="false">IF(OR(U25="DNC",U25="DNF",U25="DNS",U25="DSQ",U25="OCS",U25="RET",U25="BFD",U25="DNE"),$G$4+1,U25)</f>
        <v>0</v>
      </c>
      <c r="W25" s="59"/>
      <c r="X25" s="43" t="n">
        <f aca="false">IF(OR(W25="DNC",W25="DNF",W25="DNS",W25="DSQ",W25="OCS",W25="RET",W25="BFD",W25="DNE"),$G$4+1,W25)</f>
        <v>0</v>
      </c>
      <c r="Y25" s="59"/>
      <c r="Z25" s="43" t="n">
        <f aca="false">IF(OR(Y25="DNC",Y25="DNF",Y25="DNS",Y25="DSQ",Y25="OCS",Y25="RET",Y25="BFD",Y25="DNE"),$G$4+1,Y25)</f>
        <v>0</v>
      </c>
      <c r="AA25" s="45" t="n">
        <f aca="false">SUM(AI25:AR25,AG25)</f>
        <v>35.1</v>
      </c>
      <c r="AB25" s="46" t="n">
        <f aca="false">LARGE(AI25:AR25,1)</f>
        <v>29</v>
      </c>
      <c r="AC25" s="46" t="n">
        <f aca="false">LARGE(AI25:AR25,2)</f>
        <v>6</v>
      </c>
      <c r="AD25" s="47" t="n">
        <f aca="false">AA25-AB25</f>
        <v>6.1</v>
      </c>
      <c r="AE25" s="65" t="n">
        <f aca="false">AA25-AB25-AC25</f>
        <v>0.100000000000001</v>
      </c>
      <c r="AF25" s="49"/>
      <c r="AG25" s="50" t="n">
        <v>0.1</v>
      </c>
      <c r="AH25" s="35"/>
      <c r="AI25" s="51" t="n">
        <f aca="false">H25</f>
        <v>29</v>
      </c>
      <c r="AJ25" s="51" t="n">
        <f aca="false">J25</f>
        <v>6</v>
      </c>
      <c r="AK25" s="51" t="n">
        <f aca="false">L25</f>
        <v>0</v>
      </c>
      <c r="AL25" s="51" t="n">
        <f aca="false">N25</f>
        <v>0</v>
      </c>
      <c r="AM25" s="51" t="n">
        <f aca="false">P25</f>
        <v>0</v>
      </c>
      <c r="AN25" s="51" t="n">
        <f aca="false">R25</f>
        <v>0</v>
      </c>
      <c r="AO25" s="51" t="n">
        <f aca="false">T25</f>
        <v>0</v>
      </c>
      <c r="AP25" s="51" t="n">
        <f aca="false">V25</f>
        <v>0</v>
      </c>
      <c r="AQ25" s="51" t="n">
        <f aca="false">X25</f>
        <v>0</v>
      </c>
      <c r="AR25" s="51" t="n">
        <f aca="false">Z25</f>
        <v>0</v>
      </c>
    </row>
    <row r="26" customFormat="false" ht="18.75" hidden="false" customHeight="true" outlineLevel="0" collapsed="false">
      <c r="A26" s="37" t="n">
        <v>20</v>
      </c>
      <c r="B26" s="38" t="n">
        <v>30714</v>
      </c>
      <c r="C26" s="39" t="s">
        <v>66</v>
      </c>
      <c r="D26" s="40" t="s">
        <v>67</v>
      </c>
      <c r="E26" s="52" t="s">
        <v>68</v>
      </c>
      <c r="F26" s="40" t="s">
        <v>37</v>
      </c>
      <c r="G26" s="53" t="n">
        <v>26</v>
      </c>
      <c r="H26" s="43" t="n">
        <f aca="false">IF(OR(G26="DNC",G26="DNF",G26="DNS",G26="DSQ",G26="OCS",G26="RET",G26="BFD",G26="DNE"),$G$4+1,G26)</f>
        <v>26</v>
      </c>
      <c r="I26" s="42" t="n">
        <v>18</v>
      </c>
      <c r="J26" s="43" t="n">
        <f aca="false">IF(OR(I26="DNC",I26="DNF",I26="DNS",I26="DSQ",I26="OCS",I26="RET",I26="BFD",I26="DNE"),$G$4+1,I26)</f>
        <v>18</v>
      </c>
      <c r="K26" s="42"/>
      <c r="L26" s="43" t="n">
        <f aca="false">IF(OR(K26="DNC",K26="DNF",K26="DNS",K26="DSQ",K26="OCS",K26="RET",K26="BFD",K26="DNE"),$G$4+1,K26)</f>
        <v>0</v>
      </c>
      <c r="M26" s="42"/>
      <c r="N26" s="43" t="n">
        <f aca="false">IF(OR(M26="DNC",M26="DNF",M26="DNS",M26="DSQ",M26="OCS",M26="RET",M26="BFD",M26="DNE"),$G$4+1,M26)</f>
        <v>0</v>
      </c>
      <c r="O26" s="42"/>
      <c r="P26" s="43" t="n">
        <f aca="false">IF(OR(O26="DNC",O26="DNF",O26="DNS",O26="DSQ",O26="OCS",O26="RET",O26="BFD",O26="DNE"),$G$4+1,O26)</f>
        <v>0</v>
      </c>
      <c r="Q26" s="42"/>
      <c r="R26" s="43" t="n">
        <f aca="false">IF(OR(Q26="DNC",Q26="DNF",Q26="DNS",Q26="DSQ",Q26="OCS",Q26="RET",Q26="BFD",Q26="DNE"),$G$4+1,Q26)</f>
        <v>0</v>
      </c>
      <c r="S26" s="42"/>
      <c r="T26" s="43" t="n">
        <f aca="false">IF(OR(S26="DNC",S26="DNF",S26="DNS",S26="DSQ",S26="OCS",S26="RET",S26="BFD",S26="DNE"),$G$4+1,S26)</f>
        <v>0</v>
      </c>
      <c r="U26" s="42"/>
      <c r="V26" s="43" t="n">
        <f aca="false">IF(OR(U26="DNC",U26="DNF",U26="DNS",U26="DSQ",U26="OCS",U26="RET",U26="BFD",U26="DNE"),$G$4+1,U26)</f>
        <v>0</v>
      </c>
      <c r="W26" s="59"/>
      <c r="X26" s="43" t="n">
        <f aca="false">IF(OR(W26="DNC",W26="DNF",W26="DNS",W26="DSQ",W26="OCS",W26="RET",W26="BFD",W26="DNE"),$G$4+1,W26)</f>
        <v>0</v>
      </c>
      <c r="Y26" s="59"/>
      <c r="Z26" s="43" t="n">
        <f aca="false">IF(OR(Y26="DNC",Y26="DNF",Y26="DNS",Y26="DSQ",Y26="OCS",Y26="RET",Y26="BFD",Y26="DNE"),$G$4+1,Y26)</f>
        <v>0</v>
      </c>
      <c r="AA26" s="45" t="n">
        <f aca="false">SUM(AI26:AR26,AG26)</f>
        <v>44</v>
      </c>
      <c r="AB26" s="46" t="n">
        <f aca="false">LARGE(AI26:AR26,1)</f>
        <v>26</v>
      </c>
      <c r="AC26" s="46" t="n">
        <f aca="false">LARGE(AI26:AR26,2)</f>
        <v>18</v>
      </c>
      <c r="AD26" s="47" t="n">
        <f aca="false">AA26-AB26</f>
        <v>18</v>
      </c>
      <c r="AE26" s="65" t="n">
        <f aca="false">AA26-AB26-AC26</f>
        <v>0</v>
      </c>
      <c r="AF26" s="49"/>
      <c r="AG26" s="50"/>
      <c r="AI26" s="51" t="n">
        <f aca="false">H26</f>
        <v>26</v>
      </c>
      <c r="AJ26" s="51" t="n">
        <f aca="false">J26</f>
        <v>18</v>
      </c>
      <c r="AK26" s="51" t="n">
        <f aca="false">L26</f>
        <v>0</v>
      </c>
      <c r="AL26" s="51" t="n">
        <f aca="false">N26</f>
        <v>0</v>
      </c>
      <c r="AM26" s="51" t="n">
        <f aca="false">P26</f>
        <v>0</v>
      </c>
      <c r="AN26" s="51" t="n">
        <f aca="false">R26</f>
        <v>0</v>
      </c>
      <c r="AO26" s="51" t="n">
        <f aca="false">T26</f>
        <v>0</v>
      </c>
      <c r="AP26" s="51" t="n">
        <f aca="false">V26</f>
        <v>0</v>
      </c>
      <c r="AQ26" s="51" t="n">
        <f aca="false">X26</f>
        <v>0</v>
      </c>
      <c r="AR26" s="51" t="n">
        <f aca="false">Z26</f>
        <v>0</v>
      </c>
    </row>
    <row r="27" customFormat="false" ht="18.75" hidden="false" customHeight="true" outlineLevel="0" collapsed="false">
      <c r="A27" s="37" t="n">
        <v>21</v>
      </c>
      <c r="B27" s="38" t="n">
        <v>31046</v>
      </c>
      <c r="C27" s="39" t="s">
        <v>69</v>
      </c>
      <c r="D27" s="40" t="s">
        <v>39</v>
      </c>
      <c r="E27" s="52" t="s">
        <v>40</v>
      </c>
      <c r="F27" s="40" t="s">
        <v>70</v>
      </c>
      <c r="G27" s="53" t="n">
        <v>16</v>
      </c>
      <c r="H27" s="43" t="n">
        <f aca="false">IF(OR(G27="DNC",G27="DNF",G27="DNS",G27="DSQ",G27="OCS",G27="RET",G27="BFD",G27="DNE"),$G$4+1,G27)</f>
        <v>16</v>
      </c>
      <c r="I27" s="42" t="n">
        <v>30</v>
      </c>
      <c r="J27" s="43" t="n">
        <f aca="false">IF(OR(I27="DNC",I27="DNF",I27="DNS",I27="DSQ",I27="OCS",I27="RET",I27="BFD",I27="DNE"),$G$4+1,I27)</f>
        <v>30</v>
      </c>
      <c r="K27" s="42"/>
      <c r="L27" s="43" t="n">
        <f aca="false">IF(OR(K27="DNC",K27="DNF",K27="DNS",K27="DSQ",K27="OCS",K27="RET",K27="BFD",K27="DNE"),$G$4+1,K27)</f>
        <v>0</v>
      </c>
      <c r="M27" s="42"/>
      <c r="N27" s="43" t="n">
        <f aca="false">IF(OR(M27="DNC",M27="DNF",M27="DNS",M27="DSQ",M27="OCS",M27="RET",M27="BFD",M27="DNE"),$G$4+1,M27)</f>
        <v>0</v>
      </c>
      <c r="O27" s="42"/>
      <c r="P27" s="43" t="n">
        <f aca="false">IF(OR(O27="DNC",O27="DNF",O27="DNS",O27="DSQ",O27="OCS",O27="RET",O27="BFD",O27="DNE"),$G$4+1,O27)</f>
        <v>0</v>
      </c>
      <c r="Q27" s="42"/>
      <c r="R27" s="43" t="n">
        <f aca="false">IF(OR(Q27="DNC",Q27="DNF",Q27="DNS",Q27="DSQ",Q27="OCS",Q27="RET",Q27="BFD",Q27="DNE"),$G$4+1,Q27)</f>
        <v>0</v>
      </c>
      <c r="S27" s="42"/>
      <c r="T27" s="43" t="n">
        <f aca="false">IF(OR(S27="DNC",S27="DNF",S27="DNS",S27="DSQ",S27="OCS",S27="RET",S27="BFD",S27="DNE"),$G$4+1,S27)</f>
        <v>0</v>
      </c>
      <c r="U27" s="42"/>
      <c r="V27" s="43" t="n">
        <f aca="false">IF(OR(U27="DNC",U27="DNF",U27="DNS",U27="DSQ",U27="OCS",U27="RET",U27="BFD",U27="DNE"),$G$4+1,U27)</f>
        <v>0</v>
      </c>
      <c r="W27" s="59"/>
      <c r="X27" s="43" t="n">
        <f aca="false">IF(OR(W27="DNC",W27="DNF",W27="DNS",W27="DSQ",W27="OCS",W27="RET",W27="BFD",W27="DNE"),$G$4+1,W27)</f>
        <v>0</v>
      </c>
      <c r="Y27" s="59"/>
      <c r="Z27" s="43" t="n">
        <f aca="false">IF(OR(Y27="DNC",Y27="DNF",Y27="DNS",Y27="DSQ",Y27="OCS",Y27="RET",Y27="BFD",Y27="DNE"),$G$4+1,Y27)</f>
        <v>0</v>
      </c>
      <c r="AA27" s="45" t="n">
        <f aca="false">SUM(AI27:AR27,AG27)</f>
        <v>46</v>
      </c>
      <c r="AB27" s="46" t="n">
        <f aca="false">LARGE(AI27:AR27,1)</f>
        <v>30</v>
      </c>
      <c r="AC27" s="46" t="n">
        <f aca="false">LARGE(AI27:AR27,2)</f>
        <v>16</v>
      </c>
      <c r="AD27" s="47" t="n">
        <f aca="false">AA27-AB27</f>
        <v>16</v>
      </c>
      <c r="AE27" s="65" t="n">
        <f aca="false">AA27-AB27-AC27</f>
        <v>0</v>
      </c>
      <c r="AF27" s="49"/>
      <c r="AG27" s="50"/>
      <c r="AI27" s="51" t="n">
        <f aca="false">H27</f>
        <v>16</v>
      </c>
      <c r="AJ27" s="51" t="n">
        <f aca="false">J27</f>
        <v>30</v>
      </c>
      <c r="AK27" s="51" t="n">
        <f aca="false">L27</f>
        <v>0</v>
      </c>
      <c r="AL27" s="51" t="n">
        <f aca="false">N27</f>
        <v>0</v>
      </c>
      <c r="AM27" s="51" t="n">
        <f aca="false">P27</f>
        <v>0</v>
      </c>
      <c r="AN27" s="51" t="n">
        <f aca="false">R27</f>
        <v>0</v>
      </c>
      <c r="AO27" s="51" t="n">
        <f aca="false">T27</f>
        <v>0</v>
      </c>
      <c r="AP27" s="51" t="n">
        <f aca="false">V27</f>
        <v>0</v>
      </c>
      <c r="AQ27" s="51" t="n">
        <f aca="false">X27</f>
        <v>0</v>
      </c>
      <c r="AR27" s="51" t="n">
        <f aca="false">Z27</f>
        <v>0</v>
      </c>
    </row>
    <row r="28" customFormat="false" ht="18.75" hidden="false" customHeight="true" outlineLevel="0" collapsed="false">
      <c r="A28" s="37" t="n">
        <v>22</v>
      </c>
      <c r="B28" s="38" t="n">
        <v>30778</v>
      </c>
      <c r="C28" s="39" t="s">
        <v>71</v>
      </c>
      <c r="D28" s="40" t="s">
        <v>39</v>
      </c>
      <c r="E28" s="52" t="s">
        <v>40</v>
      </c>
      <c r="F28" s="40" t="s">
        <v>30</v>
      </c>
      <c r="G28" s="53" t="n">
        <v>13</v>
      </c>
      <c r="H28" s="43" t="n">
        <f aca="false">IF(OR(G28="DNC",G28="DNF",G28="DNS",G28="DSQ",G28="OCS",G28="RET",G28="BFD",G28="DNE"),$G$4+1,G28)</f>
        <v>13</v>
      </c>
      <c r="I28" s="42" t="n">
        <v>35</v>
      </c>
      <c r="J28" s="43" t="n">
        <f aca="false">IF(OR(I28="DNC",I28="DNF",I28="DNS",I28="DSQ",I28="OCS",I28="RET",I28="BFD",I28="DNE"),$G$4+1,I28)</f>
        <v>35</v>
      </c>
      <c r="K28" s="42"/>
      <c r="L28" s="43" t="n">
        <f aca="false">IF(OR(K28="DNC",K28="DNF",K28="DNS",K28="DSQ",K28="OCS",K28="RET",K28="BFD",K28="DNE"),$G$4+1,K28)</f>
        <v>0</v>
      </c>
      <c r="M28" s="42"/>
      <c r="N28" s="43" t="n">
        <f aca="false">IF(OR(M28="DNC",M28="DNF",M28="DNS",M28="DSQ",M28="OCS",M28="RET",M28="BFD",M28="DNE"),$G$4+1,M28)</f>
        <v>0</v>
      </c>
      <c r="O28" s="42"/>
      <c r="P28" s="43" t="n">
        <f aca="false">IF(OR(O28="DNC",O28="DNF",O28="DNS",O28="DSQ",O28="OCS",O28="RET",O28="BFD",O28="DNE"),$G$4+1,O28)</f>
        <v>0</v>
      </c>
      <c r="Q28" s="42"/>
      <c r="R28" s="43" t="n">
        <f aca="false">IF(OR(Q28="DNC",Q28="DNF",Q28="DNS",Q28="DSQ",Q28="OCS",Q28="RET",Q28="BFD",Q28="DNE"),$G$4+1,Q28)</f>
        <v>0</v>
      </c>
      <c r="S28" s="42"/>
      <c r="T28" s="43" t="n">
        <f aca="false">IF(OR(S28="DNC",S28="DNF",S28="DNS",S28="DSQ",S28="OCS",S28="RET",S28="BFD",S28="DNE"),$G$4+1,S28)</f>
        <v>0</v>
      </c>
      <c r="U28" s="42"/>
      <c r="V28" s="43" t="n">
        <f aca="false">IF(OR(U28="DNC",U28="DNF",U28="DNS",U28="DSQ",U28="OCS",U28="RET",U28="BFD",U28="DNE"),$G$4+1,U28)</f>
        <v>0</v>
      </c>
      <c r="W28" s="59"/>
      <c r="X28" s="43" t="n">
        <f aca="false">IF(OR(W28="DNC",W28="DNF",W28="DNS",W28="DSQ",W28="OCS",W28="RET",W28="BFD",W28="DNE"),$G$4+1,W28)</f>
        <v>0</v>
      </c>
      <c r="Y28" s="59"/>
      <c r="Z28" s="43" t="n">
        <f aca="false">IF(OR(Y28="DNC",Y28="DNF",Y28="DNS",Y28="DSQ",Y28="OCS",Y28="RET",Y28="BFD",Y28="DNE"),$G$4+1,Y28)</f>
        <v>0</v>
      </c>
      <c r="AA28" s="45" t="n">
        <f aca="false">SUM(AI28:AR28,AG28)</f>
        <v>48</v>
      </c>
      <c r="AB28" s="46" t="n">
        <f aca="false">LARGE(AI28:AR28,1)</f>
        <v>35</v>
      </c>
      <c r="AC28" s="46" t="n">
        <f aca="false">LARGE(AI28:AR28,2)</f>
        <v>13</v>
      </c>
      <c r="AD28" s="47" t="n">
        <f aca="false">AA28-AB28</f>
        <v>13</v>
      </c>
      <c r="AE28" s="65" t="n">
        <f aca="false">AA28-AB28-AC28</f>
        <v>0</v>
      </c>
      <c r="AF28" s="66"/>
      <c r="AG28" s="67"/>
      <c r="AI28" s="51" t="n">
        <f aca="false">H28</f>
        <v>13</v>
      </c>
      <c r="AJ28" s="51" t="n">
        <f aca="false">J28</f>
        <v>35</v>
      </c>
      <c r="AK28" s="51" t="n">
        <f aca="false">L28</f>
        <v>0</v>
      </c>
      <c r="AL28" s="51" t="n">
        <f aca="false">N28</f>
        <v>0</v>
      </c>
      <c r="AM28" s="51" t="n">
        <f aca="false">P28</f>
        <v>0</v>
      </c>
      <c r="AN28" s="51" t="n">
        <f aca="false">R28</f>
        <v>0</v>
      </c>
      <c r="AO28" s="51" t="n">
        <f aca="false">T28</f>
        <v>0</v>
      </c>
      <c r="AP28" s="51" t="n">
        <f aca="false">V28</f>
        <v>0</v>
      </c>
      <c r="AQ28" s="51" t="n">
        <f aca="false">X28</f>
        <v>0</v>
      </c>
      <c r="AR28" s="51" t="n">
        <f aca="false">Z28</f>
        <v>0</v>
      </c>
    </row>
    <row r="29" customFormat="false" ht="18.75" hidden="false" customHeight="true" outlineLevel="0" collapsed="false">
      <c r="A29" s="37" t="n">
        <v>23</v>
      </c>
      <c r="B29" s="38" t="n">
        <v>29820</v>
      </c>
      <c r="C29" s="39" t="s">
        <v>72</v>
      </c>
      <c r="D29" s="40" t="s">
        <v>73</v>
      </c>
      <c r="E29" s="52" t="s">
        <v>47</v>
      </c>
      <c r="F29" s="40" t="s">
        <v>30</v>
      </c>
      <c r="G29" s="53" t="n">
        <v>39</v>
      </c>
      <c r="H29" s="43" t="n">
        <f aca="false">IF(OR(G29="DNC",G29="DNF",G29="DNS",G29="DSQ",G29="OCS",G29="RET",G29="BFD",G29="DNE"),$G$4+1,G29)</f>
        <v>39</v>
      </c>
      <c r="I29" s="42" t="n">
        <v>10</v>
      </c>
      <c r="J29" s="43" t="n">
        <f aca="false">IF(OR(I29="DNC",I29="DNF",I29="DNS",I29="DSQ",I29="OCS",I29="RET",I29="BFD",I29="DNE"),$G$4+1,I29)</f>
        <v>10</v>
      </c>
      <c r="K29" s="42"/>
      <c r="L29" s="43" t="n">
        <f aca="false">IF(OR(K29="DNC",K29="DNF",K29="DNS",K29="DSQ",K29="OCS",K29="RET",K29="BFD",K29="DNE"),$G$4+1,K29)</f>
        <v>0</v>
      </c>
      <c r="M29" s="42"/>
      <c r="N29" s="43" t="n">
        <f aca="false">IF(OR(M29="DNC",M29="DNF",M29="DNS",M29="DSQ",M29="OCS",M29="RET",M29="BFD",M29="DNE"),$G$4+1,M29)</f>
        <v>0</v>
      </c>
      <c r="O29" s="42"/>
      <c r="P29" s="43" t="n">
        <f aca="false">IF(OR(O29="DNC",O29="DNF",O29="DNS",O29="DSQ",O29="OCS",O29="RET",O29="BFD",O29="DNE"),$G$4+1,O29)</f>
        <v>0</v>
      </c>
      <c r="Q29" s="42"/>
      <c r="R29" s="43" t="n">
        <f aca="false">IF(OR(Q29="DNC",Q29="DNF",Q29="DNS",Q29="DSQ",Q29="OCS",Q29="RET",Q29="BFD",Q29="DNE"),$G$4+1,Q29)</f>
        <v>0</v>
      </c>
      <c r="S29" s="42"/>
      <c r="T29" s="43" t="n">
        <f aca="false">IF(OR(S29="DNC",S29="DNF",S29="DNS",S29="DSQ",S29="OCS",S29="RET",S29="BFD",S29="DNE"),$G$4+1,S29)</f>
        <v>0</v>
      </c>
      <c r="U29" s="42"/>
      <c r="V29" s="43" t="n">
        <f aca="false">IF(OR(U29="DNC",U29="DNF",U29="DNS",U29="DSQ",U29="OCS",U29="RET",U29="BFD",U29="DNE"),$G$4+1,U29)</f>
        <v>0</v>
      </c>
      <c r="W29" s="59"/>
      <c r="X29" s="43" t="n">
        <f aca="false">IF(OR(W29="DNC",W29="DNF",W29="DNS",W29="DSQ",W29="OCS",W29="RET",W29="BFD",W29="DNE"),$G$4+1,W29)</f>
        <v>0</v>
      </c>
      <c r="Y29" s="59"/>
      <c r="Z29" s="43" t="n">
        <f aca="false">IF(OR(Y29="DNC",Y29="DNF",Y29="DNS",Y29="DSQ",Y29="OCS",Y29="RET",Y29="BFD",Y29="DNE"),$G$4+1,Y29)</f>
        <v>0</v>
      </c>
      <c r="AA29" s="45" t="n">
        <f aca="false">SUM(AI29:AR29,AG29)</f>
        <v>49</v>
      </c>
      <c r="AB29" s="46" t="n">
        <f aca="false">LARGE(AI29:AR29,1)</f>
        <v>39</v>
      </c>
      <c r="AC29" s="46" t="n">
        <f aca="false">LARGE(AI29:AR29,2)</f>
        <v>10</v>
      </c>
      <c r="AD29" s="47" t="n">
        <f aca="false">AA29-AB29</f>
        <v>10</v>
      </c>
      <c r="AE29" s="65" t="n">
        <f aca="false">AA29-AB29-AC29</f>
        <v>0</v>
      </c>
      <c r="AF29" s="49"/>
      <c r="AG29" s="50"/>
      <c r="AI29" s="51" t="n">
        <f aca="false">H29</f>
        <v>39</v>
      </c>
      <c r="AJ29" s="51" t="n">
        <f aca="false">J29</f>
        <v>10</v>
      </c>
      <c r="AK29" s="51" t="n">
        <f aca="false">L29</f>
        <v>0</v>
      </c>
      <c r="AL29" s="51" t="n">
        <f aca="false">N29</f>
        <v>0</v>
      </c>
      <c r="AM29" s="51" t="n">
        <f aca="false">P29</f>
        <v>0</v>
      </c>
      <c r="AN29" s="51" t="n">
        <f aca="false">R29</f>
        <v>0</v>
      </c>
      <c r="AO29" s="51" t="n">
        <f aca="false">T29</f>
        <v>0</v>
      </c>
      <c r="AP29" s="51" t="n">
        <f aca="false">V29</f>
        <v>0</v>
      </c>
      <c r="AQ29" s="51" t="n">
        <f aca="false">X29</f>
        <v>0</v>
      </c>
      <c r="AR29" s="51" t="n">
        <f aca="false">Z29</f>
        <v>0</v>
      </c>
    </row>
    <row r="30" customFormat="false" ht="18.75" hidden="false" customHeight="true" outlineLevel="0" collapsed="false">
      <c r="A30" s="37" t="n">
        <v>24</v>
      </c>
      <c r="B30" s="38" t="n">
        <v>31136</v>
      </c>
      <c r="C30" s="39" t="s">
        <v>74</v>
      </c>
      <c r="D30" s="40" t="s">
        <v>39</v>
      </c>
      <c r="E30" s="52" t="s">
        <v>40</v>
      </c>
      <c r="F30" s="40" t="s">
        <v>70</v>
      </c>
      <c r="G30" s="53" t="n">
        <v>23</v>
      </c>
      <c r="H30" s="43" t="n">
        <f aca="false">IF(OR(G30="DNC",G30="DNF",G30="DNS",G30="DSQ",G30="OCS",G30="RET",G30="BFD",G30="DNE"),$G$4+1,G30)</f>
        <v>23</v>
      </c>
      <c r="I30" s="42" t="n">
        <v>26</v>
      </c>
      <c r="J30" s="43" t="n">
        <f aca="false">IF(OR(I30="DNC",I30="DNF",I30="DNS",I30="DSQ",I30="OCS",I30="RET",I30="BFD",I30="DNE"),$G$4+1,I30)</f>
        <v>26</v>
      </c>
      <c r="K30" s="42"/>
      <c r="L30" s="43" t="n">
        <f aca="false">IF(OR(K30="DNC",K30="DNF",K30="DNS",K30="DSQ",K30="OCS",K30="RET",K30="BFD",K30="DNE"),$G$4+1,K30)</f>
        <v>0</v>
      </c>
      <c r="M30" s="42"/>
      <c r="N30" s="43" t="n">
        <f aca="false">IF(OR(M30="DNC",M30="DNF",M30="DNS",M30="DSQ",M30="OCS",M30="RET",M30="BFD",M30="DNE"),$G$4+1,M30)</f>
        <v>0</v>
      </c>
      <c r="O30" s="42"/>
      <c r="P30" s="43" t="n">
        <f aca="false">IF(OR(O30="DNC",O30="DNF",O30="DNS",O30="DSQ",O30="OCS",O30="RET",O30="BFD",O30="DNE"),$G$4+1,O30)</f>
        <v>0</v>
      </c>
      <c r="Q30" s="42"/>
      <c r="R30" s="43" t="n">
        <f aca="false">IF(OR(Q30="DNC",Q30="DNF",Q30="DNS",Q30="DSQ",Q30="OCS",Q30="RET",Q30="BFD",Q30="DNE"),$G$4+1,Q30)</f>
        <v>0</v>
      </c>
      <c r="S30" s="42"/>
      <c r="T30" s="43" t="n">
        <f aca="false">IF(OR(S30="DNC",S30="DNF",S30="DNS",S30="DSQ",S30="OCS",S30="RET",S30="BFD",S30="DNE"),$G$4+1,S30)</f>
        <v>0</v>
      </c>
      <c r="U30" s="42"/>
      <c r="V30" s="43" t="n">
        <f aca="false">IF(OR(U30="DNC",U30="DNF",U30="DNS",U30="DSQ",U30="OCS",U30="RET",U30="BFD",U30="DNE"),$G$4+1,U30)</f>
        <v>0</v>
      </c>
      <c r="W30" s="59"/>
      <c r="X30" s="43" t="n">
        <f aca="false">IF(OR(W30="DNC",W30="DNF",W30="DNS",W30="DSQ",W30="OCS",W30="RET",W30="BFD",W30="DNE"),$G$4+1,W30)</f>
        <v>0</v>
      </c>
      <c r="Y30" s="59"/>
      <c r="Z30" s="43" t="n">
        <f aca="false">IF(OR(Y30="DNC",Y30="DNF",Y30="DNS",Y30="DSQ",Y30="OCS",Y30="RET",Y30="BFD",Y30="DNE"),$G$4+1,Y30)</f>
        <v>0</v>
      </c>
      <c r="AA30" s="45" t="n">
        <f aca="false">SUM(AI30:AR30,AG30)</f>
        <v>49</v>
      </c>
      <c r="AB30" s="46" t="n">
        <f aca="false">LARGE(AI30:AR30,1)</f>
        <v>26</v>
      </c>
      <c r="AC30" s="46" t="n">
        <f aca="false">LARGE(AI30:AR30,2)</f>
        <v>23</v>
      </c>
      <c r="AD30" s="47" t="n">
        <f aca="false">AA30-AB30</f>
        <v>23</v>
      </c>
      <c r="AE30" s="65" t="n">
        <f aca="false">AA30-AB30-AC30</f>
        <v>0</v>
      </c>
      <c r="AF30" s="49"/>
      <c r="AG30" s="50"/>
      <c r="AI30" s="51" t="n">
        <f aca="false">H30</f>
        <v>23</v>
      </c>
      <c r="AJ30" s="51" t="n">
        <f aca="false">J30</f>
        <v>26</v>
      </c>
      <c r="AK30" s="51" t="n">
        <f aca="false">L30</f>
        <v>0</v>
      </c>
      <c r="AL30" s="51" t="n">
        <f aca="false">N30</f>
        <v>0</v>
      </c>
      <c r="AM30" s="51" t="n">
        <f aca="false">P30</f>
        <v>0</v>
      </c>
      <c r="AN30" s="51" t="n">
        <f aca="false">R30</f>
        <v>0</v>
      </c>
      <c r="AO30" s="51" t="n">
        <f aca="false">T30</f>
        <v>0</v>
      </c>
      <c r="AP30" s="51" t="n">
        <f aca="false">V30</f>
        <v>0</v>
      </c>
      <c r="AQ30" s="51" t="n">
        <f aca="false">X30</f>
        <v>0</v>
      </c>
      <c r="AR30" s="51" t="n">
        <f aca="false">Z30</f>
        <v>0</v>
      </c>
    </row>
    <row r="31" customFormat="false" ht="18.75" hidden="false" customHeight="true" outlineLevel="0" collapsed="false">
      <c r="A31" s="37" t="n">
        <v>25</v>
      </c>
      <c r="B31" s="38" t="n">
        <v>29823</v>
      </c>
      <c r="C31" s="39" t="s">
        <v>75</v>
      </c>
      <c r="D31" s="40" t="s">
        <v>39</v>
      </c>
      <c r="E31" s="52" t="s">
        <v>40</v>
      </c>
      <c r="F31" s="40" t="s">
        <v>30</v>
      </c>
      <c r="G31" s="53" t="n">
        <v>11</v>
      </c>
      <c r="H31" s="43" t="n">
        <f aca="false">IF(OR(G31="DNC",G31="DNF",G31="DNS",G31="DSQ",G31="OCS",G31="RET",G31="BFD",G31="DNE"),$G$4+1,G31)</f>
        <v>11</v>
      </c>
      <c r="I31" s="42" t="n">
        <v>40</v>
      </c>
      <c r="J31" s="43" t="n">
        <f aca="false">IF(OR(I31="DNC",I31="DNF",I31="DNS",I31="DSQ",I31="OCS",I31="RET",I31="BFD",I31="DNE"),$G$4+1,I31)</f>
        <v>40</v>
      </c>
      <c r="K31" s="42"/>
      <c r="L31" s="43" t="n">
        <f aca="false">IF(OR(K31="DNC",K31="DNF",K31="DNS",K31="DSQ",K31="OCS",K31="RET",K31="BFD",K31="DNE"),$G$4+1,K31)</f>
        <v>0</v>
      </c>
      <c r="M31" s="42"/>
      <c r="N31" s="43" t="n">
        <f aca="false">IF(OR(M31="DNC",M31="DNF",M31="DNS",M31="DSQ",M31="OCS",M31="RET",M31="BFD",M31="DNE"),$G$4+1,M31)</f>
        <v>0</v>
      </c>
      <c r="O31" s="42"/>
      <c r="P31" s="43" t="n">
        <f aca="false">IF(OR(O31="DNC",O31="DNF",O31="DNS",O31="DSQ",O31="OCS",O31="RET",O31="BFD",O31="DNE"),$G$4+1,O31)</f>
        <v>0</v>
      </c>
      <c r="Q31" s="42"/>
      <c r="R31" s="43" t="n">
        <f aca="false">IF(OR(Q31="DNC",Q31="DNF",Q31="DNS",Q31="DSQ",Q31="OCS",Q31="RET",Q31="BFD",Q31="DNE"),$G$4+1,Q31)</f>
        <v>0</v>
      </c>
      <c r="S31" s="42"/>
      <c r="T31" s="43" t="n">
        <f aca="false">IF(OR(S31="DNC",S31="DNF",S31="DNS",S31="DSQ",S31="OCS",S31="RET",S31="BFD",S31="DNE"),$G$4+1,S31)</f>
        <v>0</v>
      </c>
      <c r="U31" s="42"/>
      <c r="V31" s="43" t="n">
        <f aca="false">IF(OR(U31="DNC",U31="DNF",U31="DNS",U31="DSQ",U31="OCS",U31="RET",U31="BFD",U31="DNE"),$G$4+1,U31)</f>
        <v>0</v>
      </c>
      <c r="W31" s="59"/>
      <c r="X31" s="43" t="n">
        <f aca="false">IF(OR(W31="DNC",W31="DNF",W31="DNS",W31="DSQ",W31="OCS",W31="RET",W31="BFD",W31="DNE"),$G$4+1,W31)</f>
        <v>0</v>
      </c>
      <c r="Y31" s="59"/>
      <c r="Z31" s="43" t="n">
        <f aca="false">IF(OR(Y31="DNC",Y31="DNF",Y31="DNS",Y31="DSQ",Y31="OCS",Y31="RET",Y31="BFD",Y31="DNE"),$G$4+1,Y31)</f>
        <v>0</v>
      </c>
      <c r="AA31" s="45" t="n">
        <f aca="false">SUM(AI31:AR31,AG31)</f>
        <v>51</v>
      </c>
      <c r="AB31" s="46" t="n">
        <f aca="false">LARGE(AI31:AR31,1)</f>
        <v>40</v>
      </c>
      <c r="AC31" s="46" t="n">
        <f aca="false">LARGE(AI31:AR31,2)</f>
        <v>11</v>
      </c>
      <c r="AD31" s="47" t="n">
        <f aca="false">AA31-AB31</f>
        <v>11</v>
      </c>
      <c r="AE31" s="65" t="n">
        <f aca="false">AA31-AB31-AC31</f>
        <v>0</v>
      </c>
      <c r="AF31" s="49"/>
      <c r="AG31" s="50"/>
      <c r="AI31" s="51" t="n">
        <f aca="false">H31</f>
        <v>11</v>
      </c>
      <c r="AJ31" s="51" t="n">
        <f aca="false">J31</f>
        <v>40</v>
      </c>
      <c r="AK31" s="51" t="n">
        <f aca="false">L31</f>
        <v>0</v>
      </c>
      <c r="AL31" s="51" t="n">
        <f aca="false">N31</f>
        <v>0</v>
      </c>
      <c r="AM31" s="51" t="n">
        <f aca="false">P31</f>
        <v>0</v>
      </c>
      <c r="AN31" s="51" t="n">
        <f aca="false">R31</f>
        <v>0</v>
      </c>
      <c r="AO31" s="51" t="n">
        <f aca="false">T31</f>
        <v>0</v>
      </c>
      <c r="AP31" s="51" t="n">
        <f aca="false">V31</f>
        <v>0</v>
      </c>
      <c r="AQ31" s="51" t="n">
        <f aca="false">X31</f>
        <v>0</v>
      </c>
      <c r="AR31" s="51" t="n">
        <f aca="false">Z31</f>
        <v>0</v>
      </c>
    </row>
    <row r="32" customFormat="false" ht="18.75" hidden="false" customHeight="true" outlineLevel="0" collapsed="false">
      <c r="A32" s="37" t="n">
        <v>26</v>
      </c>
      <c r="B32" s="38" t="n">
        <v>31118</v>
      </c>
      <c r="C32" s="39" t="s">
        <v>76</v>
      </c>
      <c r="D32" s="40" t="s">
        <v>46</v>
      </c>
      <c r="E32" s="52" t="s">
        <v>47</v>
      </c>
      <c r="F32" s="40" t="s">
        <v>30</v>
      </c>
      <c r="G32" s="53" t="n">
        <v>24</v>
      </c>
      <c r="H32" s="43" t="n">
        <f aca="false">IF(OR(G32="DNC",G32="DNF",G32="DNS",G32="DSQ",G32="OCS",G32="RET",G32="BFD",G32="DNE"),$G$4+1,G32)</f>
        <v>24</v>
      </c>
      <c r="I32" s="42" t="n">
        <v>28</v>
      </c>
      <c r="J32" s="43" t="n">
        <f aca="false">IF(OR(I32="DNC",I32="DNF",I32="DNS",I32="DSQ",I32="OCS",I32="RET",I32="BFD",I32="DNE"),$G$4+1,I32)</f>
        <v>28</v>
      </c>
      <c r="K32" s="42"/>
      <c r="L32" s="43" t="n">
        <f aca="false">IF(OR(K32="DNC",K32="DNF",K32="DNS",K32="DSQ",K32="OCS",K32="RET",K32="BFD",K32="DNE"),$G$4+1,K32)</f>
        <v>0</v>
      </c>
      <c r="M32" s="42"/>
      <c r="N32" s="43" t="n">
        <f aca="false">IF(OR(M32="DNC",M32="DNF",M32="DNS",M32="DSQ",M32="OCS",M32="RET",M32="BFD",M32="DNE"),$G$4+1,M32)</f>
        <v>0</v>
      </c>
      <c r="O32" s="42"/>
      <c r="P32" s="43" t="n">
        <f aca="false">IF(OR(O32="DNC",O32="DNF",O32="DNS",O32="DSQ",O32="OCS",O32="RET",O32="BFD",O32="DNE"),$G$4+1,O32)</f>
        <v>0</v>
      </c>
      <c r="Q32" s="42"/>
      <c r="R32" s="43" t="n">
        <f aca="false">IF(OR(Q32="DNC",Q32="DNF",Q32="DNS",Q32="DSQ",Q32="OCS",Q32="RET",Q32="BFD",Q32="DNE"),$G$4+1,Q32)</f>
        <v>0</v>
      </c>
      <c r="S32" s="42"/>
      <c r="T32" s="43" t="n">
        <f aca="false">IF(OR(S32="DNC",S32="DNF",S32="DNS",S32="DSQ",S32="OCS",S32="RET",S32="BFD",S32="DNE"),$G$4+1,S32)</f>
        <v>0</v>
      </c>
      <c r="U32" s="42"/>
      <c r="V32" s="43" t="n">
        <f aca="false">IF(OR(U32="DNC",U32="DNF",U32="DNS",U32="DSQ",U32="OCS",U32="RET",U32="BFD",U32="DNE"),$G$4+1,U32)</f>
        <v>0</v>
      </c>
      <c r="W32" s="59"/>
      <c r="X32" s="43" t="n">
        <f aca="false">IF(OR(W32="DNC",W32="DNF",W32="DNS",W32="DSQ",W32="OCS",W32="RET",W32="BFD",W32="DNE"),$G$4+1,W32)</f>
        <v>0</v>
      </c>
      <c r="Y32" s="59"/>
      <c r="Z32" s="43" t="n">
        <f aca="false">IF(OR(Y32="DNC",Y32="DNF",Y32="DNS",Y32="DSQ",Y32="OCS",Y32="RET",Y32="BFD",Y32="DNE"),$G$4+1,Y32)</f>
        <v>0</v>
      </c>
      <c r="AA32" s="45" t="n">
        <f aca="false">SUM(AI32:AR32,AG32)</f>
        <v>52</v>
      </c>
      <c r="AB32" s="46" t="n">
        <f aca="false">LARGE(AI32:AR32,1)</f>
        <v>28</v>
      </c>
      <c r="AC32" s="46" t="n">
        <f aca="false">LARGE(AI32:AR32,2)</f>
        <v>24</v>
      </c>
      <c r="AD32" s="47" t="n">
        <f aca="false">AA32-AB32</f>
        <v>24</v>
      </c>
      <c r="AE32" s="65" t="n">
        <f aca="false">AA32-AB32-AC32</f>
        <v>0</v>
      </c>
      <c r="AF32" s="49"/>
      <c r="AG32" s="50"/>
      <c r="AI32" s="51" t="n">
        <f aca="false">H32</f>
        <v>24</v>
      </c>
      <c r="AJ32" s="51" t="n">
        <f aca="false">J32</f>
        <v>28</v>
      </c>
      <c r="AK32" s="51" t="n">
        <f aca="false">L32</f>
        <v>0</v>
      </c>
      <c r="AL32" s="51" t="n">
        <f aca="false">N32</f>
        <v>0</v>
      </c>
      <c r="AM32" s="51" t="n">
        <f aca="false">P32</f>
        <v>0</v>
      </c>
      <c r="AN32" s="51" t="n">
        <f aca="false">R32</f>
        <v>0</v>
      </c>
      <c r="AO32" s="51" t="n">
        <f aca="false">T32</f>
        <v>0</v>
      </c>
      <c r="AP32" s="51" t="n">
        <f aca="false">V32</f>
        <v>0</v>
      </c>
      <c r="AQ32" s="51" t="n">
        <f aca="false">X32</f>
        <v>0</v>
      </c>
      <c r="AR32" s="51" t="n">
        <f aca="false">Z32</f>
        <v>0</v>
      </c>
    </row>
    <row r="33" customFormat="false" ht="18.75" hidden="false" customHeight="true" outlineLevel="0" collapsed="false">
      <c r="A33" s="37" t="n">
        <v>27</v>
      </c>
      <c r="B33" s="38" t="n">
        <v>31113</v>
      </c>
      <c r="C33" s="39" t="s">
        <v>77</v>
      </c>
      <c r="D33" s="40" t="s">
        <v>51</v>
      </c>
      <c r="E33" s="52" t="s">
        <v>47</v>
      </c>
      <c r="F33" s="40" t="s">
        <v>30</v>
      </c>
      <c r="G33" s="53" t="n">
        <v>28</v>
      </c>
      <c r="H33" s="43" t="n">
        <f aca="false">IF(OR(G33="DNC",G33="DNF",G33="DNS",G33="DSQ",G33="OCS",G33="RET",G33="BFD",G33="DNE"),$G$4+1,G33)</f>
        <v>28</v>
      </c>
      <c r="I33" s="42" t="n">
        <v>25</v>
      </c>
      <c r="J33" s="43" t="n">
        <f aca="false">IF(OR(I33="DNC",I33="DNF",I33="DNS",I33="DSQ",I33="OCS",I33="RET",I33="BFD",I33="DNE"),$G$4+1,I33)</f>
        <v>25</v>
      </c>
      <c r="K33" s="42"/>
      <c r="L33" s="43" t="n">
        <f aca="false">IF(OR(K33="DNC",K33="DNF",K33="DNS",K33="DSQ",K33="OCS",K33="RET",K33="BFD",K33="DNE"),$G$4+1,K33)</f>
        <v>0</v>
      </c>
      <c r="M33" s="61"/>
      <c r="N33" s="43" t="n">
        <f aca="false">IF(OR(M33="DNC",M33="DNF",M33="DNS",M33="DSQ",M33="OCS",M33="RET",M33="BFD",M33="DNE"),$G$4+1,M33)</f>
        <v>0</v>
      </c>
      <c r="O33" s="61"/>
      <c r="P33" s="43" t="n">
        <f aca="false">IF(OR(O33="DNC",O33="DNF",O33="DNS",O33="DSQ",O33="OCS",O33="RET",O33="BFD",O33="DNE"),$G$4+1,O33)</f>
        <v>0</v>
      </c>
      <c r="Q33" s="42"/>
      <c r="R33" s="43" t="n">
        <f aca="false">IF(OR(Q33="DNC",Q33="DNF",Q33="DNS",Q33="DSQ",Q33="OCS",Q33="RET",Q33="BFD",Q33="DNE"),$G$4+1,Q33)</f>
        <v>0</v>
      </c>
      <c r="S33" s="42"/>
      <c r="T33" s="43" t="n">
        <f aca="false">IF(OR(S33="DNC",S33="DNF",S33="DNS",S33="DSQ",S33="OCS",S33="RET",S33="BFD",S33="DNE"),$G$4+1,S33)</f>
        <v>0</v>
      </c>
      <c r="U33" s="42"/>
      <c r="V33" s="43" t="n">
        <f aca="false">IF(OR(U33="DNC",U33="DNF",U33="DNS",U33="DSQ",U33="OCS",U33="RET",U33="BFD",U33="DNE"),$G$4+1,U33)</f>
        <v>0</v>
      </c>
      <c r="W33" s="59"/>
      <c r="X33" s="43" t="n">
        <f aca="false">IF(OR(W33="DNC",W33="DNF",W33="DNS",W33="DSQ",W33="OCS",W33="RET",W33="BFD",W33="DNE"),$G$4+1,W33)</f>
        <v>0</v>
      </c>
      <c r="Y33" s="59"/>
      <c r="Z33" s="43" t="n">
        <f aca="false">IF(OR(Y33="DNC",Y33="DNF",Y33="DNS",Y33="DSQ",Y33="OCS",Y33="RET",Y33="BFD",Y33="DNE"),$G$4+1,Y33)</f>
        <v>0</v>
      </c>
      <c r="AA33" s="45" t="n">
        <f aca="false">SUM(AI33:AR33,AG33)</f>
        <v>53</v>
      </c>
      <c r="AB33" s="46" t="n">
        <f aca="false">LARGE(AI33:AR33,1)</f>
        <v>28</v>
      </c>
      <c r="AC33" s="46" t="n">
        <f aca="false">LARGE(AI33:AR33,2)</f>
        <v>25</v>
      </c>
      <c r="AD33" s="47" t="n">
        <f aca="false">AA33-AB33</f>
        <v>25</v>
      </c>
      <c r="AE33" s="65" t="n">
        <f aca="false">AA33-AB33-AC33</f>
        <v>0</v>
      </c>
      <c r="AF33" s="49"/>
      <c r="AG33" s="50"/>
      <c r="AI33" s="51" t="n">
        <f aca="false">H33</f>
        <v>28</v>
      </c>
      <c r="AJ33" s="51" t="n">
        <f aca="false">J33</f>
        <v>25</v>
      </c>
      <c r="AK33" s="51" t="n">
        <f aca="false">L33</f>
        <v>0</v>
      </c>
      <c r="AL33" s="51" t="n">
        <f aca="false">N33</f>
        <v>0</v>
      </c>
      <c r="AM33" s="51" t="n">
        <f aca="false">P33</f>
        <v>0</v>
      </c>
      <c r="AN33" s="51" t="n">
        <f aca="false">R33</f>
        <v>0</v>
      </c>
      <c r="AO33" s="51" t="n">
        <f aca="false">T33</f>
        <v>0</v>
      </c>
      <c r="AP33" s="51" t="n">
        <f aca="false">V33</f>
        <v>0</v>
      </c>
      <c r="AQ33" s="51" t="n">
        <f aca="false">X33</f>
        <v>0</v>
      </c>
      <c r="AR33" s="51" t="n">
        <f aca="false">Z33</f>
        <v>0</v>
      </c>
    </row>
    <row r="34" customFormat="false" ht="18.75" hidden="false" customHeight="true" outlineLevel="0" collapsed="false">
      <c r="A34" s="37" t="n">
        <v>28</v>
      </c>
      <c r="B34" s="38" t="n">
        <v>31087</v>
      </c>
      <c r="C34" s="39" t="s">
        <v>78</v>
      </c>
      <c r="D34" s="40" t="s">
        <v>79</v>
      </c>
      <c r="E34" s="52" t="s">
        <v>80</v>
      </c>
      <c r="F34" s="40" t="s">
        <v>70</v>
      </c>
      <c r="G34" s="53" t="n">
        <v>42</v>
      </c>
      <c r="H34" s="43" t="n">
        <f aca="false">IF(OR(G34="DNC",G34="DNF",G34="DNS",G34="DSQ",G34="OCS",G34="RET",G34="BFD",G34="DNE"),$G$4+1,G34)</f>
        <v>42</v>
      </c>
      <c r="I34" s="42" t="n">
        <v>12</v>
      </c>
      <c r="J34" s="43" t="n">
        <f aca="false">IF(OR(I34="DNC",I34="DNF",I34="DNS",I34="DSQ",I34="OCS",I34="RET",I34="BFD",I34="DNE"),$G$4+1,I34)</f>
        <v>12</v>
      </c>
      <c r="K34" s="42"/>
      <c r="L34" s="43" t="n">
        <f aca="false">IF(OR(K34="DNC",K34="DNF",K34="DNS",K34="DSQ",K34="OCS",K34="RET",K34="BFD",K34="DNE"),$G$4+1,K34)</f>
        <v>0</v>
      </c>
      <c r="M34" s="42"/>
      <c r="N34" s="43" t="n">
        <f aca="false">IF(OR(M34="DNC",M34="DNF",M34="DNS",M34="DSQ",M34="OCS",M34="RET",M34="BFD",M34="DNE"),$G$4+1,M34)</f>
        <v>0</v>
      </c>
      <c r="O34" s="42"/>
      <c r="P34" s="43" t="n">
        <f aca="false">IF(OR(O34="DNC",O34="DNF",O34="DNS",O34="DSQ",O34="OCS",O34="RET",O34="BFD",O34="DNE"),$G$4+1,O34)</f>
        <v>0</v>
      </c>
      <c r="Q34" s="42"/>
      <c r="R34" s="43" t="n">
        <f aca="false">IF(OR(Q34="DNC",Q34="DNF",Q34="DNS",Q34="DSQ",Q34="OCS",Q34="RET",Q34="BFD",Q34="DNE"),$G$4+1,Q34)</f>
        <v>0</v>
      </c>
      <c r="S34" s="42"/>
      <c r="T34" s="43" t="n">
        <f aca="false">IF(OR(S34="DNC",S34="DNF",S34="DNS",S34="DSQ",S34="OCS",S34="RET",S34="BFD",S34="DNE"),$G$4+1,S34)</f>
        <v>0</v>
      </c>
      <c r="U34" s="42"/>
      <c r="V34" s="43" t="n">
        <f aca="false">IF(OR(U34="DNC",U34="DNF",U34="DNS",U34="DSQ",U34="OCS",U34="RET",U34="BFD",U34="DNE"),$G$4+1,U34)</f>
        <v>0</v>
      </c>
      <c r="W34" s="59"/>
      <c r="X34" s="43" t="n">
        <f aca="false">IF(OR(W34="DNC",W34="DNF",W34="DNS",W34="DSQ",W34="OCS",W34="RET",W34="BFD",W34="DNE"),$G$4+1,W34)</f>
        <v>0</v>
      </c>
      <c r="Y34" s="59"/>
      <c r="Z34" s="43" t="n">
        <f aca="false">IF(OR(Y34="DNC",Y34="DNF",Y34="DNS",Y34="DSQ",Y34="OCS",Y34="RET",Y34="BFD",Y34="DNE"),$G$4+1,Y34)</f>
        <v>0</v>
      </c>
      <c r="AA34" s="45" t="n">
        <f aca="false">SUM(AI34:AR34,AG34)</f>
        <v>54</v>
      </c>
      <c r="AB34" s="46" t="n">
        <f aca="false">LARGE(AI34:AR34,1)</f>
        <v>42</v>
      </c>
      <c r="AC34" s="46" t="n">
        <f aca="false">LARGE(AI34:AR34,2)</f>
        <v>12</v>
      </c>
      <c r="AD34" s="47" t="n">
        <f aca="false">AA34-AB34</f>
        <v>12</v>
      </c>
      <c r="AE34" s="65" t="n">
        <f aca="false">AA34-AB34-AC34</f>
        <v>0</v>
      </c>
      <c r="AF34" s="49"/>
      <c r="AG34" s="50"/>
      <c r="AI34" s="51" t="n">
        <f aca="false">H34</f>
        <v>42</v>
      </c>
      <c r="AJ34" s="51" t="n">
        <f aca="false">J34</f>
        <v>12</v>
      </c>
      <c r="AK34" s="51" t="n">
        <f aca="false">L34</f>
        <v>0</v>
      </c>
      <c r="AL34" s="51" t="n">
        <f aca="false">N34</f>
        <v>0</v>
      </c>
      <c r="AM34" s="51" t="n">
        <f aca="false">P34</f>
        <v>0</v>
      </c>
      <c r="AN34" s="51" t="n">
        <f aca="false">R34</f>
        <v>0</v>
      </c>
      <c r="AO34" s="51" t="n">
        <f aca="false">T34</f>
        <v>0</v>
      </c>
      <c r="AP34" s="51" t="n">
        <f aca="false">V34</f>
        <v>0</v>
      </c>
      <c r="AQ34" s="51" t="n">
        <f aca="false">X34</f>
        <v>0</v>
      </c>
      <c r="AR34" s="51" t="n">
        <f aca="false">Z34</f>
        <v>0</v>
      </c>
    </row>
    <row r="35" customFormat="false" ht="18.75" hidden="false" customHeight="true" outlineLevel="0" collapsed="false">
      <c r="A35" s="37" t="n">
        <v>29</v>
      </c>
      <c r="B35" s="38" t="n">
        <v>31119</v>
      </c>
      <c r="C35" s="39" t="s">
        <v>81</v>
      </c>
      <c r="D35" s="40" t="s">
        <v>46</v>
      </c>
      <c r="E35" s="52" t="s">
        <v>47</v>
      </c>
      <c r="F35" s="40" t="s">
        <v>70</v>
      </c>
      <c r="G35" s="53" t="n">
        <v>35</v>
      </c>
      <c r="H35" s="43" t="n">
        <f aca="false">IF(OR(G35="DNC",G35="DNF",G35="DNS",G35="DSQ",G35="OCS",G35="RET",G35="BFD",G35="DNE"),$G$4+1,G35)</f>
        <v>35</v>
      </c>
      <c r="I35" s="42" t="n">
        <v>20</v>
      </c>
      <c r="J35" s="43" t="n">
        <f aca="false">IF(OR(I35="DNC",I35="DNF",I35="DNS",I35="DSQ",I35="OCS",I35="RET",I35="BFD",I35="DNE"),$G$4+1,I35)</f>
        <v>20</v>
      </c>
      <c r="K35" s="42"/>
      <c r="L35" s="43" t="n">
        <f aca="false">IF(OR(K35="DNC",K35="DNF",K35="DNS",K35="DSQ",K35="OCS",K35="RET",K35="BFD",K35="DNE"),$G$4+1,K35)</f>
        <v>0</v>
      </c>
      <c r="M35" s="42"/>
      <c r="N35" s="43" t="n">
        <f aca="false">IF(OR(M35="DNC",M35="DNF",M35="DNS",M35="DSQ",M35="OCS",M35="RET",M35="BFD",M35="DNE"),$G$4+1,M35)</f>
        <v>0</v>
      </c>
      <c r="O35" s="42"/>
      <c r="P35" s="43" t="n">
        <f aca="false">IF(OR(O35="DNC",O35="DNF",O35="DNS",O35="DSQ",O35="OCS",O35="RET",O35="BFD",O35="DNE"),$G$4+1,O35)</f>
        <v>0</v>
      </c>
      <c r="Q35" s="42"/>
      <c r="R35" s="43" t="n">
        <f aca="false">IF(OR(Q35="DNC",Q35="DNF",Q35="DNS",Q35="DSQ",Q35="OCS",Q35="RET",Q35="BFD",Q35="DNE"),$G$4+1,Q35)</f>
        <v>0</v>
      </c>
      <c r="S35" s="42"/>
      <c r="T35" s="43" t="n">
        <f aca="false">IF(OR(S35="DNC",S35="DNF",S35="DNS",S35="DSQ",S35="OCS",S35="RET",S35="BFD",S35="DNE"),$G$4+1,S35)</f>
        <v>0</v>
      </c>
      <c r="U35" s="42"/>
      <c r="V35" s="43" t="n">
        <f aca="false">IF(OR(U35="DNC",U35="DNF",U35="DNS",U35="DSQ",U35="OCS",U35="RET",U35="BFD",U35="DNE"),$G$4+1,U35)</f>
        <v>0</v>
      </c>
      <c r="W35" s="59"/>
      <c r="X35" s="43" t="n">
        <f aca="false">IF(OR(W35="DNC",W35="DNF",W35="DNS",W35="DSQ",W35="OCS",W35="RET",W35="BFD",W35="DNE"),$G$4+1,W35)</f>
        <v>0</v>
      </c>
      <c r="Y35" s="59"/>
      <c r="Z35" s="43" t="n">
        <f aca="false">IF(OR(Y35="DNC",Y35="DNF",Y35="DNS",Y35="DSQ",Y35="OCS",Y35="RET",Y35="BFD",Y35="DNE"),$G$4+1,Y35)</f>
        <v>0</v>
      </c>
      <c r="AA35" s="45" t="n">
        <f aca="false">SUM(AI35:AR35,AG35)</f>
        <v>55</v>
      </c>
      <c r="AB35" s="46" t="n">
        <f aca="false">LARGE(AI35:AR35,1)</f>
        <v>35</v>
      </c>
      <c r="AC35" s="46" t="n">
        <f aca="false">LARGE(AI35:AR35,2)</f>
        <v>20</v>
      </c>
      <c r="AD35" s="47" t="n">
        <f aca="false">AA35-AB35</f>
        <v>20</v>
      </c>
      <c r="AE35" s="65" t="n">
        <f aca="false">AA35-AB35-AC35</f>
        <v>0</v>
      </c>
      <c r="AF35" s="49"/>
      <c r="AG35" s="50"/>
      <c r="AI35" s="51" t="n">
        <f aca="false">H35</f>
        <v>35</v>
      </c>
      <c r="AJ35" s="51" t="n">
        <f aca="false">J35</f>
        <v>20</v>
      </c>
      <c r="AK35" s="51" t="n">
        <f aca="false">L35</f>
        <v>0</v>
      </c>
      <c r="AL35" s="51" t="n">
        <f aca="false">N35</f>
        <v>0</v>
      </c>
      <c r="AM35" s="51" t="n">
        <f aca="false">P35</f>
        <v>0</v>
      </c>
      <c r="AN35" s="51" t="n">
        <f aca="false">R35</f>
        <v>0</v>
      </c>
      <c r="AO35" s="51" t="n">
        <f aca="false">T35</f>
        <v>0</v>
      </c>
      <c r="AP35" s="51" t="n">
        <f aca="false">V35</f>
        <v>0</v>
      </c>
      <c r="AQ35" s="51" t="n">
        <f aca="false">X35</f>
        <v>0</v>
      </c>
      <c r="AR35" s="51" t="n">
        <f aca="false">Z35</f>
        <v>0</v>
      </c>
    </row>
    <row r="36" customFormat="false" ht="18.75" hidden="false" customHeight="true" outlineLevel="0" collapsed="false">
      <c r="A36" s="37" t="n">
        <v>30</v>
      </c>
      <c r="B36" s="38" t="n">
        <v>31117</v>
      </c>
      <c r="C36" s="39" t="s">
        <v>82</v>
      </c>
      <c r="D36" s="40" t="s">
        <v>51</v>
      </c>
      <c r="E36" s="41" t="s">
        <v>47</v>
      </c>
      <c r="F36" s="40" t="s">
        <v>70</v>
      </c>
      <c r="G36" s="42" t="n">
        <v>33</v>
      </c>
      <c r="H36" s="43" t="n">
        <f aca="false">IF(OR(G36="DNC",G36="DNF",G36="DNS",G36="DSQ",G36="OCS",G36="RET",G36="BFD",G36="DNE"),$G$4+1,G36)</f>
        <v>33</v>
      </c>
      <c r="I36" s="42" t="n">
        <v>24</v>
      </c>
      <c r="J36" s="43" t="n">
        <f aca="false">IF(OR(I36="DNC",I36="DNF",I36="DNS",I36="DSQ",I36="OCS",I36="RET",I36="BFD",I36="DNE"),$G$4+1,I36)</f>
        <v>24</v>
      </c>
      <c r="K36" s="42"/>
      <c r="L36" s="43" t="n">
        <f aca="false">IF(OR(K36="DNC",K36="DNF",K36="DNS",K36="DSQ",K36="OCS",K36="RET",K36="BFD",K36="DNE"),$G$4+1,K36)</f>
        <v>0</v>
      </c>
      <c r="M36" s="42"/>
      <c r="N36" s="43" t="n">
        <f aca="false">IF(OR(M36="DNC",M36="DNF",M36="DNS",M36="DSQ",M36="OCS",M36="RET",M36="BFD",M36="DNE"),$G$4+1,M36)</f>
        <v>0</v>
      </c>
      <c r="O36" s="42"/>
      <c r="P36" s="43" t="n">
        <f aca="false">IF(OR(O36="DNC",O36="DNF",O36="DNS",O36="DSQ",O36="OCS",O36="RET",O36="BFD",O36="DNE"),$G$4+1,O36)</f>
        <v>0</v>
      </c>
      <c r="Q36" s="42"/>
      <c r="R36" s="43" t="n">
        <f aca="false">IF(OR(Q36="DNC",Q36="DNF",Q36="DNS",Q36="DSQ",Q36="OCS",Q36="RET",Q36="BFD",Q36="DNE"),$G$4+1,Q36)</f>
        <v>0</v>
      </c>
      <c r="S36" s="42"/>
      <c r="T36" s="43" t="n">
        <f aca="false">IF(OR(S36="DNC",S36="DNF",S36="DNS",S36="DSQ",S36="OCS",S36="RET",S36="BFD",S36="DNE"),$G$4+1,S36)</f>
        <v>0</v>
      </c>
      <c r="U36" s="42"/>
      <c r="V36" s="43" t="n">
        <f aca="false">IF(OR(U36="DNC",U36="DNF",U36="DNS",U36="DSQ",U36="OCS",U36="RET",U36="BFD",U36="DNE"),$G$4+1,U36)</f>
        <v>0</v>
      </c>
      <c r="W36" s="59"/>
      <c r="X36" s="43" t="n">
        <f aca="false">IF(OR(W36="DNC",W36="DNF",W36="DNS",W36="DSQ",W36="OCS",W36="RET",W36="BFD",W36="DNE"),$G$4+1,W36)</f>
        <v>0</v>
      </c>
      <c r="Y36" s="59"/>
      <c r="Z36" s="43" t="n">
        <f aca="false">IF(OR(Y36="DNC",Y36="DNF",Y36="DNS",Y36="DSQ",Y36="OCS",Y36="RET",Y36="BFD",Y36="DNE"),$G$4+1,Y36)</f>
        <v>0</v>
      </c>
      <c r="AA36" s="45" t="n">
        <f aca="false">SUM(AI36:AR36,AG36)</f>
        <v>57</v>
      </c>
      <c r="AB36" s="46" t="n">
        <f aca="false">LARGE(AI36:AR36,1)</f>
        <v>33</v>
      </c>
      <c r="AC36" s="46" t="n">
        <f aca="false">LARGE(AI36:AR36,2)</f>
        <v>24</v>
      </c>
      <c r="AD36" s="47" t="n">
        <f aca="false">AA36-AB36</f>
        <v>24</v>
      </c>
      <c r="AE36" s="65" t="n">
        <f aca="false">AA36-AB36-AC36</f>
        <v>0</v>
      </c>
      <c r="AF36" s="49"/>
      <c r="AG36" s="50"/>
      <c r="AI36" s="51" t="n">
        <f aca="false">H36</f>
        <v>33</v>
      </c>
      <c r="AJ36" s="51" t="n">
        <f aca="false">J36</f>
        <v>24</v>
      </c>
      <c r="AK36" s="51" t="n">
        <f aca="false">L36</f>
        <v>0</v>
      </c>
      <c r="AL36" s="51" t="n">
        <f aca="false">N36</f>
        <v>0</v>
      </c>
      <c r="AM36" s="51" t="n">
        <f aca="false">P36</f>
        <v>0</v>
      </c>
      <c r="AN36" s="51" t="n">
        <f aca="false">R36</f>
        <v>0</v>
      </c>
      <c r="AO36" s="51" t="n">
        <f aca="false">T36</f>
        <v>0</v>
      </c>
      <c r="AP36" s="51" t="n">
        <f aca="false">V36</f>
        <v>0</v>
      </c>
      <c r="AQ36" s="51" t="n">
        <f aca="false">X36</f>
        <v>0</v>
      </c>
      <c r="AR36" s="51" t="n">
        <f aca="false">Z36</f>
        <v>0</v>
      </c>
    </row>
    <row r="37" customFormat="false" ht="18.75" hidden="false" customHeight="true" outlineLevel="0" collapsed="false">
      <c r="A37" s="37" t="n">
        <v>31</v>
      </c>
      <c r="B37" s="38" t="n">
        <v>29254</v>
      </c>
      <c r="C37" s="39" t="s">
        <v>83</v>
      </c>
      <c r="D37" s="40" t="s">
        <v>28</v>
      </c>
      <c r="E37" s="41" t="s">
        <v>29</v>
      </c>
      <c r="F37" s="40" t="s">
        <v>30</v>
      </c>
      <c r="G37" s="42" t="n">
        <v>22</v>
      </c>
      <c r="H37" s="43" t="n">
        <f aca="false">IF(OR(G37="DNC",G37="DNF",G37="DNS",G37="DSQ",G37="OCS",G37="RET",G37="BFD",G37="DNE"),$G$4+1,G37)</f>
        <v>22</v>
      </c>
      <c r="I37" s="42" t="n">
        <v>37</v>
      </c>
      <c r="J37" s="43" t="n">
        <f aca="false">IF(OR(I37="DNC",I37="DNF",I37="DNS",I37="DSQ",I37="OCS",I37="RET",I37="BFD",I37="DNE"),$G$4+1,I37)</f>
        <v>37</v>
      </c>
      <c r="K37" s="42"/>
      <c r="L37" s="43" t="n">
        <f aca="false">IF(OR(K37="DNC",K37="DNF",K37="DNS",K37="DSQ",K37="OCS",K37="RET",K37="BFD",K37="DNE"),$G$4+1,K37)</f>
        <v>0</v>
      </c>
      <c r="M37" s="42"/>
      <c r="N37" s="43" t="n">
        <f aca="false">IF(OR(M37="DNC",M37="DNF",M37="DNS",M37="DSQ",M37="OCS",M37="RET",M37="BFD",M37="DNE"),$G$4+1,M37)</f>
        <v>0</v>
      </c>
      <c r="O37" s="42"/>
      <c r="P37" s="43" t="n">
        <f aca="false">IF(OR(O37="DNC",O37="DNF",O37="DNS",O37="DSQ",O37="OCS",O37="RET",O37="BFD",O37="DNE"),$G$4+1,O37)</f>
        <v>0</v>
      </c>
      <c r="Q37" s="42"/>
      <c r="R37" s="43" t="n">
        <f aca="false">IF(OR(Q37="DNC",Q37="DNF",Q37="DNS",Q37="DSQ",Q37="OCS",Q37="RET",Q37="BFD",Q37="DNE"),$G$4+1,Q37)</f>
        <v>0</v>
      </c>
      <c r="S37" s="42"/>
      <c r="T37" s="43" t="n">
        <f aca="false">IF(OR(S37="DNC",S37="DNF",S37="DNS",S37="DSQ",S37="OCS",S37="RET",S37="BFD",S37="DNE"),$G$4+1,S37)</f>
        <v>0</v>
      </c>
      <c r="U37" s="42"/>
      <c r="V37" s="43" t="n">
        <f aca="false">IF(OR(U37="DNC",U37="DNF",U37="DNS",U37="DSQ",U37="OCS",U37="RET",U37="BFD",U37="DNE"),$G$4+1,U37)</f>
        <v>0</v>
      </c>
      <c r="W37" s="59"/>
      <c r="X37" s="43" t="n">
        <f aca="false">IF(OR(W37="DNC",W37="DNF",W37="DNS",W37="DSQ",W37="OCS",W37="RET",W37="BFD",W37="DNE"),$G$4+1,W37)</f>
        <v>0</v>
      </c>
      <c r="Y37" s="59"/>
      <c r="Z37" s="43" t="n">
        <f aca="false">IF(OR(Y37="DNC",Y37="DNF",Y37="DNS",Y37="DSQ",Y37="OCS",Y37="RET",Y37="BFD",Y37="DNE"),$G$4+1,Y37)</f>
        <v>0</v>
      </c>
      <c r="AA37" s="45" t="n">
        <f aca="false">SUM(AI37:AR37,AG37)</f>
        <v>59</v>
      </c>
      <c r="AB37" s="46" t="n">
        <f aca="false">LARGE(AI37:AR37,1)</f>
        <v>37</v>
      </c>
      <c r="AC37" s="46" t="n">
        <f aca="false">LARGE(AI37:AR37,2)</f>
        <v>22</v>
      </c>
      <c r="AD37" s="47" t="n">
        <f aca="false">AA37-AB37</f>
        <v>22</v>
      </c>
      <c r="AE37" s="65" t="n">
        <f aca="false">AA37-AB37-AC37</f>
        <v>0</v>
      </c>
      <c r="AF37" s="49"/>
      <c r="AG37" s="50"/>
      <c r="AI37" s="51" t="n">
        <f aca="false">H37</f>
        <v>22</v>
      </c>
      <c r="AJ37" s="51" t="n">
        <f aca="false">J37</f>
        <v>37</v>
      </c>
      <c r="AK37" s="51" t="n">
        <f aca="false">L37</f>
        <v>0</v>
      </c>
      <c r="AL37" s="51" t="n">
        <f aca="false">N37</f>
        <v>0</v>
      </c>
      <c r="AM37" s="51" t="n">
        <f aca="false">P37</f>
        <v>0</v>
      </c>
      <c r="AN37" s="51" t="n">
        <f aca="false">R37</f>
        <v>0</v>
      </c>
      <c r="AO37" s="51" t="n">
        <f aca="false">T37</f>
        <v>0</v>
      </c>
      <c r="AP37" s="51" t="n">
        <f aca="false">V37</f>
        <v>0</v>
      </c>
      <c r="AQ37" s="51" t="n">
        <f aca="false">X37</f>
        <v>0</v>
      </c>
      <c r="AR37" s="51" t="n">
        <f aca="false">Z37</f>
        <v>0</v>
      </c>
    </row>
    <row r="38" customFormat="false" ht="18.75" hidden="false" customHeight="true" outlineLevel="0" collapsed="false">
      <c r="A38" s="37" t="n">
        <v>32</v>
      </c>
      <c r="B38" s="38" t="n">
        <v>30266</v>
      </c>
      <c r="C38" s="39" t="s">
        <v>84</v>
      </c>
      <c r="D38" s="40" t="s">
        <v>51</v>
      </c>
      <c r="E38" s="41" t="s">
        <v>47</v>
      </c>
      <c r="F38" s="40" t="s">
        <v>30</v>
      </c>
      <c r="G38" s="42" t="n">
        <v>30</v>
      </c>
      <c r="H38" s="43" t="n">
        <f aca="false">IF(OR(G38="DNC",G38="DNF",G38="DNS",G38="DSQ",G38="OCS",G38="RET",G38="BFD",G38="DNE"),$G$4+1,G38)</f>
        <v>30</v>
      </c>
      <c r="I38" s="42" t="n">
        <v>29</v>
      </c>
      <c r="J38" s="43" t="n">
        <f aca="false">IF(OR(I38="DNC",I38="DNF",I38="DNS",I38="DSQ",I38="OCS",I38="RET",I38="BFD",I38="DNE"),$G$4+1,I38)</f>
        <v>29</v>
      </c>
      <c r="K38" s="42"/>
      <c r="L38" s="43" t="n">
        <f aca="false">IF(OR(K38="DNC",K38="DNF",K38="DNS",K38="DSQ",K38="OCS",K38="RET",K38="BFD",K38="DNE"),$G$4+1,K38)</f>
        <v>0</v>
      </c>
      <c r="M38" s="42"/>
      <c r="N38" s="43" t="n">
        <f aca="false">IF(OR(M38="DNC",M38="DNF",M38="DNS",M38="DSQ",M38="OCS",M38="RET",M38="BFD",M38="DNE"),$G$4+1,M38)</f>
        <v>0</v>
      </c>
      <c r="O38" s="42"/>
      <c r="P38" s="43" t="n">
        <f aca="false">IF(OR(O38="DNC",O38="DNF",O38="DNS",O38="DSQ",O38="OCS",O38="RET",O38="BFD",O38="DNE"),$G$4+1,O38)</f>
        <v>0</v>
      </c>
      <c r="Q38" s="68"/>
      <c r="R38" s="43" t="n">
        <f aca="false">IF(OR(Q38="DNC",Q38="DNF",Q38="DNS",Q38="DSQ",Q38="OCS",Q38="RET",Q38="BFD",Q38="DNE"),$G$4+1,Q38)</f>
        <v>0</v>
      </c>
      <c r="S38" s="42"/>
      <c r="T38" s="43" t="n">
        <f aca="false">IF(OR(S38="DNC",S38="DNF",S38="DNS",S38="DSQ",S38="OCS",S38="RET",S38="BFD",S38="DNE"),$G$4+1,S38)</f>
        <v>0</v>
      </c>
      <c r="U38" s="42"/>
      <c r="V38" s="43" t="n">
        <f aca="false">IF(OR(U38="DNC",U38="DNF",U38="DNS",U38="DSQ",U38="OCS",U38="RET",U38="BFD",U38="DNE"),$G$4+1,U38)</f>
        <v>0</v>
      </c>
      <c r="W38" s="59"/>
      <c r="X38" s="43" t="n">
        <f aca="false">IF(OR(W38="DNC",W38="DNF",W38="DNS",W38="DSQ",W38="OCS",W38="RET",W38="BFD",W38="DNE"),$G$4+1,W38)</f>
        <v>0</v>
      </c>
      <c r="Y38" s="59"/>
      <c r="Z38" s="43" t="n">
        <f aca="false">IF(OR(Y38="DNC",Y38="DNF",Y38="DNS",Y38="DSQ",Y38="OCS",Y38="RET",Y38="BFD",Y38="DNE"),$G$4+1,Y38)</f>
        <v>0</v>
      </c>
      <c r="AA38" s="45" t="n">
        <f aca="false">SUM(AI38:AR38,AG38)</f>
        <v>59</v>
      </c>
      <c r="AB38" s="46" t="n">
        <f aca="false">LARGE(AI38:AR38,1)</f>
        <v>30</v>
      </c>
      <c r="AC38" s="46" t="n">
        <f aca="false">LARGE(AI38:AR38,2)</f>
        <v>29</v>
      </c>
      <c r="AD38" s="47" t="n">
        <f aca="false">AA38-AB38</f>
        <v>29</v>
      </c>
      <c r="AE38" s="65" t="n">
        <f aca="false">AA38-AB38-AC38</f>
        <v>0</v>
      </c>
      <c r="AF38" s="49"/>
      <c r="AG38" s="50"/>
      <c r="AI38" s="51" t="n">
        <f aca="false">H38</f>
        <v>30</v>
      </c>
      <c r="AJ38" s="51" t="n">
        <f aca="false">J38</f>
        <v>29</v>
      </c>
      <c r="AK38" s="51" t="n">
        <f aca="false">L38</f>
        <v>0</v>
      </c>
      <c r="AL38" s="51" t="n">
        <f aca="false">N38</f>
        <v>0</v>
      </c>
      <c r="AM38" s="51" t="n">
        <f aca="false">P38</f>
        <v>0</v>
      </c>
      <c r="AN38" s="51" t="n">
        <f aca="false">R38</f>
        <v>0</v>
      </c>
      <c r="AO38" s="51" t="n">
        <f aca="false">T38</f>
        <v>0</v>
      </c>
      <c r="AP38" s="51" t="n">
        <f aca="false">V38</f>
        <v>0</v>
      </c>
      <c r="AQ38" s="51" t="n">
        <f aca="false">X38</f>
        <v>0</v>
      </c>
      <c r="AR38" s="51" t="n">
        <f aca="false">Z38</f>
        <v>0</v>
      </c>
    </row>
    <row r="39" customFormat="false" ht="18.75" hidden="false" customHeight="true" outlineLevel="0" collapsed="false">
      <c r="A39" s="37" t="n">
        <v>33</v>
      </c>
      <c r="B39" s="38" t="n">
        <v>30527</v>
      </c>
      <c r="C39" s="39" t="s">
        <v>85</v>
      </c>
      <c r="D39" s="40" t="s">
        <v>28</v>
      </c>
      <c r="E39" s="60" t="s">
        <v>29</v>
      </c>
      <c r="F39" s="40" t="s">
        <v>70</v>
      </c>
      <c r="G39" s="61" t="n">
        <v>25</v>
      </c>
      <c r="H39" s="43" t="n">
        <f aca="false">IF(OR(G39="DNC",G39="DNF",G39="DNS",G39="DSQ",G39="OCS",G39="RET",G39="BFD",G39="DNE"),$G$4+1,G39)</f>
        <v>25</v>
      </c>
      <c r="I39" s="61" t="n">
        <v>36</v>
      </c>
      <c r="J39" s="43" t="n">
        <f aca="false">IF(OR(I39="DNC",I39="DNF",I39="DNS",I39="DSQ",I39="OCS",I39="RET",I39="BFD",I39="DNE"),$G$4+1,I39)</f>
        <v>36</v>
      </c>
      <c r="K39" s="61"/>
      <c r="L39" s="43" t="n">
        <f aca="false">IF(OR(K39="DNC",K39="DNF",K39="DNS",K39="DSQ",K39="OCS",K39="RET",K39="BFD",K39="DNE"),$G$4+1,K39)</f>
        <v>0</v>
      </c>
      <c r="M39" s="61"/>
      <c r="N39" s="43" t="n">
        <f aca="false">IF(OR(M39="DNC",M39="DNF",M39="DNS",M39="DSQ",M39="OCS",M39="RET",M39="BFD",M39="DNE"),$G$4+1,M39)</f>
        <v>0</v>
      </c>
      <c r="O39" s="61"/>
      <c r="P39" s="43" t="n">
        <f aca="false">IF(OR(O39="DNC",O39="DNF",O39="DNS",O39="DSQ",O39="OCS",O39="RET",O39="BFD",O39="DNE"),$G$4+1,O39)</f>
        <v>0</v>
      </c>
      <c r="Q39" s="61"/>
      <c r="R39" s="43" t="n">
        <f aca="false">IF(OR(Q39="DNC",Q39="DNF",Q39="DNS",Q39="DSQ",Q39="OCS",Q39="RET",Q39="BFD",Q39="DNE"),$G$4+1,Q39)</f>
        <v>0</v>
      </c>
      <c r="S39" s="61"/>
      <c r="T39" s="43" t="n">
        <f aca="false">IF(OR(S39="DNC",S39="DNF",S39="DNS",S39="DSQ",S39="OCS",S39="RET",S39="BFD",S39="DNE"),$G$4+1,S39)</f>
        <v>0</v>
      </c>
      <c r="U39" s="61"/>
      <c r="V39" s="43" t="n">
        <f aca="false">IF(OR(U39="DNC",U39="DNF",U39="DNS",U39="DSQ",U39="OCS",U39="RET",U39="BFD",U39="DNE"),$G$4+1,U39)</f>
        <v>0</v>
      </c>
      <c r="W39" s="54"/>
      <c r="X39" s="43" t="n">
        <f aca="false">IF(OR(W39="DNC",W39="DNF",W39="DNS",W39="DSQ",W39="OCS",W39="RET",W39="BFD",W39="DNE"),$G$4+1,W39)</f>
        <v>0</v>
      </c>
      <c r="Y39" s="54"/>
      <c r="Z39" s="43" t="n">
        <f aca="false">IF(OR(Y39="DNC",Y39="DNF",Y39="DNS",Y39="DSQ",Y39="OCS",Y39="RET",Y39="BFD",Y39="DNE"),$G$4+1,Y39)</f>
        <v>0</v>
      </c>
      <c r="AA39" s="69" t="n">
        <f aca="false">SUM(AI39:AR39,AG39)</f>
        <v>61</v>
      </c>
      <c r="AB39" s="63" t="n">
        <f aca="false">LARGE(AI39:AR39,1)</f>
        <v>36</v>
      </c>
      <c r="AC39" s="63" t="n">
        <f aca="false">LARGE(AI39:AR39,2)</f>
        <v>25</v>
      </c>
      <c r="AD39" s="70" t="n">
        <f aca="false">AA39-AB39</f>
        <v>25</v>
      </c>
      <c r="AE39" s="71" t="n">
        <f aca="false">AA39-AB39-AC39</f>
        <v>0</v>
      </c>
      <c r="AF39" s="49"/>
      <c r="AG39" s="50"/>
      <c r="AI39" s="51" t="n">
        <f aca="false">H39</f>
        <v>25</v>
      </c>
      <c r="AJ39" s="51" t="n">
        <f aca="false">J39</f>
        <v>36</v>
      </c>
      <c r="AK39" s="51" t="n">
        <f aca="false">L39</f>
        <v>0</v>
      </c>
      <c r="AL39" s="51" t="n">
        <f aca="false">N39</f>
        <v>0</v>
      </c>
      <c r="AM39" s="51" t="n">
        <f aca="false">P39</f>
        <v>0</v>
      </c>
      <c r="AN39" s="51" t="n">
        <f aca="false">R39</f>
        <v>0</v>
      </c>
      <c r="AO39" s="51" t="n">
        <f aca="false">T39</f>
        <v>0</v>
      </c>
      <c r="AP39" s="51" t="n">
        <f aca="false">V39</f>
        <v>0</v>
      </c>
      <c r="AQ39" s="51" t="n">
        <f aca="false">X39</f>
        <v>0</v>
      </c>
      <c r="AR39" s="51" t="n">
        <f aca="false">Z39</f>
        <v>0</v>
      </c>
    </row>
    <row r="40" customFormat="false" ht="18.75" hidden="false" customHeight="true" outlineLevel="0" collapsed="false">
      <c r="A40" s="37" t="n">
        <v>34</v>
      </c>
      <c r="B40" s="38" t="n">
        <v>30513</v>
      </c>
      <c r="C40" s="39" t="s">
        <v>86</v>
      </c>
      <c r="D40" s="40" t="s">
        <v>49</v>
      </c>
      <c r="E40" s="52" t="s">
        <v>43</v>
      </c>
      <c r="F40" s="40" t="s">
        <v>30</v>
      </c>
      <c r="G40" s="53" t="n">
        <v>34</v>
      </c>
      <c r="H40" s="43" t="n">
        <f aca="false">IF(OR(G40="DNC",G40="DNF",G40="DNS",G40="DSQ",G40="OCS",G40="RET",G40="BFD",G40="DNE"),$G$4+1,G40)</f>
        <v>34</v>
      </c>
      <c r="I40" s="72" t="n">
        <v>27</v>
      </c>
      <c r="J40" s="43" t="n">
        <f aca="false">IF(OR(I40="DNC",I40="DNF",I40="DNS",I40="DSQ",I40="OCS",I40="RET",I40="BFD",I40="DNE"),$G$4+1,I40)</f>
        <v>27</v>
      </c>
      <c r="K40" s="72"/>
      <c r="L40" s="43" t="n">
        <f aca="false">IF(OR(K40="DNC",K40="DNF",K40="DNS",K40="DSQ",K40="OCS",K40="RET",K40="BFD",K40="DNE"),$G$4+1,K40)</f>
        <v>0</v>
      </c>
      <c r="M40" s="72"/>
      <c r="N40" s="43" t="n">
        <f aca="false">IF(OR(M40="DNC",M40="DNF",M40="DNS",M40="DSQ",M40="OCS",M40="RET",M40="BFD",M40="DNE"),$G$4+1,M40)</f>
        <v>0</v>
      </c>
      <c r="O40" s="72"/>
      <c r="P40" s="43" t="n">
        <f aca="false">IF(OR(O40="DNC",O40="DNF",O40="DNS",O40="DSQ",O40="OCS",O40="RET",O40="BFD",O40="DNE"),$G$4+1,O40)</f>
        <v>0</v>
      </c>
      <c r="Q40" s="72"/>
      <c r="R40" s="43" t="n">
        <f aca="false">IF(OR(Q40="DNC",Q40="DNF",Q40="DNS",Q40="DSQ",Q40="OCS",Q40="RET",Q40="BFD",Q40="DNE"),$G$4+1,Q40)</f>
        <v>0</v>
      </c>
      <c r="S40" s="72"/>
      <c r="T40" s="43" t="n">
        <f aca="false">IF(OR(S40="DNC",S40="DNF",S40="DNS",S40="DSQ",S40="OCS",S40="RET",S40="BFD",S40="DNE"),$G$4+1,S40)</f>
        <v>0</v>
      </c>
      <c r="U40" s="72"/>
      <c r="V40" s="43" t="n">
        <f aca="false">IF(OR(U40="DNC",U40="DNF",U40="DNS",U40="DSQ",U40="OCS",U40="RET",U40="BFD",U40="DNE"),$G$4+1,U40)</f>
        <v>0</v>
      </c>
      <c r="W40" s="73"/>
      <c r="X40" s="43" t="n">
        <f aca="false">IF(OR(W40="DNC",W40="DNF",W40="DNS",W40="DSQ",W40="OCS",W40="RET",W40="BFD",W40="DNE"),$G$4+1,W40)</f>
        <v>0</v>
      </c>
      <c r="Y40" s="73"/>
      <c r="Z40" s="43" t="n">
        <f aca="false">IF(OR(Y40="DNC",Y40="DNF",Y40="DNS",Y40="DSQ",Y40="OCS",Y40="RET",Y40="BFD",Y40="DNE"),$G$4+1,Y40)</f>
        <v>0</v>
      </c>
      <c r="AA40" s="74" t="n">
        <f aca="false">SUM(AI40:AR40,AG40)</f>
        <v>61.1</v>
      </c>
      <c r="AB40" s="75" t="n">
        <f aca="false">LARGE(AI40:AR40,1)</f>
        <v>34</v>
      </c>
      <c r="AC40" s="76" t="n">
        <f aca="false">LARGE(AI40:AR40,2)</f>
        <v>27</v>
      </c>
      <c r="AD40" s="70" t="n">
        <f aca="false">AA40-AB40</f>
        <v>27.1</v>
      </c>
      <c r="AE40" s="71" t="n">
        <f aca="false">AA40-AB40-AC40</f>
        <v>0.100000000000001</v>
      </c>
      <c r="AF40" s="49"/>
      <c r="AG40" s="50" t="n">
        <v>0.1</v>
      </c>
      <c r="AI40" s="51" t="n">
        <f aca="false">H40</f>
        <v>34</v>
      </c>
      <c r="AJ40" s="51" t="n">
        <f aca="false">J40</f>
        <v>27</v>
      </c>
      <c r="AK40" s="51" t="n">
        <f aca="false">L40</f>
        <v>0</v>
      </c>
      <c r="AL40" s="51" t="n">
        <f aca="false">N40</f>
        <v>0</v>
      </c>
      <c r="AM40" s="51" t="n">
        <f aca="false">P40</f>
        <v>0</v>
      </c>
      <c r="AN40" s="51" t="n">
        <f aca="false">R40</f>
        <v>0</v>
      </c>
      <c r="AO40" s="51" t="n">
        <f aca="false">T40</f>
        <v>0</v>
      </c>
      <c r="AP40" s="51" t="n">
        <f aca="false">V40</f>
        <v>0</v>
      </c>
      <c r="AQ40" s="51" t="n">
        <f aca="false">X40</f>
        <v>0</v>
      </c>
      <c r="AR40" s="51" t="n">
        <f aca="false">Z40</f>
        <v>0</v>
      </c>
    </row>
    <row r="41" customFormat="false" ht="18.75" hidden="false" customHeight="true" outlineLevel="0" collapsed="false">
      <c r="A41" s="37" t="n">
        <v>35</v>
      </c>
      <c r="B41" s="38" t="n">
        <v>30837</v>
      </c>
      <c r="C41" s="39" t="s">
        <v>87</v>
      </c>
      <c r="D41" s="40" t="s">
        <v>39</v>
      </c>
      <c r="E41" s="41" t="s">
        <v>40</v>
      </c>
      <c r="F41" s="40" t="s">
        <v>30</v>
      </c>
      <c r="G41" s="42" t="n">
        <v>32</v>
      </c>
      <c r="H41" s="43" t="n">
        <f aca="false">IF(OR(G41="DNC",G41="DNF",G41="DNS",G41="DSQ",G41="OCS",G41="RET",G41="BFD",G41="DNE"),$G$4+1,G41)</f>
        <v>32</v>
      </c>
      <c r="I41" s="77" t="n">
        <v>32</v>
      </c>
      <c r="J41" s="43" t="n">
        <f aca="false">IF(OR(I41="DNC",I41="DNF",I41="DNS",I41="DSQ",I41="OCS",I41="RET",I41="BFD",I41="DNE"),$G$4+1,I41)</f>
        <v>32</v>
      </c>
      <c r="K41" s="77"/>
      <c r="L41" s="43" t="n">
        <f aca="false">IF(OR(K41="DNC",K41="DNF",K41="DNS",K41="DSQ",K41="OCS",K41="RET",K41="BFD",K41="DNE"),$G$4+1,K41)</f>
        <v>0</v>
      </c>
      <c r="M41" s="77"/>
      <c r="N41" s="43" t="n">
        <f aca="false">IF(OR(M41="DNC",M41="DNF",M41="DNS",M41="DSQ",M41="OCS",M41="RET",M41="BFD",M41="DNE"),$G$4+1,M41)</f>
        <v>0</v>
      </c>
      <c r="O41" s="77"/>
      <c r="P41" s="43" t="n">
        <f aca="false">IF(OR(O41="DNC",O41="DNF",O41="DNS",O41="DSQ",O41="OCS",O41="RET",O41="BFD",O41="DNE"),$G$4+1,O41)</f>
        <v>0</v>
      </c>
      <c r="Q41" s="77"/>
      <c r="R41" s="43" t="n">
        <f aca="false">IF(OR(Q41="DNC",Q41="DNF",Q41="DNS",Q41="DSQ",Q41="OCS",Q41="RET",Q41="BFD",Q41="DNE"),$G$4+1,Q41)</f>
        <v>0</v>
      </c>
      <c r="S41" s="77"/>
      <c r="T41" s="43" t="n">
        <f aca="false">IF(OR(S41="DNC",S41="DNF",S41="DNS",S41="DSQ",S41="OCS",S41="RET",S41="BFD",S41="DNE"),$G$4+1,S41)</f>
        <v>0</v>
      </c>
      <c r="U41" s="77"/>
      <c r="V41" s="43" t="n">
        <f aca="false">IF(OR(U41="DNC",U41="DNF",U41="DNS",U41="DSQ",U41="OCS",U41="RET",U41="BFD",U41="DNE"),$G$4+1,U41)</f>
        <v>0</v>
      </c>
      <c r="W41" s="78"/>
      <c r="X41" s="43" t="n">
        <f aca="false">IF(OR(W41="DNC",W41="DNF",W41="DNS",W41="DSQ",W41="OCS",W41="RET",W41="BFD",W41="DNE"),$G$4+1,W41)</f>
        <v>0</v>
      </c>
      <c r="Y41" s="78"/>
      <c r="Z41" s="43" t="n">
        <f aca="false">IF(OR(Y41="DNC",Y41="DNF",Y41="DNS",Y41="DSQ",Y41="OCS",Y41="RET",Y41="BFD",Y41="DNE"),$G$4+1,Y41)</f>
        <v>0</v>
      </c>
      <c r="AA41" s="79" t="n">
        <f aca="false">SUM(AI41:AR41,AG41)</f>
        <v>64</v>
      </c>
      <c r="AB41" s="80" t="n">
        <f aca="false">LARGE(AI41:AR41,1)</f>
        <v>32</v>
      </c>
      <c r="AC41" s="81" t="n">
        <f aca="false">LARGE(AI41:AR41,2)</f>
        <v>32</v>
      </c>
      <c r="AD41" s="70" t="n">
        <f aca="false">AA41-AB41</f>
        <v>32</v>
      </c>
      <c r="AE41" s="71" t="n">
        <f aca="false">AA41-AB41-AC41</f>
        <v>0</v>
      </c>
      <c r="AF41" s="49"/>
      <c r="AG41" s="50"/>
      <c r="AI41" s="51" t="n">
        <f aca="false">H41</f>
        <v>32</v>
      </c>
      <c r="AJ41" s="51" t="n">
        <f aca="false">J41</f>
        <v>32</v>
      </c>
      <c r="AK41" s="51" t="n">
        <f aca="false">L41</f>
        <v>0</v>
      </c>
      <c r="AL41" s="51" t="n">
        <f aca="false">N41</f>
        <v>0</v>
      </c>
      <c r="AM41" s="51" t="n">
        <f aca="false">P41</f>
        <v>0</v>
      </c>
      <c r="AN41" s="51" t="n">
        <f aca="false">R41</f>
        <v>0</v>
      </c>
      <c r="AO41" s="51" t="n">
        <f aca="false">T41</f>
        <v>0</v>
      </c>
      <c r="AP41" s="51" t="n">
        <f aca="false">V41</f>
        <v>0</v>
      </c>
      <c r="AQ41" s="51" t="n">
        <f aca="false">X41</f>
        <v>0</v>
      </c>
      <c r="AR41" s="51" t="n">
        <f aca="false">Z41</f>
        <v>0</v>
      </c>
    </row>
    <row r="42" customFormat="false" ht="18.75" hidden="false" customHeight="true" outlineLevel="0" collapsed="false">
      <c r="A42" s="37" t="n">
        <v>36</v>
      </c>
      <c r="B42" s="38" t="n">
        <v>30773</v>
      </c>
      <c r="C42" s="39" t="s">
        <v>88</v>
      </c>
      <c r="D42" s="40" t="s">
        <v>89</v>
      </c>
      <c r="E42" s="41" t="s">
        <v>90</v>
      </c>
      <c r="F42" s="40" t="s">
        <v>30</v>
      </c>
      <c r="G42" s="42" t="n">
        <v>36</v>
      </c>
      <c r="H42" s="43" t="n">
        <f aca="false">IF(OR(G42="DNC",G42="DNF",G42="DNS",G42="DSQ",G42="OCS",G42="RET",G42="BFD",G42="DNE"),$G$4+1,G42)</f>
        <v>36</v>
      </c>
      <c r="I42" s="77" t="n">
        <v>31</v>
      </c>
      <c r="J42" s="43" t="n">
        <f aca="false">IF(OR(I42="DNC",I42="DNF",I42="DNS",I42="DSQ",I42="OCS",I42="RET",I42="BFD",I42="DNE"),$G$4+1,I42)</f>
        <v>31</v>
      </c>
      <c r="K42" s="77"/>
      <c r="L42" s="43" t="n">
        <f aca="false">IF(OR(K42="DNC",K42="DNF",K42="DNS",K42="DSQ",K42="OCS",K42="RET",K42="BFD",K42="DNE"),$G$4+1,K42)</f>
        <v>0</v>
      </c>
      <c r="M42" s="77"/>
      <c r="N42" s="43" t="n">
        <f aca="false">IF(OR(M42="DNC",M42="DNF",M42="DNS",M42="DSQ",M42="OCS",M42="RET",M42="BFD",M42="DNE"),$G$4+1,M42)</f>
        <v>0</v>
      </c>
      <c r="O42" s="77"/>
      <c r="P42" s="43" t="n">
        <f aca="false">IF(OR(O42="DNC",O42="DNF",O42="DNS",O42="DSQ",O42="OCS",O42="RET",O42="BFD",O42="DNE"),$G$4+1,O42)</f>
        <v>0</v>
      </c>
      <c r="Q42" s="77"/>
      <c r="R42" s="43" t="n">
        <f aca="false">IF(OR(Q42="DNC",Q42="DNF",Q42="DNS",Q42="DSQ",Q42="OCS",Q42="RET",Q42="BFD",Q42="DNE"),$G$4+1,Q42)</f>
        <v>0</v>
      </c>
      <c r="S42" s="77"/>
      <c r="T42" s="43" t="n">
        <f aca="false">IF(OR(S42="DNC",S42="DNF",S42="DNS",S42="DSQ",S42="OCS",S42="RET",S42="BFD",S42="DNE"),$G$4+1,S42)</f>
        <v>0</v>
      </c>
      <c r="U42" s="77"/>
      <c r="V42" s="43" t="n">
        <f aca="false">IF(OR(U42="DNC",U42="DNF",U42="DNS",U42="DSQ",U42="OCS",U42="RET",U42="BFD",U42="DNE"),$G$4+1,U42)</f>
        <v>0</v>
      </c>
      <c r="W42" s="78"/>
      <c r="X42" s="43" t="n">
        <f aca="false">IF(OR(W42="DNC",W42="DNF",W42="DNS",W42="DSQ",W42="OCS",W42="RET",W42="BFD",W42="DNE"),$G$4+1,W42)</f>
        <v>0</v>
      </c>
      <c r="Y42" s="78"/>
      <c r="Z42" s="43" t="n">
        <f aca="false">IF(OR(Y42="DNC",Y42="DNF",Y42="DNS",Y42="DSQ",Y42="OCS",Y42="RET",Y42="BFD",Y42="DNE"),$G$4+1,Y42)</f>
        <v>0</v>
      </c>
      <c r="AA42" s="79" t="n">
        <f aca="false">SUM(AI42:AR42,AG42)</f>
        <v>67</v>
      </c>
      <c r="AB42" s="80" t="n">
        <f aca="false">LARGE(AI42:AR42,1)</f>
        <v>36</v>
      </c>
      <c r="AC42" s="81" t="n">
        <f aca="false">LARGE(AI42:AR42,2)</f>
        <v>31</v>
      </c>
      <c r="AD42" s="70" t="n">
        <f aca="false">AA42-AB42</f>
        <v>31</v>
      </c>
      <c r="AE42" s="71" t="n">
        <f aca="false">AA42-AB42-AC42</f>
        <v>0</v>
      </c>
      <c r="AF42" s="49"/>
      <c r="AG42" s="50"/>
      <c r="AI42" s="51" t="n">
        <f aca="false">H42</f>
        <v>36</v>
      </c>
      <c r="AJ42" s="51" t="n">
        <f aca="false">J42</f>
        <v>31</v>
      </c>
      <c r="AK42" s="51" t="n">
        <f aca="false">L42</f>
        <v>0</v>
      </c>
      <c r="AL42" s="51" t="n">
        <f aca="false">N42</f>
        <v>0</v>
      </c>
      <c r="AM42" s="51" t="n">
        <f aca="false">P42</f>
        <v>0</v>
      </c>
      <c r="AN42" s="51" t="n">
        <f aca="false">R42</f>
        <v>0</v>
      </c>
      <c r="AO42" s="51" t="n">
        <f aca="false">T42</f>
        <v>0</v>
      </c>
      <c r="AP42" s="51" t="n">
        <f aca="false">V42</f>
        <v>0</v>
      </c>
      <c r="AQ42" s="51" t="n">
        <f aca="false">X42</f>
        <v>0</v>
      </c>
      <c r="AR42" s="51" t="n">
        <f aca="false">Z42</f>
        <v>0</v>
      </c>
    </row>
    <row r="43" customFormat="false" ht="18.75" hidden="false" customHeight="true" outlineLevel="0" collapsed="false">
      <c r="A43" s="37" t="n">
        <v>37</v>
      </c>
      <c r="B43" s="38" t="n">
        <v>29818</v>
      </c>
      <c r="C43" s="39" t="s">
        <v>91</v>
      </c>
      <c r="D43" s="40" t="s">
        <v>51</v>
      </c>
      <c r="E43" s="41" t="s">
        <v>47</v>
      </c>
      <c r="F43" s="40" t="s">
        <v>92</v>
      </c>
      <c r="G43" s="42" t="n">
        <v>27</v>
      </c>
      <c r="H43" s="43" t="n">
        <f aca="false">IF(OR(G43="DNC",G43="DNF",G43="DNS",G43="DSQ",G43="OCS",G43="RET",G43="BFD",G43="DNE"),$G$4+1,G43)</f>
        <v>27</v>
      </c>
      <c r="I43" s="77" t="n">
        <v>44</v>
      </c>
      <c r="J43" s="43" t="n">
        <f aca="false">IF(OR(I43="DNC",I43="DNF",I43="DNS",I43="DSQ",I43="OCS",I43="RET",I43="BFD",I43="DNE"),$G$4+1,I43)</f>
        <v>44</v>
      </c>
      <c r="K43" s="77"/>
      <c r="L43" s="43" t="n">
        <f aca="false">IF(OR(K43="DNC",K43="DNF",K43="DNS",K43="DSQ",K43="OCS",K43="RET",K43="BFD",K43="DNE"),$G$4+1,K43)</f>
        <v>0</v>
      </c>
      <c r="M43" s="77"/>
      <c r="N43" s="43" t="n">
        <f aca="false">IF(OR(M43="DNC",M43="DNF",M43="DNS",M43="DSQ",M43="OCS",M43="RET",M43="BFD",M43="DNE"),$G$4+1,M43)</f>
        <v>0</v>
      </c>
      <c r="O43" s="77"/>
      <c r="P43" s="43" t="n">
        <f aca="false">IF(OR(O43="DNC",O43="DNF",O43="DNS",O43="DSQ",O43="OCS",O43="RET",O43="BFD",O43="DNE"),$G$4+1,O43)</f>
        <v>0</v>
      </c>
      <c r="Q43" s="77"/>
      <c r="R43" s="43" t="n">
        <f aca="false">IF(OR(Q43="DNC",Q43="DNF",Q43="DNS",Q43="DSQ",Q43="OCS",Q43="RET",Q43="BFD",Q43="DNE"),$G$4+1,Q43)</f>
        <v>0</v>
      </c>
      <c r="S43" s="77"/>
      <c r="T43" s="43" t="n">
        <f aca="false">IF(OR(S43="DNC",S43="DNF",S43="DNS",S43="DSQ",S43="OCS",S43="RET",S43="BFD",S43="DNE"),$G$4+1,S43)</f>
        <v>0</v>
      </c>
      <c r="U43" s="77"/>
      <c r="V43" s="43" t="n">
        <f aca="false">IF(OR(U43="DNC",U43="DNF",U43="DNS",U43="DSQ",U43="OCS",U43="RET",U43="BFD",U43="DNE"),$G$4+1,U43)</f>
        <v>0</v>
      </c>
      <c r="W43" s="78"/>
      <c r="X43" s="43" t="n">
        <f aca="false">IF(OR(W43="DNC",W43="DNF",W43="DNS",W43="DSQ",W43="OCS",W43="RET",W43="BFD",W43="DNE"),$G$4+1,W43)</f>
        <v>0</v>
      </c>
      <c r="Y43" s="78"/>
      <c r="Z43" s="43" t="n">
        <f aca="false">IF(OR(Y43="DNC",Y43="DNF",Y43="DNS",Y43="DSQ",Y43="OCS",Y43="RET",Y43="BFD",Y43="DNE"),$G$4+1,Y43)</f>
        <v>0</v>
      </c>
      <c r="AA43" s="79" t="n">
        <f aca="false">SUM(AI43:AR43,AG43)</f>
        <v>71</v>
      </c>
      <c r="AB43" s="80" t="n">
        <f aca="false">LARGE(AI43:AR43,1)</f>
        <v>44</v>
      </c>
      <c r="AC43" s="81" t="n">
        <f aca="false">LARGE(AI43:AR43,2)</f>
        <v>27</v>
      </c>
      <c r="AD43" s="70" t="n">
        <f aca="false">AA43-AB43</f>
        <v>27</v>
      </c>
      <c r="AE43" s="71" t="n">
        <f aca="false">AA43-AB43-AC43</f>
        <v>0</v>
      </c>
      <c r="AF43" s="49"/>
      <c r="AG43" s="50"/>
      <c r="AI43" s="51" t="n">
        <f aca="false">H43</f>
        <v>27</v>
      </c>
      <c r="AJ43" s="51" t="n">
        <f aca="false">J43</f>
        <v>44</v>
      </c>
      <c r="AK43" s="51" t="n">
        <f aca="false">L43</f>
        <v>0</v>
      </c>
      <c r="AL43" s="51" t="n">
        <f aca="false">N43</f>
        <v>0</v>
      </c>
      <c r="AM43" s="51" t="n">
        <f aca="false">P43</f>
        <v>0</v>
      </c>
      <c r="AN43" s="51" t="n">
        <f aca="false">R43</f>
        <v>0</v>
      </c>
      <c r="AO43" s="51" t="n">
        <f aca="false">T43</f>
        <v>0</v>
      </c>
      <c r="AP43" s="51" t="n">
        <f aca="false">V43</f>
        <v>0</v>
      </c>
      <c r="AQ43" s="51" t="n">
        <f aca="false">X43</f>
        <v>0</v>
      </c>
      <c r="AR43" s="51" t="n">
        <f aca="false">Z43</f>
        <v>0</v>
      </c>
    </row>
    <row r="44" customFormat="false" ht="18.75" hidden="false" customHeight="true" outlineLevel="0" collapsed="false">
      <c r="A44" s="37" t="n">
        <v>38</v>
      </c>
      <c r="B44" s="38" t="n">
        <v>30740</v>
      </c>
      <c r="C44" s="39" t="s">
        <v>93</v>
      </c>
      <c r="D44" s="40" t="s">
        <v>39</v>
      </c>
      <c r="E44" s="41" t="s">
        <v>40</v>
      </c>
      <c r="F44" s="40" t="s">
        <v>30</v>
      </c>
      <c r="G44" s="42" t="n">
        <v>31</v>
      </c>
      <c r="H44" s="43" t="n">
        <f aca="false">IF(OR(G44="DNC",G44="DNF",G44="DNS",G44="DSQ",G44="OCS",G44="RET",G44="BFD",G44="DNE"),$G$4+1,G44)</f>
        <v>31</v>
      </c>
      <c r="I44" s="77" t="n">
        <v>42</v>
      </c>
      <c r="J44" s="43" t="n">
        <f aca="false">IF(OR(I44="DNC",I44="DNF",I44="DNS",I44="DSQ",I44="OCS",I44="RET",I44="BFD",I44="DNE"),$G$4+1,I44)</f>
        <v>42</v>
      </c>
      <c r="K44" s="77"/>
      <c r="L44" s="43" t="n">
        <f aca="false">IF(OR(K44="DNC",K44="DNF",K44="DNS",K44="DSQ",K44="OCS",K44="RET",K44="BFD",K44="DNE"),$G$4+1,K44)</f>
        <v>0</v>
      </c>
      <c r="M44" s="77"/>
      <c r="N44" s="43" t="n">
        <f aca="false">IF(OR(M44="DNC",M44="DNF",M44="DNS",M44="DSQ",M44="OCS",M44="RET",M44="BFD",M44="DNE"),$G$4+1,M44)</f>
        <v>0</v>
      </c>
      <c r="O44" s="77"/>
      <c r="P44" s="43" t="n">
        <f aca="false">IF(OR(O44="DNC",O44="DNF",O44="DNS",O44="DSQ",O44="OCS",O44="RET",O44="BFD",O44="DNE"),$G$4+1,O44)</f>
        <v>0</v>
      </c>
      <c r="Q44" s="77"/>
      <c r="R44" s="43" t="n">
        <f aca="false">IF(OR(Q44="DNC",Q44="DNF",Q44="DNS",Q44="DSQ",Q44="OCS",Q44="RET",Q44="BFD",Q44="DNE"),$G$4+1,Q44)</f>
        <v>0</v>
      </c>
      <c r="S44" s="77"/>
      <c r="T44" s="43" t="n">
        <f aca="false">IF(OR(S44="DNC",S44="DNF",S44="DNS",S44="DSQ",S44="OCS",S44="RET",S44="BFD",S44="DNE"),$G$4+1,S44)</f>
        <v>0</v>
      </c>
      <c r="U44" s="77"/>
      <c r="V44" s="43" t="n">
        <f aca="false">IF(OR(U44="DNC",U44="DNF",U44="DNS",U44="DSQ",U44="OCS",U44="RET",U44="BFD",U44="DNE"),$G$4+1,U44)</f>
        <v>0</v>
      </c>
      <c r="W44" s="78"/>
      <c r="X44" s="43" t="n">
        <f aca="false">IF(OR(W44="DNC",W44="DNF",W44="DNS",W44="DSQ",W44="OCS",W44="RET",W44="BFD",W44="DNE"),$G$4+1,W44)</f>
        <v>0</v>
      </c>
      <c r="Y44" s="78"/>
      <c r="Z44" s="43" t="n">
        <f aca="false">IF(OR(Y44="DNC",Y44="DNF",Y44="DNS",Y44="DSQ",Y44="OCS",Y44="RET",Y44="BFD",Y44="DNE"),$G$4+1,Y44)</f>
        <v>0</v>
      </c>
      <c r="AA44" s="79" t="n">
        <f aca="false">SUM(AI44:AR44,AG44)</f>
        <v>73</v>
      </c>
      <c r="AB44" s="80" t="n">
        <f aca="false">LARGE(AI44:AR44,1)</f>
        <v>42</v>
      </c>
      <c r="AC44" s="81" t="n">
        <f aca="false">LARGE(AI44:AR44,2)</f>
        <v>31</v>
      </c>
      <c r="AD44" s="70" t="n">
        <f aca="false">AA44-AB44</f>
        <v>31</v>
      </c>
      <c r="AE44" s="71" t="n">
        <f aca="false">AA44-AB44-AC44</f>
        <v>0</v>
      </c>
      <c r="AF44" s="49"/>
      <c r="AG44" s="50"/>
      <c r="AI44" s="51" t="n">
        <f aca="false">H44</f>
        <v>31</v>
      </c>
      <c r="AJ44" s="51" t="n">
        <f aca="false">J44</f>
        <v>42</v>
      </c>
      <c r="AK44" s="51" t="n">
        <f aca="false">L44</f>
        <v>0</v>
      </c>
      <c r="AL44" s="51" t="n">
        <f aca="false">N44</f>
        <v>0</v>
      </c>
      <c r="AM44" s="51" t="n">
        <f aca="false">P44</f>
        <v>0</v>
      </c>
      <c r="AN44" s="51" t="n">
        <f aca="false">R44</f>
        <v>0</v>
      </c>
      <c r="AO44" s="51" t="n">
        <f aca="false">T44</f>
        <v>0</v>
      </c>
      <c r="AP44" s="51" t="n">
        <f aca="false">V44</f>
        <v>0</v>
      </c>
      <c r="AQ44" s="51" t="n">
        <f aca="false">X44</f>
        <v>0</v>
      </c>
      <c r="AR44" s="51" t="n">
        <f aca="false">Z44</f>
        <v>0</v>
      </c>
    </row>
    <row r="45" customFormat="false" ht="18.75" hidden="false" customHeight="true" outlineLevel="0" collapsed="false">
      <c r="A45" s="37" t="n">
        <v>39</v>
      </c>
      <c r="B45" s="38" t="n">
        <v>31194</v>
      </c>
      <c r="C45" s="39" t="s">
        <v>94</v>
      </c>
      <c r="D45" s="40" t="s">
        <v>28</v>
      </c>
      <c r="E45" s="41" t="s">
        <v>29</v>
      </c>
      <c r="F45" s="40" t="s">
        <v>92</v>
      </c>
      <c r="G45" s="42" t="n">
        <v>37</v>
      </c>
      <c r="H45" s="43" t="n">
        <f aca="false">IF(OR(G45="DNC",G45="DNF",G45="DNS",G45="DSQ",G45="OCS",G45="RET",G45="BFD",G45="DNE"),$G$4+1,G45)</f>
        <v>37</v>
      </c>
      <c r="I45" s="77" t="n">
        <v>38</v>
      </c>
      <c r="J45" s="43" t="n">
        <f aca="false">IF(OR(I45="DNC",I45="DNF",I45="DNS",I45="DSQ",I45="OCS",I45="RET",I45="BFD",I45="DNE"),$G$4+1,I45)</f>
        <v>38</v>
      </c>
      <c r="K45" s="77"/>
      <c r="L45" s="43" t="n">
        <f aca="false">IF(OR(K45="DNC",K45="DNF",K45="DNS",K45="DSQ",K45="OCS",K45="RET",K45="BFD",K45="DNE"),$G$4+1,K45)</f>
        <v>0</v>
      </c>
      <c r="M45" s="77"/>
      <c r="N45" s="43" t="n">
        <f aca="false">IF(OR(M45="DNC",M45="DNF",M45="DNS",M45="DSQ",M45="OCS",M45="RET",M45="BFD",M45="DNE"),$G$4+1,M45)</f>
        <v>0</v>
      </c>
      <c r="O45" s="77"/>
      <c r="P45" s="43" t="n">
        <f aca="false">IF(OR(O45="DNC",O45="DNF",O45="DNS",O45="DSQ",O45="OCS",O45="RET",O45="BFD",O45="DNE"),$G$4+1,O45)</f>
        <v>0</v>
      </c>
      <c r="Q45" s="77"/>
      <c r="R45" s="43" t="n">
        <f aca="false">IF(OR(Q45="DNC",Q45="DNF",Q45="DNS",Q45="DSQ",Q45="OCS",Q45="RET",Q45="BFD",Q45="DNE"),$G$4+1,Q45)</f>
        <v>0</v>
      </c>
      <c r="S45" s="77"/>
      <c r="T45" s="43" t="n">
        <f aca="false">IF(OR(S45="DNC",S45="DNF",S45="DNS",S45="DSQ",S45="OCS",S45="RET",S45="BFD",S45="DNE"),$G$4+1,S45)</f>
        <v>0</v>
      </c>
      <c r="U45" s="77"/>
      <c r="V45" s="43" t="n">
        <f aca="false">IF(OR(U45="DNC",U45="DNF",U45="DNS",U45="DSQ",U45="OCS",U45="RET",U45="BFD",U45="DNE"),$G$4+1,U45)</f>
        <v>0</v>
      </c>
      <c r="W45" s="78"/>
      <c r="X45" s="43" t="n">
        <f aca="false">IF(OR(W45="DNC",W45="DNF",W45="DNS",W45="DSQ",W45="OCS",W45="RET",W45="BFD",W45="DNE"),$G$4+1,W45)</f>
        <v>0</v>
      </c>
      <c r="Y45" s="78"/>
      <c r="Z45" s="43" t="n">
        <f aca="false">IF(OR(Y45="DNC",Y45="DNF",Y45="DNS",Y45="DSQ",Y45="OCS",Y45="RET",Y45="BFD",Y45="DNE"),$G$4+1,Y45)</f>
        <v>0</v>
      </c>
      <c r="AA45" s="79" t="n">
        <f aca="false">SUM(AI45:AR45,AG45)</f>
        <v>75</v>
      </c>
      <c r="AB45" s="80" t="n">
        <f aca="false">LARGE(AI45:AR45,1)</f>
        <v>38</v>
      </c>
      <c r="AC45" s="81" t="n">
        <f aca="false">LARGE(AI45:AR45,2)</f>
        <v>37</v>
      </c>
      <c r="AD45" s="70" t="n">
        <f aca="false">AA45-AB45</f>
        <v>37</v>
      </c>
      <c r="AE45" s="71" t="n">
        <f aca="false">AA45-AB45-AC45</f>
        <v>0</v>
      </c>
      <c r="AF45" s="49"/>
      <c r="AG45" s="50"/>
      <c r="AI45" s="51" t="n">
        <f aca="false">H45</f>
        <v>37</v>
      </c>
      <c r="AJ45" s="51" t="n">
        <f aca="false">J45</f>
        <v>38</v>
      </c>
      <c r="AK45" s="51" t="n">
        <f aca="false">L45</f>
        <v>0</v>
      </c>
      <c r="AL45" s="51" t="n">
        <f aca="false">N45</f>
        <v>0</v>
      </c>
      <c r="AM45" s="51" t="n">
        <f aca="false">P45</f>
        <v>0</v>
      </c>
      <c r="AN45" s="51" t="n">
        <f aca="false">R45</f>
        <v>0</v>
      </c>
      <c r="AO45" s="51" t="n">
        <f aca="false">T45</f>
        <v>0</v>
      </c>
      <c r="AP45" s="51" t="n">
        <f aca="false">V45</f>
        <v>0</v>
      </c>
      <c r="AQ45" s="51" t="n">
        <f aca="false">X45</f>
        <v>0</v>
      </c>
      <c r="AR45" s="51" t="n">
        <f aca="false">Z45</f>
        <v>0</v>
      </c>
    </row>
    <row r="46" customFormat="false" ht="18.75" hidden="false" customHeight="true" outlineLevel="0" collapsed="false">
      <c r="A46" s="37" t="n">
        <v>40</v>
      </c>
      <c r="B46" s="38" t="n">
        <v>31196</v>
      </c>
      <c r="C46" s="39" t="s">
        <v>95</v>
      </c>
      <c r="D46" s="40" t="s">
        <v>28</v>
      </c>
      <c r="E46" s="41" t="s">
        <v>29</v>
      </c>
      <c r="F46" s="40" t="s">
        <v>70</v>
      </c>
      <c r="G46" s="42" t="n">
        <v>46</v>
      </c>
      <c r="H46" s="43" t="n">
        <f aca="false">IF(OR(G46="DNC",G46="DNF",G46="DNS",G46="DSQ",G46="OCS",G46="RET",G46="BFD",G46="DNE"),$G$4+1,G46)</f>
        <v>46</v>
      </c>
      <c r="I46" s="77" t="n">
        <v>33</v>
      </c>
      <c r="J46" s="43" t="n">
        <f aca="false">IF(OR(I46="DNC",I46="DNF",I46="DNS",I46="DSQ",I46="OCS",I46="RET",I46="BFD",I46="DNE"),$G$4+1,I46)</f>
        <v>33</v>
      </c>
      <c r="K46" s="77"/>
      <c r="L46" s="43" t="n">
        <f aca="false">IF(OR(K46="DNC",K46="DNF",K46="DNS",K46="DSQ",K46="OCS",K46="RET",K46="BFD",K46="DNE"),$G$4+1,K46)</f>
        <v>0</v>
      </c>
      <c r="M46" s="77"/>
      <c r="N46" s="43" t="n">
        <f aca="false">IF(OR(M46="DNC",M46="DNF",M46="DNS",M46="DSQ",M46="OCS",M46="RET",M46="BFD",M46="DNE"),$G$4+1,M46)</f>
        <v>0</v>
      </c>
      <c r="O46" s="77"/>
      <c r="P46" s="43" t="n">
        <f aca="false">IF(OR(O46="DNC",O46="DNF",O46="DNS",O46="DSQ",O46="OCS",O46="RET",O46="BFD",O46="DNE"),$G$4+1,O46)</f>
        <v>0</v>
      </c>
      <c r="Q46" s="77"/>
      <c r="R46" s="43" t="n">
        <f aca="false">IF(OR(Q46="DNC",Q46="DNF",Q46="DNS",Q46="DSQ",Q46="OCS",Q46="RET",Q46="BFD",Q46="DNE"),$G$4+1,Q46)</f>
        <v>0</v>
      </c>
      <c r="S46" s="77"/>
      <c r="T46" s="43" t="n">
        <f aca="false">IF(OR(S46="DNC",S46="DNF",S46="DNS",S46="DSQ",S46="OCS",S46="RET",S46="BFD",S46="DNE"),$G$4+1,S46)</f>
        <v>0</v>
      </c>
      <c r="U46" s="77"/>
      <c r="V46" s="43" t="n">
        <f aca="false">IF(OR(U46="DNC",U46="DNF",U46="DNS",U46="DSQ",U46="OCS",U46="RET",U46="BFD",U46="DNE"),$G$4+1,U46)</f>
        <v>0</v>
      </c>
      <c r="W46" s="78"/>
      <c r="X46" s="43" t="n">
        <f aca="false">IF(OR(W46="DNC",W46="DNF",W46="DNS",W46="DSQ",W46="OCS",W46="RET",W46="BFD",W46="DNE"),$G$4+1,W46)</f>
        <v>0</v>
      </c>
      <c r="Y46" s="78"/>
      <c r="Z46" s="43" t="n">
        <f aca="false">IF(OR(Y46="DNC",Y46="DNF",Y46="DNS",Y46="DSQ",Y46="OCS",Y46="RET",Y46="BFD",Y46="DNE"),$G$4+1,Y46)</f>
        <v>0</v>
      </c>
      <c r="AA46" s="79" t="n">
        <f aca="false">SUM(AI46:AR46,AG46)</f>
        <v>79</v>
      </c>
      <c r="AB46" s="80" t="n">
        <f aca="false">LARGE(AI46:AR46,1)</f>
        <v>46</v>
      </c>
      <c r="AC46" s="81" t="n">
        <f aca="false">LARGE(AI46:AR46,2)</f>
        <v>33</v>
      </c>
      <c r="AD46" s="70" t="n">
        <f aca="false">AA46-AB46</f>
        <v>33</v>
      </c>
      <c r="AE46" s="71" t="n">
        <f aca="false">AA46-AB46-AC46</f>
        <v>0</v>
      </c>
      <c r="AF46" s="49"/>
      <c r="AG46" s="50"/>
      <c r="AI46" s="51" t="n">
        <f aca="false">H46</f>
        <v>46</v>
      </c>
      <c r="AJ46" s="51" t="n">
        <f aca="false">J46</f>
        <v>33</v>
      </c>
      <c r="AK46" s="51" t="n">
        <f aca="false">L46</f>
        <v>0</v>
      </c>
      <c r="AL46" s="51" t="n">
        <f aca="false">N46</f>
        <v>0</v>
      </c>
      <c r="AM46" s="51" t="n">
        <f aca="false">P46</f>
        <v>0</v>
      </c>
      <c r="AN46" s="51" t="n">
        <f aca="false">R46</f>
        <v>0</v>
      </c>
      <c r="AO46" s="51" t="n">
        <f aca="false">T46</f>
        <v>0</v>
      </c>
      <c r="AP46" s="51" t="n">
        <f aca="false">V46</f>
        <v>0</v>
      </c>
      <c r="AQ46" s="51" t="n">
        <f aca="false">X46</f>
        <v>0</v>
      </c>
      <c r="AR46" s="51" t="n">
        <f aca="false">Z46</f>
        <v>0</v>
      </c>
    </row>
    <row r="47" customFormat="false" ht="18.75" hidden="false" customHeight="true" outlineLevel="0" collapsed="false">
      <c r="A47" s="37" t="n">
        <v>41</v>
      </c>
      <c r="B47" s="38" t="n">
        <v>30963</v>
      </c>
      <c r="C47" s="39" t="s">
        <v>96</v>
      </c>
      <c r="D47" s="40" t="s">
        <v>51</v>
      </c>
      <c r="E47" s="41" t="s">
        <v>47</v>
      </c>
      <c r="F47" s="40" t="s">
        <v>30</v>
      </c>
      <c r="G47" s="42" t="n">
        <v>41</v>
      </c>
      <c r="H47" s="43" t="n">
        <f aca="false">IF(OR(G47="DNC",G47="DNF",G47="DNS",G47="DSQ",G47="OCS",G47="RET",G47="BFD",G47="DNE"),$G$4+1,G47)</f>
        <v>41</v>
      </c>
      <c r="I47" s="77" t="n">
        <v>41</v>
      </c>
      <c r="J47" s="43" t="n">
        <f aca="false">IF(OR(I47="DNC",I47="DNF",I47="DNS",I47="DSQ",I47="OCS",I47="RET",I47="BFD",I47="DNE"),$G$4+1,I47)</f>
        <v>41</v>
      </c>
      <c r="K47" s="77"/>
      <c r="L47" s="43" t="n">
        <f aca="false">IF(OR(K47="DNC",K47="DNF",K47="DNS",K47="DSQ",K47="OCS",K47="RET",K47="BFD",K47="DNE"),$G$4+1,K47)</f>
        <v>0</v>
      </c>
      <c r="M47" s="77"/>
      <c r="N47" s="43" t="n">
        <f aca="false">IF(OR(M47="DNC",M47="DNF",M47="DNS",M47="DSQ",M47="OCS",M47="RET",M47="BFD",M47="DNE"),$G$4+1,M47)</f>
        <v>0</v>
      </c>
      <c r="O47" s="77"/>
      <c r="P47" s="43" t="n">
        <f aca="false">IF(OR(O47="DNC",O47="DNF",O47="DNS",O47="DSQ",O47="OCS",O47="RET",O47="BFD",O47="DNE"),$G$4+1,O47)</f>
        <v>0</v>
      </c>
      <c r="Q47" s="77"/>
      <c r="R47" s="43" t="n">
        <f aca="false">IF(OR(Q47="DNC",Q47="DNF",Q47="DNS",Q47="DSQ",Q47="OCS",Q47="RET",Q47="BFD",Q47="DNE"),$G$4+1,Q47)</f>
        <v>0</v>
      </c>
      <c r="S47" s="77"/>
      <c r="T47" s="43" t="n">
        <f aca="false">IF(OR(S47="DNC",S47="DNF",S47="DNS",S47="DSQ",S47="OCS",S47="RET",S47="BFD",S47="DNE"),$G$4+1,S47)</f>
        <v>0</v>
      </c>
      <c r="U47" s="77"/>
      <c r="V47" s="43" t="n">
        <f aca="false">IF(OR(U47="DNC",U47="DNF",U47="DNS",U47="DSQ",U47="OCS",U47="RET",U47="BFD",U47="DNE"),$G$4+1,U47)</f>
        <v>0</v>
      </c>
      <c r="W47" s="78"/>
      <c r="X47" s="43" t="n">
        <f aca="false">IF(OR(W47="DNC",W47="DNF",W47="DNS",W47="DSQ",W47="OCS",W47="RET",W47="BFD",W47="DNE"),$G$4+1,W47)</f>
        <v>0</v>
      </c>
      <c r="Y47" s="78"/>
      <c r="Z47" s="43" t="n">
        <f aca="false">IF(OR(Y47="DNC",Y47="DNF",Y47="DNS",Y47="DSQ",Y47="OCS",Y47="RET",Y47="BFD",Y47="DNE"),$G$4+1,Y47)</f>
        <v>0</v>
      </c>
      <c r="AA47" s="79" t="n">
        <f aca="false">SUM(AI47:AR47,AG47)</f>
        <v>82</v>
      </c>
      <c r="AB47" s="80" t="n">
        <f aca="false">LARGE(AI47:AR47,1)</f>
        <v>41</v>
      </c>
      <c r="AC47" s="81" t="n">
        <f aca="false">LARGE(AI47:AR47,2)</f>
        <v>41</v>
      </c>
      <c r="AD47" s="70" t="n">
        <f aca="false">AA47-AB47</f>
        <v>41</v>
      </c>
      <c r="AE47" s="71" t="n">
        <f aca="false">AA47-AB47-AC47</f>
        <v>0</v>
      </c>
      <c r="AF47" s="49"/>
      <c r="AG47" s="50"/>
      <c r="AI47" s="51" t="n">
        <f aca="false">H47</f>
        <v>41</v>
      </c>
      <c r="AJ47" s="51" t="n">
        <f aca="false">J47</f>
        <v>41</v>
      </c>
      <c r="AK47" s="51" t="n">
        <f aca="false">L47</f>
        <v>0</v>
      </c>
      <c r="AL47" s="51" t="n">
        <f aca="false">N47</f>
        <v>0</v>
      </c>
      <c r="AM47" s="51" t="n">
        <f aca="false">P47</f>
        <v>0</v>
      </c>
      <c r="AN47" s="51" t="n">
        <f aca="false">R47</f>
        <v>0</v>
      </c>
      <c r="AO47" s="51" t="n">
        <f aca="false">T47</f>
        <v>0</v>
      </c>
      <c r="AP47" s="51" t="n">
        <f aca="false">V47</f>
        <v>0</v>
      </c>
      <c r="AQ47" s="51" t="n">
        <f aca="false">X47</f>
        <v>0</v>
      </c>
      <c r="AR47" s="51" t="n">
        <f aca="false">Z47</f>
        <v>0</v>
      </c>
    </row>
    <row r="48" customFormat="false" ht="18.75" hidden="false" customHeight="true" outlineLevel="0" collapsed="false">
      <c r="A48" s="37" t="n">
        <v>42</v>
      </c>
      <c r="B48" s="38" t="n">
        <v>31086</v>
      </c>
      <c r="C48" s="39" t="s">
        <v>97</v>
      </c>
      <c r="D48" s="40" t="s">
        <v>79</v>
      </c>
      <c r="E48" s="41" t="s">
        <v>80</v>
      </c>
      <c r="F48" s="40" t="s">
        <v>30</v>
      </c>
      <c r="G48" s="42" t="n">
        <v>49</v>
      </c>
      <c r="H48" s="43" t="n">
        <f aca="false">IF(OR(G48="DNC",G48="DNF",G48="DNS",G48="DSQ",G48="OCS",G48="RET",G48="BFD",G48="DNE"),$G$4+1,G48)</f>
        <v>49</v>
      </c>
      <c r="I48" s="77" t="n">
        <v>34</v>
      </c>
      <c r="J48" s="43" t="n">
        <f aca="false">IF(OR(I48="DNC",I48="DNF",I48="DNS",I48="DSQ",I48="OCS",I48="RET",I48="BFD",I48="DNE"),$G$4+1,I48)</f>
        <v>34</v>
      </c>
      <c r="K48" s="77"/>
      <c r="L48" s="43" t="n">
        <f aca="false">IF(OR(K48="DNC",K48="DNF",K48="DNS",K48="DSQ",K48="OCS",K48="RET",K48="BFD",K48="DNE"),$G$4+1,K48)</f>
        <v>0</v>
      </c>
      <c r="M48" s="77"/>
      <c r="N48" s="43" t="n">
        <f aca="false">IF(OR(M48="DNC",M48="DNF",M48="DNS",M48="DSQ",M48="OCS",M48="RET",M48="BFD",M48="DNE"),$G$4+1,M48)</f>
        <v>0</v>
      </c>
      <c r="O48" s="77"/>
      <c r="P48" s="43" t="n">
        <f aca="false">IF(OR(O48="DNC",O48="DNF",O48="DNS",O48="DSQ",O48="OCS",O48="RET",O48="BFD",O48="DNE"),$G$4+1,O48)</f>
        <v>0</v>
      </c>
      <c r="Q48" s="77"/>
      <c r="R48" s="43" t="n">
        <f aca="false">IF(OR(Q48="DNC",Q48="DNF",Q48="DNS",Q48="DSQ",Q48="OCS",Q48="RET",Q48="BFD",Q48="DNE"),$G$4+1,Q48)</f>
        <v>0</v>
      </c>
      <c r="S48" s="77"/>
      <c r="T48" s="43" t="n">
        <f aca="false">IF(OR(S48="DNC",S48="DNF",S48="DNS",S48="DSQ",S48="OCS",S48="RET",S48="BFD",S48="DNE"),$G$4+1,S48)</f>
        <v>0</v>
      </c>
      <c r="U48" s="77"/>
      <c r="V48" s="43" t="n">
        <f aca="false">IF(OR(U48="DNC",U48="DNF",U48="DNS",U48="DSQ",U48="OCS",U48="RET",U48="BFD",U48="DNE"),$G$4+1,U48)</f>
        <v>0</v>
      </c>
      <c r="W48" s="78"/>
      <c r="X48" s="43" t="n">
        <f aca="false">IF(OR(W48="DNC",W48="DNF",W48="DNS",W48="DSQ",W48="OCS",W48="RET",W48="BFD",W48="DNE"),$G$4+1,W48)</f>
        <v>0</v>
      </c>
      <c r="Y48" s="78"/>
      <c r="Z48" s="43" t="n">
        <f aca="false">IF(OR(Y48="DNC",Y48="DNF",Y48="DNS",Y48="DSQ",Y48="OCS",Y48="RET",Y48="BFD",Y48="DNE"),$G$4+1,Y48)</f>
        <v>0</v>
      </c>
      <c r="AA48" s="79" t="n">
        <f aca="false">SUM(AI48:AR48,AG48)</f>
        <v>83</v>
      </c>
      <c r="AB48" s="80" t="n">
        <f aca="false">LARGE(AI48:AR48,1)</f>
        <v>49</v>
      </c>
      <c r="AC48" s="81" t="n">
        <f aca="false">LARGE(AI48:AR48,2)</f>
        <v>34</v>
      </c>
      <c r="AD48" s="70" t="n">
        <f aca="false">AA48-AB48</f>
        <v>34</v>
      </c>
      <c r="AE48" s="71" t="n">
        <f aca="false">AA48-AB48-AC48</f>
        <v>0</v>
      </c>
      <c r="AF48" s="49"/>
      <c r="AG48" s="50"/>
      <c r="AI48" s="51" t="n">
        <f aca="false">H48</f>
        <v>49</v>
      </c>
      <c r="AJ48" s="51" t="n">
        <f aca="false">J48</f>
        <v>34</v>
      </c>
      <c r="AK48" s="51" t="n">
        <f aca="false">L48</f>
        <v>0</v>
      </c>
      <c r="AL48" s="51" t="n">
        <f aca="false">N48</f>
        <v>0</v>
      </c>
      <c r="AM48" s="51" t="n">
        <f aca="false">P48</f>
        <v>0</v>
      </c>
      <c r="AN48" s="51" t="n">
        <f aca="false">R48</f>
        <v>0</v>
      </c>
      <c r="AO48" s="51" t="n">
        <f aca="false">T48</f>
        <v>0</v>
      </c>
      <c r="AP48" s="51" t="n">
        <f aca="false">V48</f>
        <v>0</v>
      </c>
      <c r="AQ48" s="51" t="n">
        <f aca="false">X48</f>
        <v>0</v>
      </c>
      <c r="AR48" s="51" t="n">
        <f aca="false">Z48</f>
        <v>0</v>
      </c>
    </row>
    <row r="49" customFormat="false" ht="18.75" hidden="false" customHeight="true" outlineLevel="0" collapsed="false">
      <c r="A49" s="37" t="n">
        <v>43</v>
      </c>
      <c r="B49" s="38" t="n">
        <v>31049</v>
      </c>
      <c r="C49" s="39" t="s">
        <v>98</v>
      </c>
      <c r="D49" s="40" t="s">
        <v>39</v>
      </c>
      <c r="E49" s="41"/>
      <c r="F49" s="40" t="s">
        <v>30</v>
      </c>
      <c r="G49" s="42" t="n">
        <v>40</v>
      </c>
      <c r="H49" s="43" t="n">
        <f aca="false">IF(OR(G49="DNC",G49="DNF",G49="DNS",G49="DSQ",G49="OCS",G49="RET",G49="BFD",G49="DNE"),$G$4+1,G49)</f>
        <v>40</v>
      </c>
      <c r="I49" s="77" t="n">
        <v>46</v>
      </c>
      <c r="J49" s="43" t="n">
        <f aca="false">IF(OR(I49="DNC",I49="DNF",I49="DNS",I49="DSQ",I49="OCS",I49="RET",I49="BFD",I49="DNE"),$G$4+1,I49)</f>
        <v>46</v>
      </c>
      <c r="K49" s="77"/>
      <c r="L49" s="43" t="n">
        <f aca="false">IF(OR(K49="DNC",K49="DNF",K49="DNS",K49="DSQ",K49="OCS",K49="RET",K49="BFD",K49="DNE"),$G$4+1,K49)</f>
        <v>0</v>
      </c>
      <c r="M49" s="77"/>
      <c r="N49" s="43" t="n">
        <f aca="false">IF(OR(M49="DNC",M49="DNF",M49="DNS",M49="DSQ",M49="OCS",M49="RET",M49="BFD",M49="DNE"),$G$4+1,M49)</f>
        <v>0</v>
      </c>
      <c r="O49" s="77"/>
      <c r="P49" s="43" t="n">
        <f aca="false">IF(OR(O49="DNC",O49="DNF",O49="DNS",O49="DSQ",O49="OCS",O49="RET",O49="BFD",O49="DNE"),$G$4+1,O49)</f>
        <v>0</v>
      </c>
      <c r="Q49" s="77"/>
      <c r="R49" s="43" t="n">
        <f aca="false">IF(OR(Q49="DNC",Q49="DNF",Q49="DNS",Q49="DSQ",Q49="OCS",Q49="RET",Q49="BFD",Q49="DNE"),$G$4+1,Q49)</f>
        <v>0</v>
      </c>
      <c r="S49" s="77"/>
      <c r="T49" s="43" t="n">
        <f aca="false">IF(OR(S49="DNC",S49="DNF",S49="DNS",S49="DSQ",S49="OCS",S49="RET",S49="BFD",S49="DNE"),$G$4+1,S49)</f>
        <v>0</v>
      </c>
      <c r="U49" s="77"/>
      <c r="V49" s="43" t="n">
        <f aca="false">IF(OR(U49="DNC",U49="DNF",U49="DNS",U49="DSQ",U49="OCS",U49="RET",U49="BFD",U49="DNE"),$G$4+1,U49)</f>
        <v>0</v>
      </c>
      <c r="W49" s="78"/>
      <c r="X49" s="43" t="n">
        <f aca="false">IF(OR(W49="DNC",W49="DNF",W49="DNS",W49="DSQ",W49="OCS",W49="RET",W49="BFD",W49="DNE"),$G$4+1,W49)</f>
        <v>0</v>
      </c>
      <c r="Y49" s="78"/>
      <c r="Z49" s="43" t="n">
        <f aca="false">IF(OR(Y49="DNC",Y49="DNF",Y49="DNS",Y49="DSQ",Y49="OCS",Y49="RET",Y49="BFD",Y49="DNE"),$G$4+1,Y49)</f>
        <v>0</v>
      </c>
      <c r="AA49" s="79" t="n">
        <f aca="false">SUM(AI49:AR49,AG49)</f>
        <v>86</v>
      </c>
      <c r="AB49" s="80" t="n">
        <f aca="false">LARGE(AI49:AR49,1)</f>
        <v>46</v>
      </c>
      <c r="AC49" s="81" t="n">
        <f aca="false">LARGE(AI49:AR49,2)</f>
        <v>40</v>
      </c>
      <c r="AD49" s="70" t="n">
        <f aca="false">AA49-AB49</f>
        <v>40</v>
      </c>
      <c r="AE49" s="71" t="n">
        <f aca="false">AA49-AB49-AC49</f>
        <v>0</v>
      </c>
      <c r="AF49" s="49"/>
      <c r="AG49" s="50"/>
      <c r="AI49" s="51" t="n">
        <f aca="false">H49</f>
        <v>40</v>
      </c>
      <c r="AJ49" s="51" t="n">
        <f aca="false">J49</f>
        <v>46</v>
      </c>
      <c r="AK49" s="51" t="n">
        <f aca="false">L49</f>
        <v>0</v>
      </c>
      <c r="AL49" s="51" t="n">
        <f aca="false">N49</f>
        <v>0</v>
      </c>
      <c r="AM49" s="51" t="n">
        <f aca="false">P49</f>
        <v>0</v>
      </c>
      <c r="AN49" s="51" t="n">
        <f aca="false">R49</f>
        <v>0</v>
      </c>
      <c r="AO49" s="51" t="n">
        <f aca="false">T49</f>
        <v>0</v>
      </c>
      <c r="AP49" s="51" t="n">
        <f aca="false">V49</f>
        <v>0</v>
      </c>
      <c r="AQ49" s="51" t="n">
        <f aca="false">X49</f>
        <v>0</v>
      </c>
      <c r="AR49" s="51" t="n">
        <f aca="false">Z49</f>
        <v>0</v>
      </c>
    </row>
    <row r="50" customFormat="false" ht="18.75" hidden="false" customHeight="true" outlineLevel="0" collapsed="false">
      <c r="A50" s="37" t="n">
        <v>44</v>
      </c>
      <c r="B50" s="38" t="n">
        <v>31101</v>
      </c>
      <c r="C50" s="39" t="s">
        <v>99</v>
      </c>
      <c r="D50" s="40" t="s">
        <v>100</v>
      </c>
      <c r="E50" s="41" t="s">
        <v>101</v>
      </c>
      <c r="F50" s="40" t="s">
        <v>30</v>
      </c>
      <c r="G50" s="42" t="n">
        <v>43</v>
      </c>
      <c r="H50" s="43" t="n">
        <f aca="false">IF(OR(G50="DNC",G50="DNF",G50="DNS",G50="DSQ",G50="OCS",G50="RET",G50="BFD",G50="DNE"),$G$4+1,G50)</f>
        <v>43</v>
      </c>
      <c r="I50" s="77" t="n">
        <v>43</v>
      </c>
      <c r="J50" s="43" t="n">
        <f aca="false">IF(OR(I50="DNC",I50="DNF",I50="DNS",I50="DSQ",I50="OCS",I50="RET",I50="BFD",I50="DNE"),$G$4+1,I50)</f>
        <v>43</v>
      </c>
      <c r="K50" s="77"/>
      <c r="L50" s="43" t="n">
        <f aca="false">IF(OR(K50="DNC",K50="DNF",K50="DNS",K50="DSQ",K50="OCS",K50="RET",K50="BFD",K50="DNE"),$G$4+1,K50)</f>
        <v>0</v>
      </c>
      <c r="M50" s="77"/>
      <c r="N50" s="43" t="n">
        <f aca="false">IF(OR(M50="DNC",M50="DNF",M50="DNS",M50="DSQ",M50="OCS",M50="RET",M50="BFD",M50="DNE"),$G$4+1,M50)</f>
        <v>0</v>
      </c>
      <c r="O50" s="77"/>
      <c r="P50" s="43" t="n">
        <f aca="false">IF(OR(O50="DNC",O50="DNF",O50="DNS",O50="DSQ",O50="OCS",O50="RET",O50="BFD",O50="DNE"),$G$4+1,O50)</f>
        <v>0</v>
      </c>
      <c r="Q50" s="77"/>
      <c r="R50" s="43" t="n">
        <f aca="false">IF(OR(Q50="DNC",Q50="DNF",Q50="DNS",Q50="DSQ",Q50="OCS",Q50="RET",Q50="BFD",Q50="DNE"),$G$4+1,Q50)</f>
        <v>0</v>
      </c>
      <c r="S50" s="77"/>
      <c r="T50" s="43" t="n">
        <f aca="false">IF(OR(S50="DNC",S50="DNF",S50="DNS",S50="DSQ",S50="OCS",S50="RET",S50="BFD",S50="DNE"),$G$4+1,S50)</f>
        <v>0</v>
      </c>
      <c r="U50" s="77"/>
      <c r="V50" s="43" t="n">
        <f aca="false">IF(OR(U50="DNC",U50="DNF",U50="DNS",U50="DSQ",U50="OCS",U50="RET",U50="BFD",U50="DNE"),$G$4+1,U50)</f>
        <v>0</v>
      </c>
      <c r="W50" s="78"/>
      <c r="X50" s="43" t="n">
        <f aca="false">IF(OR(W50="DNC",W50="DNF",W50="DNS",W50="DSQ",W50="OCS",W50="RET",W50="BFD",W50="DNE"),$G$4+1,W50)</f>
        <v>0</v>
      </c>
      <c r="Y50" s="78"/>
      <c r="Z50" s="43" t="n">
        <f aca="false">IF(OR(Y50="DNC",Y50="DNF",Y50="DNS",Y50="DSQ",Y50="OCS",Y50="RET",Y50="BFD",Y50="DNE"),$G$4+1,Y50)</f>
        <v>0</v>
      </c>
      <c r="AA50" s="79" t="n">
        <f aca="false">SUM(AI50:AR50,AG50)</f>
        <v>86</v>
      </c>
      <c r="AB50" s="80" t="n">
        <f aca="false">LARGE(AI50:AR50,1)</f>
        <v>43</v>
      </c>
      <c r="AC50" s="81" t="n">
        <f aca="false">LARGE(AI50:AR50,2)</f>
        <v>43</v>
      </c>
      <c r="AD50" s="70" t="n">
        <f aca="false">AA50-AB50</f>
        <v>43</v>
      </c>
      <c r="AE50" s="71" t="n">
        <f aca="false">AA50-AB50-AC50</f>
        <v>0</v>
      </c>
      <c r="AF50" s="49"/>
      <c r="AG50" s="50"/>
      <c r="AI50" s="51" t="n">
        <f aca="false">H50</f>
        <v>43</v>
      </c>
      <c r="AJ50" s="51" t="n">
        <f aca="false">J50</f>
        <v>43</v>
      </c>
      <c r="AK50" s="51" t="n">
        <f aca="false">L50</f>
        <v>0</v>
      </c>
      <c r="AL50" s="51" t="n">
        <f aca="false">N50</f>
        <v>0</v>
      </c>
      <c r="AM50" s="51" t="n">
        <f aca="false">P50</f>
        <v>0</v>
      </c>
      <c r="AN50" s="51" t="n">
        <f aca="false">R50</f>
        <v>0</v>
      </c>
      <c r="AO50" s="51" t="n">
        <f aca="false">T50</f>
        <v>0</v>
      </c>
      <c r="AP50" s="51" t="n">
        <f aca="false">V50</f>
        <v>0</v>
      </c>
      <c r="AQ50" s="51" t="n">
        <f aca="false">X50</f>
        <v>0</v>
      </c>
      <c r="AR50" s="51" t="n">
        <f aca="false">Z50</f>
        <v>0</v>
      </c>
    </row>
    <row r="51" customFormat="false" ht="18.75" hidden="false" customHeight="true" outlineLevel="0" collapsed="false">
      <c r="A51" s="37" t="n">
        <v>45</v>
      </c>
      <c r="B51" s="38" t="n">
        <v>30953</v>
      </c>
      <c r="C51" s="39" t="s">
        <v>102</v>
      </c>
      <c r="D51" s="40" t="s">
        <v>32</v>
      </c>
      <c r="E51" s="41" t="s">
        <v>33</v>
      </c>
      <c r="F51" s="40" t="s">
        <v>30</v>
      </c>
      <c r="G51" s="42" t="n">
        <v>38</v>
      </c>
      <c r="H51" s="43" t="n">
        <f aca="false">IF(OR(G51="DNC",G51="DNF",G51="DNS",G51="DSQ",G51="OCS",G51="RET",G51="BFD",G51="DNE"),$G$4+1,G51)</f>
        <v>38</v>
      </c>
      <c r="I51" s="77" t="n">
        <v>49</v>
      </c>
      <c r="J51" s="43" t="n">
        <f aca="false">IF(OR(I51="DNC",I51="DNF",I51="DNS",I51="DSQ",I51="OCS",I51="RET",I51="BFD",I51="DNE"),$G$4+1,I51)</f>
        <v>49</v>
      </c>
      <c r="K51" s="77"/>
      <c r="L51" s="43" t="n">
        <f aca="false">IF(OR(K51="DNC",K51="DNF",K51="DNS",K51="DSQ",K51="OCS",K51="RET",K51="BFD",K51="DNE"),$G$4+1,K51)</f>
        <v>0</v>
      </c>
      <c r="M51" s="77"/>
      <c r="N51" s="43" t="n">
        <f aca="false">IF(OR(M51="DNC",M51="DNF",M51="DNS",M51="DSQ",M51="OCS",M51="RET",M51="BFD",M51="DNE"),$G$4+1,M51)</f>
        <v>0</v>
      </c>
      <c r="O51" s="77"/>
      <c r="P51" s="43" t="n">
        <f aca="false">IF(OR(O51="DNC",O51="DNF",O51="DNS",O51="DSQ",O51="OCS",O51="RET",O51="BFD",O51="DNE"),$G$4+1,O51)</f>
        <v>0</v>
      </c>
      <c r="Q51" s="77"/>
      <c r="R51" s="43" t="n">
        <f aca="false">IF(OR(Q51="DNC",Q51="DNF",Q51="DNS",Q51="DSQ",Q51="OCS",Q51="RET",Q51="BFD",Q51="DNE"),$G$4+1,Q51)</f>
        <v>0</v>
      </c>
      <c r="S51" s="77"/>
      <c r="T51" s="43" t="n">
        <f aca="false">IF(OR(S51="DNC",S51="DNF",S51="DNS",S51="DSQ",S51="OCS",S51="RET",S51="BFD",S51="DNE"),$G$4+1,S51)</f>
        <v>0</v>
      </c>
      <c r="U51" s="77"/>
      <c r="V51" s="43" t="n">
        <f aca="false">IF(OR(U51="DNC",U51="DNF",U51="DNS",U51="DSQ",U51="OCS",U51="RET",U51="BFD",U51="DNE"),$G$4+1,U51)</f>
        <v>0</v>
      </c>
      <c r="W51" s="78"/>
      <c r="X51" s="43" t="n">
        <f aca="false">IF(OR(W51="DNC",W51="DNF",W51="DNS",W51="DSQ",W51="OCS",W51="RET",W51="BFD",W51="DNE"),$G$4+1,W51)</f>
        <v>0</v>
      </c>
      <c r="Y51" s="78"/>
      <c r="Z51" s="43" t="n">
        <f aca="false">IF(OR(Y51="DNC",Y51="DNF",Y51="DNS",Y51="DSQ",Y51="OCS",Y51="RET",Y51="BFD",Y51="DNE"),$G$4+1,Y51)</f>
        <v>0</v>
      </c>
      <c r="AA51" s="79" t="n">
        <f aca="false">SUM(AI51:AR51,AG51)</f>
        <v>87</v>
      </c>
      <c r="AB51" s="80" t="n">
        <f aca="false">LARGE(AI51:AR51,1)</f>
        <v>49</v>
      </c>
      <c r="AC51" s="81" t="n">
        <f aca="false">LARGE(AI51:AR51,2)</f>
        <v>38</v>
      </c>
      <c r="AD51" s="70" t="n">
        <f aca="false">AA51-AB51</f>
        <v>38</v>
      </c>
      <c r="AE51" s="71" t="n">
        <f aca="false">AA51-AB51-AC51</f>
        <v>0</v>
      </c>
      <c r="AF51" s="49"/>
      <c r="AG51" s="50"/>
      <c r="AI51" s="51" t="n">
        <f aca="false">H51</f>
        <v>38</v>
      </c>
      <c r="AJ51" s="51" t="n">
        <f aca="false">J51</f>
        <v>49</v>
      </c>
      <c r="AK51" s="51" t="n">
        <f aca="false">L51</f>
        <v>0</v>
      </c>
      <c r="AL51" s="51" t="n">
        <f aca="false">N51</f>
        <v>0</v>
      </c>
      <c r="AM51" s="51" t="n">
        <f aca="false">P51</f>
        <v>0</v>
      </c>
      <c r="AN51" s="51" t="n">
        <f aca="false">R51</f>
        <v>0</v>
      </c>
      <c r="AO51" s="51" t="n">
        <f aca="false">T51</f>
        <v>0</v>
      </c>
      <c r="AP51" s="51" t="n">
        <f aca="false">V51</f>
        <v>0</v>
      </c>
      <c r="AQ51" s="51" t="n">
        <f aca="false">X51</f>
        <v>0</v>
      </c>
      <c r="AR51" s="51" t="n">
        <f aca="false">Z51</f>
        <v>0</v>
      </c>
    </row>
    <row r="52" customFormat="false" ht="18.75" hidden="false" customHeight="true" outlineLevel="0" collapsed="false">
      <c r="A52" s="37" t="n">
        <v>46</v>
      </c>
      <c r="B52" s="38" t="n">
        <v>29799</v>
      </c>
      <c r="C52" s="39" t="s">
        <v>103</v>
      </c>
      <c r="D52" s="40" t="s">
        <v>51</v>
      </c>
      <c r="E52" s="41" t="s">
        <v>47</v>
      </c>
      <c r="F52" s="40" t="s">
        <v>70</v>
      </c>
      <c r="G52" s="42" t="n">
        <v>44</v>
      </c>
      <c r="H52" s="43" t="n">
        <f aca="false">IF(OR(G52="DNC",G52="DNF",G52="DNS",G52="DSQ",G52="OCS",G52="RET",G52="BFD",G52="DNE"),$G$4+1,G52)</f>
        <v>44</v>
      </c>
      <c r="I52" s="77" t="n">
        <v>48</v>
      </c>
      <c r="J52" s="43" t="n">
        <f aca="false">IF(OR(I52="DNC",I52="DNF",I52="DNS",I52="DSQ",I52="OCS",I52="RET",I52="BFD",I52="DNE"),$G$4+1,I52)</f>
        <v>48</v>
      </c>
      <c r="K52" s="77"/>
      <c r="L52" s="43" t="n">
        <f aca="false">IF(OR(K52="DNC",K52="DNF",K52="DNS",K52="DSQ",K52="OCS",K52="RET",K52="BFD",K52="DNE"),$G$4+1,K52)</f>
        <v>0</v>
      </c>
      <c r="M52" s="77"/>
      <c r="N52" s="43" t="n">
        <f aca="false">IF(OR(M52="DNC",M52="DNF",M52="DNS",M52="DSQ",M52="OCS",M52="RET",M52="BFD",M52="DNE"),$G$4+1,M52)</f>
        <v>0</v>
      </c>
      <c r="O52" s="77"/>
      <c r="P52" s="43" t="n">
        <f aca="false">IF(OR(O52="DNC",O52="DNF",O52="DNS",O52="DSQ",O52="OCS",O52="RET",O52="BFD",O52="DNE"),$G$4+1,O52)</f>
        <v>0</v>
      </c>
      <c r="Q52" s="77"/>
      <c r="R52" s="43" t="n">
        <f aca="false">IF(OR(Q52="DNC",Q52="DNF",Q52="DNS",Q52="DSQ",Q52="OCS",Q52="RET",Q52="BFD",Q52="DNE"),$G$4+1,Q52)</f>
        <v>0</v>
      </c>
      <c r="S52" s="77"/>
      <c r="T52" s="43" t="n">
        <f aca="false">IF(OR(S52="DNC",S52="DNF",S52="DNS",S52="DSQ",S52="OCS",S52="RET",S52="BFD",S52="DNE"),$G$4+1,S52)</f>
        <v>0</v>
      </c>
      <c r="U52" s="77"/>
      <c r="V52" s="43" t="n">
        <f aca="false">IF(OR(U52="DNC",U52="DNF",U52="DNS",U52="DSQ",U52="OCS",U52="RET",U52="BFD",U52="DNE"),$G$4+1,U52)</f>
        <v>0</v>
      </c>
      <c r="W52" s="78"/>
      <c r="X52" s="43" t="n">
        <f aca="false">IF(OR(W52="DNC",W52="DNF",W52="DNS",W52="DSQ",W52="OCS",W52="RET",W52="BFD",W52="DNE"),$G$4+1,W52)</f>
        <v>0</v>
      </c>
      <c r="Y52" s="78"/>
      <c r="Z52" s="43" t="n">
        <f aca="false">IF(OR(Y52="DNC",Y52="DNF",Y52="DNS",Y52="DSQ",Y52="OCS",Y52="RET",Y52="BFD",Y52="DNE"),$G$4+1,Y52)</f>
        <v>0</v>
      </c>
      <c r="AA52" s="79" t="n">
        <f aca="false">SUM(AI52:AR52,AG52)</f>
        <v>92</v>
      </c>
      <c r="AB52" s="80" t="n">
        <f aca="false">LARGE(AI52:AR52,1)</f>
        <v>48</v>
      </c>
      <c r="AC52" s="81" t="n">
        <f aca="false">LARGE(AI52:AR52,2)</f>
        <v>44</v>
      </c>
      <c r="AD52" s="70" t="n">
        <f aca="false">AA52-AB52</f>
        <v>44</v>
      </c>
      <c r="AE52" s="71" t="n">
        <f aca="false">AA52-AB52-AC52</f>
        <v>0</v>
      </c>
      <c r="AF52" s="49"/>
      <c r="AG52" s="50"/>
      <c r="AI52" s="51" t="n">
        <f aca="false">H52</f>
        <v>44</v>
      </c>
      <c r="AJ52" s="51" t="n">
        <f aca="false">J52</f>
        <v>48</v>
      </c>
      <c r="AK52" s="51" t="n">
        <f aca="false">L52</f>
        <v>0</v>
      </c>
      <c r="AL52" s="51" t="n">
        <f aca="false">N52</f>
        <v>0</v>
      </c>
      <c r="AM52" s="51" t="n">
        <f aca="false">P52</f>
        <v>0</v>
      </c>
      <c r="AN52" s="51" t="n">
        <f aca="false">R52</f>
        <v>0</v>
      </c>
      <c r="AO52" s="51" t="n">
        <f aca="false">T52</f>
        <v>0</v>
      </c>
      <c r="AP52" s="51" t="n">
        <f aca="false">V52</f>
        <v>0</v>
      </c>
      <c r="AQ52" s="51" t="n">
        <f aca="false">X52</f>
        <v>0</v>
      </c>
      <c r="AR52" s="51" t="n">
        <f aca="false">Z52</f>
        <v>0</v>
      </c>
    </row>
    <row r="53" customFormat="false" ht="18.75" hidden="false" customHeight="true" outlineLevel="0" collapsed="false">
      <c r="A53" s="37" t="n">
        <v>47</v>
      </c>
      <c r="B53" s="38" t="n">
        <v>30742</v>
      </c>
      <c r="C53" s="39" t="s">
        <v>104</v>
      </c>
      <c r="D53" s="40" t="s">
        <v>39</v>
      </c>
      <c r="E53" s="41" t="s">
        <v>40</v>
      </c>
      <c r="F53" s="40" t="s">
        <v>37</v>
      </c>
      <c r="G53" s="42" t="n">
        <v>45</v>
      </c>
      <c r="H53" s="43" t="n">
        <f aca="false">IF(OR(G53="DNC",G53="DNF",G53="DNS",G53="DSQ",G53="OCS",G53="RET",G53="BFD",G53="DNE"),$G$4+1,G53)</f>
        <v>45</v>
      </c>
      <c r="I53" s="77" t="n">
        <v>47</v>
      </c>
      <c r="J53" s="43" t="n">
        <f aca="false">IF(OR(I53="DNC",I53="DNF",I53="DNS",I53="DSQ",I53="OCS",I53="RET",I53="BFD",I53="DNE"),$G$4+1,I53)</f>
        <v>47</v>
      </c>
      <c r="K53" s="77"/>
      <c r="L53" s="43" t="n">
        <f aca="false">IF(OR(K53="DNC",K53="DNF",K53="DNS",K53="DSQ",K53="OCS",K53="RET",K53="BFD",K53="DNE"),$G$4+1,K53)</f>
        <v>0</v>
      </c>
      <c r="M53" s="77"/>
      <c r="N53" s="43" t="n">
        <f aca="false">IF(OR(M53="DNC",M53="DNF",M53="DNS",M53="DSQ",M53="OCS",M53="RET",M53="BFD",M53="DNE"),$G$4+1,M53)</f>
        <v>0</v>
      </c>
      <c r="O53" s="77"/>
      <c r="P53" s="43" t="n">
        <f aca="false">IF(OR(O53="DNC",O53="DNF",O53="DNS",O53="DSQ",O53="OCS",O53="RET",O53="BFD",O53="DNE"),$G$4+1,O53)</f>
        <v>0</v>
      </c>
      <c r="Q53" s="77"/>
      <c r="R53" s="43" t="n">
        <f aca="false">IF(OR(Q53="DNC",Q53="DNF",Q53="DNS",Q53="DSQ",Q53="OCS",Q53="RET",Q53="BFD",Q53="DNE"),$G$4+1,Q53)</f>
        <v>0</v>
      </c>
      <c r="S53" s="77"/>
      <c r="T53" s="43" t="n">
        <f aca="false">IF(OR(S53="DNC",S53="DNF",S53="DNS",S53="DSQ",S53="OCS",S53="RET",S53="BFD",S53="DNE"),$G$4+1,S53)</f>
        <v>0</v>
      </c>
      <c r="U53" s="77"/>
      <c r="V53" s="43" t="n">
        <f aca="false">IF(OR(U53="DNC",U53="DNF",U53="DNS",U53="DSQ",U53="OCS",U53="RET",U53="BFD",U53="DNE"),$G$4+1,U53)</f>
        <v>0</v>
      </c>
      <c r="W53" s="78"/>
      <c r="X53" s="43" t="n">
        <f aca="false">IF(OR(W53="DNC",W53="DNF",W53="DNS",W53="DSQ",W53="OCS",W53="RET",W53="BFD",W53="DNE"),$G$4+1,W53)</f>
        <v>0</v>
      </c>
      <c r="Y53" s="78"/>
      <c r="Z53" s="43" t="n">
        <f aca="false">IF(OR(Y53="DNC",Y53="DNF",Y53="DNS",Y53="DSQ",Y53="OCS",Y53="RET",Y53="BFD",Y53="DNE"),$G$4+1,Y53)</f>
        <v>0</v>
      </c>
      <c r="AA53" s="79" t="n">
        <f aca="false">SUM(AI53:AR53,AG53)</f>
        <v>92</v>
      </c>
      <c r="AB53" s="80" t="n">
        <f aca="false">LARGE(AI53:AR53,1)</f>
        <v>47</v>
      </c>
      <c r="AC53" s="81" t="n">
        <f aca="false">LARGE(AI53:AR53,2)</f>
        <v>45</v>
      </c>
      <c r="AD53" s="70" t="n">
        <f aca="false">AA53-AB53</f>
        <v>45</v>
      </c>
      <c r="AE53" s="71" t="n">
        <f aca="false">AA53-AB53-AC53</f>
        <v>0</v>
      </c>
      <c r="AF53" s="49"/>
      <c r="AG53" s="50"/>
      <c r="AI53" s="51" t="n">
        <f aca="false">H53</f>
        <v>45</v>
      </c>
      <c r="AJ53" s="51" t="n">
        <f aca="false">J53</f>
        <v>47</v>
      </c>
      <c r="AK53" s="51" t="n">
        <f aca="false">L53</f>
        <v>0</v>
      </c>
      <c r="AL53" s="51" t="n">
        <f aca="false">N53</f>
        <v>0</v>
      </c>
      <c r="AM53" s="51" t="n">
        <f aca="false">P53</f>
        <v>0</v>
      </c>
      <c r="AN53" s="51" t="n">
        <f aca="false">R53</f>
        <v>0</v>
      </c>
      <c r="AO53" s="51" t="n">
        <f aca="false">T53</f>
        <v>0</v>
      </c>
      <c r="AP53" s="51" t="n">
        <f aca="false">V53</f>
        <v>0</v>
      </c>
      <c r="AQ53" s="51" t="n">
        <f aca="false">X53</f>
        <v>0</v>
      </c>
      <c r="AR53" s="51" t="n">
        <f aca="false">Z53</f>
        <v>0</v>
      </c>
    </row>
    <row r="54" customFormat="false" ht="18.75" hidden="false" customHeight="true" outlineLevel="0" collapsed="false">
      <c r="A54" s="37" t="n">
        <v>48</v>
      </c>
      <c r="B54" s="38" t="n">
        <v>30663</v>
      </c>
      <c r="C54" s="39" t="s">
        <v>105</v>
      </c>
      <c r="D54" s="40" t="s">
        <v>106</v>
      </c>
      <c r="E54" s="41" t="s">
        <v>40</v>
      </c>
      <c r="F54" s="40" t="s">
        <v>70</v>
      </c>
      <c r="G54" s="42" t="n">
        <v>50</v>
      </c>
      <c r="H54" s="43" t="n">
        <f aca="false">IF(OR(G54="DNC",G54="DNF",G54="DNS",G54="DSQ",G54="OCS",G54="RET",G54="BFD",G54="DNE"),$G$4+1,G54)</f>
        <v>50</v>
      </c>
      <c r="I54" s="77" t="n">
        <v>45</v>
      </c>
      <c r="J54" s="43" t="n">
        <f aca="false">IF(OR(I54="DNC",I54="DNF",I54="DNS",I54="DSQ",I54="OCS",I54="RET",I54="BFD",I54="DNE"),$G$4+1,I54)</f>
        <v>45</v>
      </c>
      <c r="K54" s="77"/>
      <c r="L54" s="43" t="n">
        <f aca="false">IF(OR(K54="DNC",K54="DNF",K54="DNS",K54="DSQ",K54="OCS",K54="RET",K54="BFD",K54="DNE"),$G$4+1,K54)</f>
        <v>0</v>
      </c>
      <c r="M54" s="77"/>
      <c r="N54" s="43" t="n">
        <f aca="false">IF(OR(M54="DNC",M54="DNF",M54="DNS",M54="DSQ",M54="OCS",M54="RET",M54="BFD",M54="DNE"),$G$4+1,M54)</f>
        <v>0</v>
      </c>
      <c r="O54" s="77"/>
      <c r="P54" s="43" t="n">
        <f aca="false">IF(OR(O54="DNC",O54="DNF",O54="DNS",O54="DSQ",O54="OCS",O54="RET",O54="BFD",O54="DNE"),$G$4+1,O54)</f>
        <v>0</v>
      </c>
      <c r="Q54" s="77"/>
      <c r="R54" s="43" t="n">
        <f aca="false">IF(OR(Q54="DNC",Q54="DNF",Q54="DNS",Q54="DSQ",Q54="OCS",Q54="RET",Q54="BFD",Q54="DNE"),$G$4+1,Q54)</f>
        <v>0</v>
      </c>
      <c r="S54" s="77"/>
      <c r="T54" s="43" t="n">
        <f aca="false">IF(OR(S54="DNC",S54="DNF",S54="DNS",S54="DSQ",S54="OCS",S54="RET",S54="BFD",S54="DNE"),$G$4+1,S54)</f>
        <v>0</v>
      </c>
      <c r="U54" s="77"/>
      <c r="V54" s="43" t="n">
        <f aca="false">IF(OR(U54="DNC",U54="DNF",U54="DNS",U54="DSQ",U54="OCS",U54="RET",U54="BFD",U54="DNE"),$G$4+1,U54)</f>
        <v>0</v>
      </c>
      <c r="W54" s="78"/>
      <c r="X54" s="43" t="n">
        <f aca="false">IF(OR(W54="DNC",W54="DNF",W54="DNS",W54="DSQ",W54="OCS",W54="RET",W54="BFD",W54="DNE"),$G$4+1,W54)</f>
        <v>0</v>
      </c>
      <c r="Y54" s="78"/>
      <c r="Z54" s="43" t="n">
        <f aca="false">IF(OR(Y54="DNC",Y54="DNF",Y54="DNS",Y54="DSQ",Y54="OCS",Y54="RET",Y54="BFD",Y54="DNE"),$G$4+1,Y54)</f>
        <v>0</v>
      </c>
      <c r="AA54" s="79" t="n">
        <f aca="false">SUM(AI54:AR54,AG54)</f>
        <v>95</v>
      </c>
      <c r="AB54" s="80" t="n">
        <f aca="false">LARGE(AI54:AR54,1)</f>
        <v>50</v>
      </c>
      <c r="AC54" s="81" t="n">
        <f aca="false">LARGE(AI54:AR54,2)</f>
        <v>45</v>
      </c>
      <c r="AD54" s="70" t="n">
        <f aca="false">AA54-AB54</f>
        <v>45</v>
      </c>
      <c r="AE54" s="71" t="n">
        <f aca="false">AA54-AB54-AC54</f>
        <v>0</v>
      </c>
      <c r="AF54" s="49"/>
      <c r="AG54" s="50"/>
      <c r="AI54" s="51" t="n">
        <f aca="false">H54</f>
        <v>50</v>
      </c>
      <c r="AJ54" s="51" t="n">
        <f aca="false">J54</f>
        <v>45</v>
      </c>
      <c r="AK54" s="51" t="n">
        <f aca="false">L54</f>
        <v>0</v>
      </c>
      <c r="AL54" s="51" t="n">
        <f aca="false">N54</f>
        <v>0</v>
      </c>
      <c r="AM54" s="51" t="n">
        <f aca="false">P54</f>
        <v>0</v>
      </c>
      <c r="AN54" s="51" t="n">
        <f aca="false">R54</f>
        <v>0</v>
      </c>
      <c r="AO54" s="51" t="n">
        <f aca="false">T54</f>
        <v>0</v>
      </c>
      <c r="AP54" s="51" t="n">
        <f aca="false">V54</f>
        <v>0</v>
      </c>
      <c r="AQ54" s="51" t="n">
        <f aca="false">X54</f>
        <v>0</v>
      </c>
      <c r="AR54" s="51" t="n">
        <f aca="false">Z54</f>
        <v>0</v>
      </c>
    </row>
    <row r="55" customFormat="false" ht="18.75" hidden="false" customHeight="true" outlineLevel="0" collapsed="false">
      <c r="A55" s="37" t="n">
        <v>49</v>
      </c>
      <c r="B55" s="38" t="n">
        <v>30667</v>
      </c>
      <c r="C55" s="39" t="s">
        <v>107</v>
      </c>
      <c r="D55" s="40" t="s">
        <v>89</v>
      </c>
      <c r="E55" s="41" t="s">
        <v>90</v>
      </c>
      <c r="F55" s="40" t="s">
        <v>70</v>
      </c>
      <c r="G55" s="42" t="n">
        <v>48</v>
      </c>
      <c r="H55" s="43" t="n">
        <f aca="false">IF(OR(G55="DNC",G55="DNF",G55="DNS",G55="DSQ",G55="OCS",G55="RET",G55="BFD",G55="DNE"),$G$4+1,G55)</f>
        <v>48</v>
      </c>
      <c r="I55" s="77" t="n">
        <v>50</v>
      </c>
      <c r="J55" s="43" t="n">
        <f aca="false">IF(OR(I55="DNC",I55="DNF",I55="DNS",I55="DSQ",I55="OCS",I55="RET",I55="BFD",I55="DNE"),$G$4+1,I55)</f>
        <v>50</v>
      </c>
      <c r="K55" s="77"/>
      <c r="L55" s="43" t="n">
        <f aca="false">IF(OR(K55="DNC",K55="DNF",K55="DNS",K55="DSQ",K55="OCS",K55="RET",K55="BFD",K55="DNE"),$G$4+1,K55)</f>
        <v>0</v>
      </c>
      <c r="M55" s="77"/>
      <c r="N55" s="43" t="n">
        <f aca="false">IF(OR(M55="DNC",M55="DNF",M55="DNS",M55="DSQ",M55="OCS",M55="RET",M55="BFD",M55="DNE"),$G$4+1,M55)</f>
        <v>0</v>
      </c>
      <c r="O55" s="77"/>
      <c r="P55" s="43" t="n">
        <f aca="false">IF(OR(O55="DNC",O55="DNF",O55="DNS",O55="DSQ",O55="OCS",O55="RET",O55="BFD",O55="DNE"),$G$4+1,O55)</f>
        <v>0</v>
      </c>
      <c r="Q55" s="77"/>
      <c r="R55" s="43" t="n">
        <f aca="false">IF(OR(Q55="DNC",Q55="DNF",Q55="DNS",Q55="DSQ",Q55="OCS",Q55="RET",Q55="BFD",Q55="DNE"),$G$4+1,Q55)</f>
        <v>0</v>
      </c>
      <c r="S55" s="77"/>
      <c r="T55" s="43" t="n">
        <f aca="false">IF(OR(S55="DNC",S55="DNF",S55="DNS",S55="DSQ",S55="OCS",S55="RET",S55="BFD",S55="DNE"),$G$4+1,S55)</f>
        <v>0</v>
      </c>
      <c r="U55" s="77"/>
      <c r="V55" s="43" t="n">
        <f aca="false">IF(OR(U55="DNC",U55="DNF",U55="DNS",U55="DSQ",U55="OCS",U55="RET",U55="BFD",U55="DNE"),$G$4+1,U55)</f>
        <v>0</v>
      </c>
      <c r="W55" s="78"/>
      <c r="X55" s="43" t="n">
        <f aca="false">IF(OR(W55="DNC",W55="DNF",W55="DNS",W55="DSQ",W55="OCS",W55="RET",W55="BFD",W55="DNE"),$G$4+1,W55)</f>
        <v>0</v>
      </c>
      <c r="Y55" s="78"/>
      <c r="Z55" s="43" t="n">
        <f aca="false">IF(OR(Y55="DNC",Y55="DNF",Y55="DNS",Y55="DSQ",Y55="OCS",Y55="RET",Y55="BFD",Y55="DNE"),$G$4+1,Y55)</f>
        <v>0</v>
      </c>
      <c r="AA55" s="79" t="n">
        <f aca="false">SUM(AI55:AR55,AG55)</f>
        <v>98</v>
      </c>
      <c r="AB55" s="80" t="n">
        <f aca="false">LARGE(AI55:AR55,1)</f>
        <v>50</v>
      </c>
      <c r="AC55" s="81" t="n">
        <f aca="false">LARGE(AI55:AR55,2)</f>
        <v>48</v>
      </c>
      <c r="AD55" s="70" t="n">
        <f aca="false">AA55-AB55</f>
        <v>48</v>
      </c>
      <c r="AE55" s="71" t="n">
        <f aca="false">AA55-AB55-AC55</f>
        <v>0</v>
      </c>
      <c r="AF55" s="49"/>
      <c r="AG55" s="50"/>
      <c r="AI55" s="51" t="n">
        <f aca="false">H55</f>
        <v>48</v>
      </c>
      <c r="AJ55" s="51" t="n">
        <f aca="false">J55</f>
        <v>50</v>
      </c>
      <c r="AK55" s="51" t="n">
        <f aca="false">L55</f>
        <v>0</v>
      </c>
      <c r="AL55" s="51" t="n">
        <f aca="false">N55</f>
        <v>0</v>
      </c>
      <c r="AM55" s="51" t="n">
        <f aca="false">P55</f>
        <v>0</v>
      </c>
      <c r="AN55" s="51" t="n">
        <f aca="false">R55</f>
        <v>0</v>
      </c>
      <c r="AO55" s="51" t="n">
        <f aca="false">T55</f>
        <v>0</v>
      </c>
      <c r="AP55" s="51" t="n">
        <f aca="false">V55</f>
        <v>0</v>
      </c>
      <c r="AQ55" s="51" t="n">
        <f aca="false">X55</f>
        <v>0</v>
      </c>
      <c r="AR55" s="51" t="n">
        <f aca="false">Z55</f>
        <v>0</v>
      </c>
    </row>
    <row r="56" customFormat="false" ht="18.75" hidden="false" customHeight="true" outlineLevel="0" collapsed="false">
      <c r="A56" s="37" t="n">
        <v>50</v>
      </c>
      <c r="B56" s="38" t="n">
        <v>31191</v>
      </c>
      <c r="C56" s="39" t="s">
        <v>108</v>
      </c>
      <c r="D56" s="40" t="s">
        <v>28</v>
      </c>
      <c r="E56" s="41" t="s">
        <v>29</v>
      </c>
      <c r="F56" s="40" t="s">
        <v>30</v>
      </c>
      <c r="G56" s="42" t="n">
        <v>47</v>
      </c>
      <c r="H56" s="43" t="n">
        <f aca="false">IF(OR(G56="DNC",G56="DNF",G56="DNS",G56="DSQ",G56="OCS",G56="RET",G56="BFD",G56="DNE"),$G$4+1,G56)</f>
        <v>47</v>
      </c>
      <c r="I56" s="77" t="n">
        <v>53</v>
      </c>
      <c r="J56" s="43" t="n">
        <f aca="false">IF(OR(I56="DNC",I56="DNF",I56="DNS",I56="DSQ",I56="OCS",I56="RET",I56="BFD",I56="DNE"),$G$4+1,I56)</f>
        <v>53</v>
      </c>
      <c r="K56" s="77"/>
      <c r="L56" s="43" t="n">
        <f aca="false">IF(OR(K56="DNC",K56="DNF",K56="DNS",K56="DSQ",K56="OCS",K56="RET",K56="BFD",K56="DNE"),$G$4+1,K56)</f>
        <v>0</v>
      </c>
      <c r="M56" s="77"/>
      <c r="N56" s="43" t="n">
        <f aca="false">IF(OR(M56="DNC",M56="DNF",M56="DNS",M56="DSQ",M56="OCS",M56="RET",M56="BFD",M56="DNE"),$G$4+1,M56)</f>
        <v>0</v>
      </c>
      <c r="O56" s="77"/>
      <c r="P56" s="43" t="n">
        <f aca="false">IF(OR(O56="DNC",O56="DNF",O56="DNS",O56="DSQ",O56="OCS",O56="RET",O56="BFD",O56="DNE"),$G$4+1,O56)</f>
        <v>0</v>
      </c>
      <c r="Q56" s="77"/>
      <c r="R56" s="43" t="n">
        <f aca="false">IF(OR(Q56="DNC",Q56="DNF",Q56="DNS",Q56="DSQ",Q56="OCS",Q56="RET",Q56="BFD",Q56="DNE"),$G$4+1,Q56)</f>
        <v>0</v>
      </c>
      <c r="S56" s="77"/>
      <c r="T56" s="43" t="n">
        <f aca="false">IF(OR(S56="DNC",S56="DNF",S56="DNS",S56="DSQ",S56="OCS",S56="RET",S56="BFD",S56="DNE"),$G$4+1,S56)</f>
        <v>0</v>
      </c>
      <c r="U56" s="77"/>
      <c r="V56" s="43" t="n">
        <f aca="false">IF(OR(U56="DNC",U56="DNF",U56="DNS",U56="DSQ",U56="OCS",U56="RET",U56="BFD",U56="DNE"),$G$4+1,U56)</f>
        <v>0</v>
      </c>
      <c r="W56" s="78"/>
      <c r="X56" s="43" t="n">
        <f aca="false">IF(OR(W56="DNC",W56="DNF",W56="DNS",W56="DSQ",W56="OCS",W56="RET",W56="BFD",W56="DNE"),$G$4+1,W56)</f>
        <v>0</v>
      </c>
      <c r="Y56" s="78"/>
      <c r="Z56" s="43" t="n">
        <f aca="false">IF(OR(Y56="DNC",Y56="DNF",Y56="DNS",Y56="DSQ",Y56="OCS",Y56="RET",Y56="BFD",Y56="DNE"),$G$4+1,Y56)</f>
        <v>0</v>
      </c>
      <c r="AA56" s="79" t="n">
        <f aca="false">SUM(AI56:AR56,AG56)</f>
        <v>100</v>
      </c>
      <c r="AB56" s="80" t="n">
        <f aca="false">LARGE(AI56:AR56,1)</f>
        <v>53</v>
      </c>
      <c r="AC56" s="81" t="n">
        <f aca="false">LARGE(AI56:AR56,2)</f>
        <v>47</v>
      </c>
      <c r="AD56" s="70" t="n">
        <f aca="false">AA56-AB56</f>
        <v>47</v>
      </c>
      <c r="AE56" s="71" t="n">
        <f aca="false">AA56-AB56-AC56</f>
        <v>0</v>
      </c>
      <c r="AF56" s="49"/>
      <c r="AG56" s="50"/>
      <c r="AI56" s="51" t="n">
        <f aca="false">H56</f>
        <v>47</v>
      </c>
      <c r="AJ56" s="51" t="n">
        <f aca="false">J56</f>
        <v>53</v>
      </c>
      <c r="AK56" s="51" t="n">
        <f aca="false">L56</f>
        <v>0</v>
      </c>
      <c r="AL56" s="51" t="n">
        <f aca="false">N56</f>
        <v>0</v>
      </c>
      <c r="AM56" s="51" t="n">
        <f aca="false">P56</f>
        <v>0</v>
      </c>
      <c r="AN56" s="51" t="n">
        <f aca="false">R56</f>
        <v>0</v>
      </c>
      <c r="AO56" s="51" t="n">
        <f aca="false">T56</f>
        <v>0</v>
      </c>
      <c r="AP56" s="51" t="n">
        <f aca="false">V56</f>
        <v>0</v>
      </c>
      <c r="AQ56" s="51" t="n">
        <f aca="false">X56</f>
        <v>0</v>
      </c>
      <c r="AR56" s="51" t="n">
        <f aca="false">Z56</f>
        <v>0</v>
      </c>
    </row>
    <row r="57" customFormat="false" ht="18.75" hidden="false" customHeight="true" outlineLevel="0" collapsed="false">
      <c r="A57" s="37" t="n">
        <v>51</v>
      </c>
      <c r="B57" s="38" t="n">
        <v>30806</v>
      </c>
      <c r="C57" s="39" t="s">
        <v>109</v>
      </c>
      <c r="D57" s="40" t="s">
        <v>39</v>
      </c>
      <c r="E57" s="41" t="s">
        <v>40</v>
      </c>
      <c r="F57" s="40" t="s">
        <v>110</v>
      </c>
      <c r="G57" s="42" t="s">
        <v>111</v>
      </c>
      <c r="H57" s="43" t="n">
        <f aca="false">IF(OR(G57="DNC",G57="DNF",G57="DNS",G57="DSQ",G57="OCS",G57="RET",G57="BFD",G57="DNE"),$G$4+1,G57)</f>
        <v>62</v>
      </c>
      <c r="I57" s="77" t="n">
        <v>39</v>
      </c>
      <c r="J57" s="43" t="n">
        <f aca="false">IF(OR(I57="DNC",I57="DNF",I57="DNS",I57="DSQ",I57="OCS",I57="RET",I57="BFD",I57="DNE"),$G$4+1,I57)</f>
        <v>39</v>
      </c>
      <c r="K57" s="77"/>
      <c r="L57" s="43" t="n">
        <f aca="false">IF(OR(K57="DNC",K57="DNF",K57="DNS",K57="DSQ",K57="OCS",K57="RET",K57="BFD",K57="DNE"),$G$4+1,K57)</f>
        <v>0</v>
      </c>
      <c r="M57" s="77"/>
      <c r="N57" s="43" t="n">
        <f aca="false">IF(OR(M57="DNC",M57="DNF",M57="DNS",M57="DSQ",M57="OCS",M57="RET",M57="BFD",M57="DNE"),$G$4+1,M57)</f>
        <v>0</v>
      </c>
      <c r="O57" s="77"/>
      <c r="P57" s="43" t="n">
        <f aca="false">IF(OR(O57="DNC",O57="DNF",O57="DNS",O57="DSQ",O57="OCS",O57="RET",O57="BFD",O57="DNE"),$G$4+1,O57)</f>
        <v>0</v>
      </c>
      <c r="Q57" s="77"/>
      <c r="R57" s="43" t="n">
        <f aca="false">IF(OR(Q57="DNC",Q57="DNF",Q57="DNS",Q57="DSQ",Q57="OCS",Q57="RET",Q57="BFD",Q57="DNE"),$G$4+1,Q57)</f>
        <v>0</v>
      </c>
      <c r="S57" s="77"/>
      <c r="T57" s="43" t="n">
        <f aca="false">IF(OR(S57="DNC",S57="DNF",S57="DNS",S57="DSQ",S57="OCS",S57="RET",S57="BFD",S57="DNE"),$G$4+1,S57)</f>
        <v>0</v>
      </c>
      <c r="U57" s="77"/>
      <c r="V57" s="43" t="n">
        <f aca="false">IF(OR(U57="DNC",U57="DNF",U57="DNS",U57="DSQ",U57="OCS",U57="RET",U57="BFD",U57="DNE"),$G$4+1,U57)</f>
        <v>0</v>
      </c>
      <c r="W57" s="78"/>
      <c r="X57" s="43" t="n">
        <f aca="false">IF(OR(W57="DNC",W57="DNF",W57="DNS",W57="DSQ",W57="OCS",W57="RET",W57="BFD",W57="DNE"),$G$4+1,W57)</f>
        <v>0</v>
      </c>
      <c r="Y57" s="78"/>
      <c r="Z57" s="43" t="n">
        <f aca="false">IF(OR(Y57="DNC",Y57="DNF",Y57="DNS",Y57="DSQ",Y57="OCS",Y57="RET",Y57="BFD",Y57="DNE"),$G$4+1,Y57)</f>
        <v>0</v>
      </c>
      <c r="AA57" s="79" t="n">
        <f aca="false">SUM(AI57:AR57,AG57)</f>
        <v>101</v>
      </c>
      <c r="AB57" s="80" t="n">
        <f aca="false">LARGE(AI57:AR57,1)</f>
        <v>62</v>
      </c>
      <c r="AC57" s="81" t="n">
        <f aca="false">LARGE(AI57:AR57,2)</f>
        <v>39</v>
      </c>
      <c r="AD57" s="70" t="n">
        <f aca="false">AA57-AB57</f>
        <v>39</v>
      </c>
      <c r="AE57" s="71" t="n">
        <f aca="false">AA57-AB57-AC57</f>
        <v>0</v>
      </c>
      <c r="AF57" s="49"/>
      <c r="AG57" s="50"/>
      <c r="AI57" s="51" t="n">
        <f aca="false">H57</f>
        <v>62</v>
      </c>
      <c r="AJ57" s="51" t="n">
        <f aca="false">J57</f>
        <v>39</v>
      </c>
      <c r="AK57" s="51" t="n">
        <f aca="false">L57</f>
        <v>0</v>
      </c>
      <c r="AL57" s="51" t="n">
        <f aca="false">N57</f>
        <v>0</v>
      </c>
      <c r="AM57" s="51" t="n">
        <f aca="false">P57</f>
        <v>0</v>
      </c>
      <c r="AN57" s="51" t="n">
        <f aca="false">R57</f>
        <v>0</v>
      </c>
      <c r="AO57" s="51" t="n">
        <f aca="false">T57</f>
        <v>0</v>
      </c>
      <c r="AP57" s="51" t="n">
        <f aca="false">V57</f>
        <v>0</v>
      </c>
      <c r="AQ57" s="51" t="n">
        <f aca="false">X57</f>
        <v>0</v>
      </c>
      <c r="AR57" s="51" t="n">
        <f aca="false">Z57</f>
        <v>0</v>
      </c>
    </row>
    <row r="58" customFormat="false" ht="18.75" hidden="false" customHeight="true" outlineLevel="0" collapsed="false">
      <c r="A58" s="37" t="n">
        <v>52</v>
      </c>
      <c r="B58" s="38" t="n">
        <v>30961</v>
      </c>
      <c r="C58" s="39" t="s">
        <v>112</v>
      </c>
      <c r="D58" s="40" t="s">
        <v>113</v>
      </c>
      <c r="E58" s="41" t="s">
        <v>47</v>
      </c>
      <c r="F58" s="40" t="s">
        <v>30</v>
      </c>
      <c r="G58" s="42" t="n">
        <v>51</v>
      </c>
      <c r="H58" s="43" t="n">
        <f aca="false">IF(OR(G58="DNC",G58="DNF",G58="DNS",G58="DSQ",G58="OCS",G58="RET",G58="BFD",G58="DNE"),$G$4+1,G58)</f>
        <v>51</v>
      </c>
      <c r="I58" s="77" t="n">
        <v>55</v>
      </c>
      <c r="J58" s="43" t="n">
        <f aca="false">IF(OR(I58="DNC",I58="DNF",I58="DNS",I58="DSQ",I58="OCS",I58="RET",I58="BFD",I58="DNE"),$G$4+1,I58)</f>
        <v>55</v>
      </c>
      <c r="K58" s="77"/>
      <c r="L58" s="43" t="n">
        <f aca="false">IF(OR(K58="DNC",K58="DNF",K58="DNS",K58="DSQ",K58="OCS",K58="RET",K58="BFD",K58="DNE"),$G$4+1,K58)</f>
        <v>0</v>
      </c>
      <c r="M58" s="77"/>
      <c r="N58" s="43" t="n">
        <f aca="false">IF(OR(M58="DNC",M58="DNF",M58="DNS",M58="DSQ",M58="OCS",M58="RET",M58="BFD",M58="DNE"),$G$4+1,M58)</f>
        <v>0</v>
      </c>
      <c r="O58" s="77"/>
      <c r="P58" s="43" t="n">
        <f aca="false">IF(OR(O58="DNC",O58="DNF",O58="DNS",O58="DSQ",O58="OCS",O58="RET",O58="BFD",O58="DNE"),$G$4+1,O58)</f>
        <v>0</v>
      </c>
      <c r="Q58" s="77"/>
      <c r="R58" s="43" t="n">
        <f aca="false">IF(OR(Q58="DNC",Q58="DNF",Q58="DNS",Q58="DSQ",Q58="OCS",Q58="RET",Q58="BFD",Q58="DNE"),$G$4+1,Q58)</f>
        <v>0</v>
      </c>
      <c r="S58" s="77"/>
      <c r="T58" s="43" t="n">
        <f aca="false">IF(OR(S58="DNC",S58="DNF",S58="DNS",S58="DSQ",S58="OCS",S58="RET",S58="BFD",S58="DNE"),$G$4+1,S58)</f>
        <v>0</v>
      </c>
      <c r="U58" s="77"/>
      <c r="V58" s="43" t="n">
        <f aca="false">IF(OR(U58="DNC",U58="DNF",U58="DNS",U58="DSQ",U58="OCS",U58="RET",U58="BFD",U58="DNE"),$G$4+1,U58)</f>
        <v>0</v>
      </c>
      <c r="W58" s="78"/>
      <c r="X58" s="43" t="n">
        <f aca="false">IF(OR(W58="DNC",W58="DNF",W58="DNS",W58="DSQ",W58="OCS",W58="RET",W58="BFD",W58="DNE"),$G$4+1,W58)</f>
        <v>0</v>
      </c>
      <c r="Y58" s="78"/>
      <c r="Z58" s="43" t="n">
        <f aca="false">IF(OR(Y58="DNC",Y58="DNF",Y58="DNS",Y58="DSQ",Y58="OCS",Y58="RET",Y58="BFD",Y58="DNE"),$G$4+1,Y58)</f>
        <v>0</v>
      </c>
      <c r="AA58" s="79" t="n">
        <f aca="false">SUM(AI58:AR58,AG58)</f>
        <v>106</v>
      </c>
      <c r="AB58" s="80" t="n">
        <f aca="false">LARGE(AI58:AR58,1)</f>
        <v>55</v>
      </c>
      <c r="AC58" s="81" t="n">
        <f aca="false">LARGE(AI58:AR58,2)</f>
        <v>51</v>
      </c>
      <c r="AD58" s="70" t="n">
        <f aca="false">AA58-AB58</f>
        <v>51</v>
      </c>
      <c r="AE58" s="71" t="n">
        <f aca="false">AA58-AB58-AC58</f>
        <v>0</v>
      </c>
      <c r="AF58" s="49"/>
      <c r="AG58" s="50"/>
      <c r="AI58" s="51" t="n">
        <f aca="false">H58</f>
        <v>51</v>
      </c>
      <c r="AJ58" s="51" t="n">
        <f aca="false">J58</f>
        <v>55</v>
      </c>
      <c r="AK58" s="51" t="n">
        <f aca="false">L58</f>
        <v>0</v>
      </c>
      <c r="AL58" s="51" t="n">
        <f aca="false">N58</f>
        <v>0</v>
      </c>
      <c r="AM58" s="51" t="n">
        <f aca="false">P58</f>
        <v>0</v>
      </c>
      <c r="AN58" s="51" t="n">
        <f aca="false">R58</f>
        <v>0</v>
      </c>
      <c r="AO58" s="51" t="n">
        <f aca="false">T58</f>
        <v>0</v>
      </c>
      <c r="AP58" s="51" t="n">
        <f aca="false">V58</f>
        <v>0</v>
      </c>
      <c r="AQ58" s="51" t="n">
        <f aca="false">X58</f>
        <v>0</v>
      </c>
      <c r="AR58" s="51" t="n">
        <f aca="false">Z58</f>
        <v>0</v>
      </c>
    </row>
    <row r="59" customFormat="false" ht="18.75" hidden="false" customHeight="true" outlineLevel="0" collapsed="false">
      <c r="A59" s="37" t="n">
        <v>53</v>
      </c>
      <c r="B59" s="38" t="n">
        <v>31127</v>
      </c>
      <c r="C59" s="39" t="s">
        <v>114</v>
      </c>
      <c r="D59" s="40" t="s">
        <v>89</v>
      </c>
      <c r="E59" s="41" t="s">
        <v>90</v>
      </c>
      <c r="F59" s="40" t="s">
        <v>70</v>
      </c>
      <c r="G59" s="42" t="n">
        <v>55</v>
      </c>
      <c r="H59" s="43" t="n">
        <f aca="false">IF(OR(G59="DNC",G59="DNF",G59="DNS",G59="DSQ",G59="OCS",G59="RET",G59="BFD",G59="DNE"),$G$4+1,G59)</f>
        <v>55</v>
      </c>
      <c r="I59" s="77" t="n">
        <v>51</v>
      </c>
      <c r="J59" s="43" t="n">
        <f aca="false">IF(OR(I59="DNC",I59="DNF",I59="DNS",I59="DSQ",I59="OCS",I59="RET",I59="BFD",I59="DNE"),$G$4+1,I59)</f>
        <v>51</v>
      </c>
      <c r="K59" s="77"/>
      <c r="L59" s="43" t="n">
        <f aca="false">IF(OR(K59="DNC",K59="DNF",K59="DNS",K59="DSQ",K59="OCS",K59="RET",K59="BFD",K59="DNE"),$G$4+1,K59)</f>
        <v>0</v>
      </c>
      <c r="M59" s="77"/>
      <c r="N59" s="43" t="n">
        <f aca="false">IF(OR(M59="DNC",M59="DNF",M59="DNS",M59="DSQ",M59="OCS",M59="RET",M59="BFD",M59="DNE"),$G$4+1,M59)</f>
        <v>0</v>
      </c>
      <c r="O59" s="77"/>
      <c r="P59" s="43" t="n">
        <f aca="false">IF(OR(O59="DNC",O59="DNF",O59="DNS",O59="DSQ",O59="OCS",O59="RET",O59="BFD",O59="DNE"),$G$4+1,O59)</f>
        <v>0</v>
      </c>
      <c r="Q59" s="77"/>
      <c r="R59" s="43" t="n">
        <f aca="false">IF(OR(Q59="DNC",Q59="DNF",Q59="DNS",Q59="DSQ",Q59="OCS",Q59="RET",Q59="BFD",Q59="DNE"),$G$4+1,Q59)</f>
        <v>0</v>
      </c>
      <c r="S59" s="77"/>
      <c r="T59" s="43" t="n">
        <f aca="false">IF(OR(S59="DNC",S59="DNF",S59="DNS",S59="DSQ",S59="OCS",S59="RET",S59="BFD",S59="DNE"),$G$4+1,S59)</f>
        <v>0</v>
      </c>
      <c r="U59" s="77"/>
      <c r="V59" s="43" t="n">
        <f aca="false">IF(OR(U59="DNC",U59="DNF",U59="DNS",U59="DSQ",U59="OCS",U59="RET",U59="BFD",U59="DNE"),$G$4+1,U59)</f>
        <v>0</v>
      </c>
      <c r="W59" s="78"/>
      <c r="X59" s="43" t="n">
        <f aca="false">IF(OR(W59="DNC",W59="DNF",W59="DNS",W59="DSQ",W59="OCS",W59="RET",W59="BFD",W59="DNE"),$G$4+1,W59)</f>
        <v>0</v>
      </c>
      <c r="Y59" s="78"/>
      <c r="Z59" s="43" t="n">
        <f aca="false">IF(OR(Y59="DNC",Y59="DNF",Y59="DNS",Y59="DSQ",Y59="OCS",Y59="RET",Y59="BFD",Y59="DNE"),$G$4+1,Y59)</f>
        <v>0</v>
      </c>
      <c r="AA59" s="79" t="n">
        <f aca="false">SUM(AI59:AR59,AG59)</f>
        <v>106</v>
      </c>
      <c r="AB59" s="80" t="n">
        <f aca="false">LARGE(AI59:AR59,1)</f>
        <v>55</v>
      </c>
      <c r="AC59" s="81" t="n">
        <f aca="false">LARGE(AI59:AR59,2)</f>
        <v>51</v>
      </c>
      <c r="AD59" s="70" t="n">
        <f aca="false">AA59-AB59</f>
        <v>51</v>
      </c>
      <c r="AE59" s="71" t="n">
        <f aca="false">AA59-AB59-AC59</f>
        <v>0</v>
      </c>
      <c r="AF59" s="49"/>
      <c r="AG59" s="50"/>
      <c r="AI59" s="51" t="n">
        <f aca="false">H59</f>
        <v>55</v>
      </c>
      <c r="AJ59" s="51" t="n">
        <f aca="false">J59</f>
        <v>51</v>
      </c>
      <c r="AK59" s="51" t="n">
        <f aca="false">L59</f>
        <v>0</v>
      </c>
      <c r="AL59" s="51" t="n">
        <f aca="false">N59</f>
        <v>0</v>
      </c>
      <c r="AM59" s="51" t="n">
        <f aca="false">P59</f>
        <v>0</v>
      </c>
      <c r="AN59" s="51" t="n">
        <f aca="false">R59</f>
        <v>0</v>
      </c>
      <c r="AO59" s="51" t="n">
        <f aca="false">T59</f>
        <v>0</v>
      </c>
      <c r="AP59" s="51" t="n">
        <f aca="false">V59</f>
        <v>0</v>
      </c>
      <c r="AQ59" s="51" t="n">
        <f aca="false">X59</f>
        <v>0</v>
      </c>
      <c r="AR59" s="51" t="n">
        <f aca="false">Z59</f>
        <v>0</v>
      </c>
    </row>
    <row r="60" customFormat="false" ht="18.75" hidden="false" customHeight="true" outlineLevel="0" collapsed="false">
      <c r="A60" s="37" t="n">
        <v>54</v>
      </c>
      <c r="B60" s="38" t="n">
        <v>30346</v>
      </c>
      <c r="C60" s="39" t="s">
        <v>115</v>
      </c>
      <c r="D60" s="40" t="s">
        <v>113</v>
      </c>
      <c r="E60" s="41" t="s">
        <v>47</v>
      </c>
      <c r="F60" s="40" t="s">
        <v>37</v>
      </c>
      <c r="G60" s="42" t="n">
        <v>53</v>
      </c>
      <c r="H60" s="43" t="n">
        <f aca="false">IF(OR(G60="DNC",G60="DNF",G60="DNS",G60="DSQ",G60="OCS",G60="RET",G60="BFD",G60="DNE"),$G$4+1,G60)</f>
        <v>53</v>
      </c>
      <c r="I60" s="77" t="n">
        <v>54</v>
      </c>
      <c r="J60" s="43" t="n">
        <f aca="false">IF(OR(I60="DNC",I60="DNF",I60="DNS",I60="DSQ",I60="OCS",I60="RET",I60="BFD",I60="DNE"),$G$4+1,I60)</f>
        <v>54</v>
      </c>
      <c r="K60" s="77"/>
      <c r="L60" s="43" t="n">
        <f aca="false">IF(OR(K60="DNC",K60="DNF",K60="DNS",K60="DSQ",K60="OCS",K60="RET",K60="BFD",K60="DNE"),$G$4+1,K60)</f>
        <v>0</v>
      </c>
      <c r="M60" s="77"/>
      <c r="N60" s="43" t="n">
        <f aca="false">IF(OR(M60="DNC",M60="DNF",M60="DNS",M60="DSQ",M60="OCS",M60="RET",M60="BFD",M60="DNE"),$G$4+1,M60)</f>
        <v>0</v>
      </c>
      <c r="O60" s="77"/>
      <c r="P60" s="43" t="n">
        <f aca="false">IF(OR(O60="DNC",O60="DNF",O60="DNS",O60="DSQ",O60="OCS",O60="RET",O60="BFD",O60="DNE"),$G$4+1,O60)</f>
        <v>0</v>
      </c>
      <c r="Q60" s="77"/>
      <c r="R60" s="43" t="n">
        <f aca="false">IF(OR(Q60="DNC",Q60="DNF",Q60="DNS",Q60="DSQ",Q60="OCS",Q60="RET",Q60="BFD",Q60="DNE"),$G$4+1,Q60)</f>
        <v>0</v>
      </c>
      <c r="S60" s="77"/>
      <c r="T60" s="43" t="n">
        <f aca="false">IF(OR(S60="DNC",S60="DNF",S60="DNS",S60="DSQ",S60="OCS",S60="RET",S60="BFD",S60="DNE"),$G$4+1,S60)</f>
        <v>0</v>
      </c>
      <c r="U60" s="77"/>
      <c r="V60" s="43" t="n">
        <f aca="false">IF(OR(U60="DNC",U60="DNF",U60="DNS",U60="DSQ",U60="OCS",U60="RET",U60="BFD",U60="DNE"),$G$4+1,U60)</f>
        <v>0</v>
      </c>
      <c r="W60" s="78"/>
      <c r="X60" s="43" t="n">
        <f aca="false">IF(OR(W60="DNC",W60="DNF",W60="DNS",W60="DSQ",W60="OCS",W60="RET",W60="BFD",W60="DNE"),$G$4+1,W60)</f>
        <v>0</v>
      </c>
      <c r="Y60" s="78"/>
      <c r="Z60" s="43" t="n">
        <f aca="false">IF(OR(Y60="DNC",Y60="DNF",Y60="DNS",Y60="DSQ",Y60="OCS",Y60="RET",Y60="BFD",Y60="DNE"),$G$4+1,Y60)</f>
        <v>0</v>
      </c>
      <c r="AA60" s="79" t="n">
        <f aca="false">SUM(AI60:AR60,AG60)</f>
        <v>107</v>
      </c>
      <c r="AB60" s="80" t="n">
        <f aca="false">LARGE(AI60:AR60,1)</f>
        <v>54</v>
      </c>
      <c r="AC60" s="81" t="n">
        <f aca="false">LARGE(AI60:AR60,2)</f>
        <v>53</v>
      </c>
      <c r="AD60" s="70" t="n">
        <f aca="false">AA60-AB60</f>
        <v>53</v>
      </c>
      <c r="AE60" s="71" t="n">
        <f aca="false">AA60-AB60-AC60</f>
        <v>0</v>
      </c>
      <c r="AF60" s="49"/>
      <c r="AG60" s="50"/>
      <c r="AI60" s="51" t="n">
        <f aca="false">H60</f>
        <v>53</v>
      </c>
      <c r="AJ60" s="51" t="n">
        <f aca="false">J60</f>
        <v>54</v>
      </c>
      <c r="AK60" s="51" t="n">
        <f aca="false">L60</f>
        <v>0</v>
      </c>
      <c r="AL60" s="51" t="n">
        <f aca="false">N60</f>
        <v>0</v>
      </c>
      <c r="AM60" s="51" t="n">
        <f aca="false">P60</f>
        <v>0</v>
      </c>
      <c r="AN60" s="51" t="n">
        <f aca="false">R60</f>
        <v>0</v>
      </c>
      <c r="AO60" s="51" t="n">
        <f aca="false">T60</f>
        <v>0</v>
      </c>
      <c r="AP60" s="51" t="n">
        <f aca="false">V60</f>
        <v>0</v>
      </c>
      <c r="AQ60" s="51" t="n">
        <f aca="false">X60</f>
        <v>0</v>
      </c>
      <c r="AR60" s="51" t="n">
        <f aca="false">Z60</f>
        <v>0</v>
      </c>
    </row>
    <row r="61" customFormat="false" ht="18.75" hidden="false" customHeight="true" outlineLevel="0" collapsed="false">
      <c r="A61" s="37" t="n">
        <v>55</v>
      </c>
      <c r="B61" s="38" t="n">
        <v>31047</v>
      </c>
      <c r="C61" s="39" t="s">
        <v>116</v>
      </c>
      <c r="D61" s="40" t="s">
        <v>117</v>
      </c>
      <c r="E61" s="41" t="s">
        <v>47</v>
      </c>
      <c r="F61" s="40" t="s">
        <v>30</v>
      </c>
      <c r="G61" s="42" t="n">
        <v>58</v>
      </c>
      <c r="H61" s="43" t="n">
        <f aca="false">IF(OR(G61="DNC",G61="DNF",G61="DNS",G61="DSQ",G61="OCS",G61="RET",G61="BFD",G61="DNE"),$G$4+1,G61)</f>
        <v>58</v>
      </c>
      <c r="I61" s="77" t="n">
        <v>52</v>
      </c>
      <c r="J61" s="43" t="n">
        <f aca="false">IF(OR(I61="DNC",I61="DNF",I61="DNS",I61="DSQ",I61="OCS",I61="RET",I61="BFD",I61="DNE"),$G$4+1,I61)</f>
        <v>52</v>
      </c>
      <c r="K61" s="77"/>
      <c r="L61" s="43" t="n">
        <f aca="false">IF(OR(K61="DNC",K61="DNF",K61="DNS",K61="DSQ",K61="OCS",K61="RET",K61="BFD",K61="DNE"),$G$4+1,K61)</f>
        <v>0</v>
      </c>
      <c r="M61" s="77"/>
      <c r="N61" s="43" t="n">
        <f aca="false">IF(OR(M61="DNC",M61="DNF",M61="DNS",M61="DSQ",M61="OCS",M61="RET",M61="BFD",M61="DNE"),$G$4+1,M61)</f>
        <v>0</v>
      </c>
      <c r="O61" s="77"/>
      <c r="P61" s="43" t="n">
        <f aca="false">IF(OR(O61="DNC",O61="DNF",O61="DNS",O61="DSQ",O61="OCS",O61="RET",O61="BFD",O61="DNE"),$G$4+1,O61)</f>
        <v>0</v>
      </c>
      <c r="Q61" s="77"/>
      <c r="R61" s="43" t="n">
        <f aca="false">IF(OR(Q61="DNC",Q61="DNF",Q61="DNS",Q61="DSQ",Q61="OCS",Q61="RET",Q61="BFD",Q61="DNE"),$G$4+1,Q61)</f>
        <v>0</v>
      </c>
      <c r="S61" s="77"/>
      <c r="T61" s="43" t="n">
        <f aca="false">IF(OR(S61="DNC",S61="DNF",S61="DNS",S61="DSQ",S61="OCS",S61="RET",S61="BFD",S61="DNE"),$G$4+1,S61)</f>
        <v>0</v>
      </c>
      <c r="U61" s="77"/>
      <c r="V61" s="43" t="n">
        <f aca="false">IF(OR(U61="DNC",U61="DNF",U61="DNS",U61="DSQ",U61="OCS",U61="RET",U61="BFD",U61="DNE"),$G$4+1,U61)</f>
        <v>0</v>
      </c>
      <c r="W61" s="78"/>
      <c r="X61" s="43" t="n">
        <f aca="false">IF(OR(W61="DNC",W61="DNF",W61="DNS",W61="DSQ",W61="OCS",W61="RET",W61="BFD",W61="DNE"),$G$4+1,W61)</f>
        <v>0</v>
      </c>
      <c r="Y61" s="78"/>
      <c r="Z61" s="43" t="n">
        <f aca="false">IF(OR(Y61="DNC",Y61="DNF",Y61="DNS",Y61="DSQ",Y61="OCS",Y61="RET",Y61="BFD",Y61="DNE"),$G$4+1,Y61)</f>
        <v>0</v>
      </c>
      <c r="AA61" s="79" t="n">
        <f aca="false">SUM(AI61:AR61,AG61)</f>
        <v>110</v>
      </c>
      <c r="AB61" s="80" t="n">
        <f aca="false">LARGE(AI61:AR61,1)</f>
        <v>58</v>
      </c>
      <c r="AC61" s="81" t="n">
        <f aca="false">LARGE(AI61:AR61,2)</f>
        <v>52</v>
      </c>
      <c r="AD61" s="70" t="n">
        <f aca="false">AA61-AB61</f>
        <v>52</v>
      </c>
      <c r="AE61" s="71" t="n">
        <f aca="false">AA61-AB61-AC61</f>
        <v>0</v>
      </c>
      <c r="AF61" s="49"/>
      <c r="AG61" s="50"/>
      <c r="AI61" s="51" t="n">
        <f aca="false">H61</f>
        <v>58</v>
      </c>
      <c r="AJ61" s="51" t="n">
        <f aca="false">J61</f>
        <v>52</v>
      </c>
      <c r="AK61" s="51" t="n">
        <f aca="false">L61</f>
        <v>0</v>
      </c>
      <c r="AL61" s="51" t="n">
        <f aca="false">N61</f>
        <v>0</v>
      </c>
      <c r="AM61" s="51" t="n">
        <f aca="false">P61</f>
        <v>0</v>
      </c>
      <c r="AN61" s="51" t="n">
        <f aca="false">R61</f>
        <v>0</v>
      </c>
      <c r="AO61" s="51" t="n">
        <f aca="false">T61</f>
        <v>0</v>
      </c>
      <c r="AP61" s="51" t="n">
        <f aca="false">V61</f>
        <v>0</v>
      </c>
      <c r="AQ61" s="51" t="n">
        <f aca="false">X61</f>
        <v>0</v>
      </c>
      <c r="AR61" s="51" t="n">
        <f aca="false">Z61</f>
        <v>0</v>
      </c>
    </row>
    <row r="62" customFormat="false" ht="18.75" hidden="false" customHeight="true" outlineLevel="0" collapsed="false">
      <c r="A62" s="37" t="n">
        <v>56</v>
      </c>
      <c r="B62" s="38" t="n">
        <v>29971</v>
      </c>
      <c r="C62" s="39" t="s">
        <v>118</v>
      </c>
      <c r="D62" s="40" t="s">
        <v>39</v>
      </c>
      <c r="E62" s="41" t="s">
        <v>40</v>
      </c>
      <c r="F62" s="40" t="s">
        <v>70</v>
      </c>
      <c r="G62" s="42" t="n">
        <v>54</v>
      </c>
      <c r="H62" s="43" t="n">
        <f aca="false">IF(OR(G62="DNC",G62="DNF",G62="DNS",G62="DSQ",G62="OCS",G62="RET",G62="BFD",G62="DNE"),$G$4+1,G62)</f>
        <v>54</v>
      </c>
      <c r="I62" s="77" t="n">
        <v>56</v>
      </c>
      <c r="J62" s="43" t="n">
        <f aca="false">IF(OR(I62="DNC",I62="DNF",I62="DNS",I62="DSQ",I62="OCS",I62="RET",I62="BFD",I62="DNE"),$G$4+1,I62)</f>
        <v>56</v>
      </c>
      <c r="K62" s="77"/>
      <c r="L62" s="43" t="n">
        <f aca="false">IF(OR(K62="DNC",K62="DNF",K62="DNS",K62="DSQ",K62="OCS",K62="RET",K62="BFD",K62="DNE"),$G$4+1,K62)</f>
        <v>0</v>
      </c>
      <c r="M62" s="77"/>
      <c r="N62" s="43" t="n">
        <f aca="false">IF(OR(M62="DNC",M62="DNF",M62="DNS",M62="DSQ",M62="OCS",M62="RET",M62="BFD",M62="DNE"),$G$4+1,M62)</f>
        <v>0</v>
      </c>
      <c r="O62" s="77"/>
      <c r="P62" s="43" t="n">
        <f aca="false">IF(OR(O62="DNC",O62="DNF",O62="DNS",O62="DSQ",O62="OCS",O62="RET",O62="BFD",O62="DNE"),$G$4+1,O62)</f>
        <v>0</v>
      </c>
      <c r="Q62" s="77"/>
      <c r="R62" s="43" t="n">
        <f aca="false">IF(OR(Q62="DNC",Q62="DNF",Q62="DNS",Q62="DSQ",Q62="OCS",Q62="RET",Q62="BFD",Q62="DNE"),$G$4+1,Q62)</f>
        <v>0</v>
      </c>
      <c r="S62" s="77"/>
      <c r="T62" s="43" t="n">
        <f aca="false">IF(OR(S62="DNC",S62="DNF",S62="DNS",S62="DSQ",S62="OCS",S62="RET",S62="BFD",S62="DNE"),$G$4+1,S62)</f>
        <v>0</v>
      </c>
      <c r="U62" s="77"/>
      <c r="V62" s="43" t="n">
        <f aca="false">IF(OR(U62="DNC",U62="DNF",U62="DNS",U62="DSQ",U62="OCS",U62="RET",U62="BFD",U62="DNE"),$G$4+1,U62)</f>
        <v>0</v>
      </c>
      <c r="W62" s="78"/>
      <c r="X62" s="43" t="n">
        <f aca="false">IF(OR(W62="DNC",W62="DNF",W62="DNS",W62="DSQ",W62="OCS",W62="RET",W62="BFD",W62="DNE"),$G$4+1,W62)</f>
        <v>0</v>
      </c>
      <c r="Y62" s="78"/>
      <c r="Z62" s="43" t="n">
        <f aca="false">IF(OR(Y62="DNC",Y62="DNF",Y62="DNS",Y62="DSQ",Y62="OCS",Y62="RET",Y62="BFD",Y62="DNE"),$G$4+1,Y62)</f>
        <v>0</v>
      </c>
      <c r="AA62" s="79" t="n">
        <f aca="false">SUM(AI62:AR62,AG62)</f>
        <v>110.1</v>
      </c>
      <c r="AB62" s="80" t="n">
        <f aca="false">LARGE(AI62:AR62,1)</f>
        <v>56</v>
      </c>
      <c r="AC62" s="81" t="n">
        <f aca="false">LARGE(AI62:AR62,2)</f>
        <v>54</v>
      </c>
      <c r="AD62" s="70" t="n">
        <f aca="false">AA62-AB62</f>
        <v>54.1</v>
      </c>
      <c r="AE62" s="71" t="n">
        <f aca="false">AA62-AB62-AC62</f>
        <v>0.0999999999999943</v>
      </c>
      <c r="AF62" s="49"/>
      <c r="AG62" s="50" t="n">
        <v>0.1</v>
      </c>
      <c r="AI62" s="51" t="n">
        <f aca="false">H62</f>
        <v>54</v>
      </c>
      <c r="AJ62" s="51" t="n">
        <f aca="false">J62</f>
        <v>56</v>
      </c>
      <c r="AK62" s="51" t="n">
        <f aca="false">L62</f>
        <v>0</v>
      </c>
      <c r="AL62" s="51" t="n">
        <f aca="false">N62</f>
        <v>0</v>
      </c>
      <c r="AM62" s="51" t="n">
        <f aca="false">P62</f>
        <v>0</v>
      </c>
      <c r="AN62" s="51" t="n">
        <f aca="false">R62</f>
        <v>0</v>
      </c>
      <c r="AO62" s="51" t="n">
        <f aca="false">T62</f>
        <v>0</v>
      </c>
      <c r="AP62" s="51" t="n">
        <f aca="false">V62</f>
        <v>0</v>
      </c>
      <c r="AQ62" s="51" t="n">
        <f aca="false">X62</f>
        <v>0</v>
      </c>
      <c r="AR62" s="51" t="n">
        <f aca="false">Z62</f>
        <v>0</v>
      </c>
    </row>
    <row r="63" customFormat="false" ht="18.75" hidden="false" customHeight="true" outlineLevel="0" collapsed="false">
      <c r="A63" s="37" t="n">
        <v>57</v>
      </c>
      <c r="B63" s="38" t="n">
        <v>30791</v>
      </c>
      <c r="C63" s="39" t="s">
        <v>119</v>
      </c>
      <c r="D63" s="40" t="s">
        <v>120</v>
      </c>
      <c r="E63" s="41" t="s">
        <v>121</v>
      </c>
      <c r="F63" s="40" t="s">
        <v>30</v>
      </c>
      <c r="G63" s="42" t="n">
        <v>56</v>
      </c>
      <c r="H63" s="43" t="n">
        <f aca="false">IF(OR(G63="DNC",G63="DNF",G63="DNS",G63="DSQ",G63="OCS",G63="RET",G63="BFD",G63="DNE"),$G$4+1,G63)</f>
        <v>56</v>
      </c>
      <c r="I63" s="77" t="n">
        <v>57</v>
      </c>
      <c r="J63" s="43" t="n">
        <f aca="false">IF(OR(I63="DNC",I63="DNF",I63="DNS",I63="DSQ",I63="OCS",I63="RET",I63="BFD",I63="DNE"),$G$4+1,I63)</f>
        <v>57</v>
      </c>
      <c r="K63" s="77"/>
      <c r="L63" s="43" t="n">
        <f aca="false">IF(OR(K63="DNC",K63="DNF",K63="DNS",K63="DSQ",K63="OCS",K63="RET",K63="BFD",K63="DNE"),$G$4+1,K63)</f>
        <v>0</v>
      </c>
      <c r="M63" s="77"/>
      <c r="N63" s="43" t="n">
        <f aca="false">IF(OR(M63="DNC",M63="DNF",M63="DNS",M63="DSQ",M63="OCS",M63="RET",M63="BFD",M63="DNE"),$G$4+1,M63)</f>
        <v>0</v>
      </c>
      <c r="O63" s="77"/>
      <c r="P63" s="43" t="n">
        <f aca="false">IF(OR(O63="DNC",O63="DNF",O63="DNS",O63="DSQ",O63="OCS",O63="RET",O63="BFD",O63="DNE"),$G$4+1,O63)</f>
        <v>0</v>
      </c>
      <c r="Q63" s="77"/>
      <c r="R63" s="43" t="n">
        <f aca="false">IF(OR(Q63="DNC",Q63="DNF",Q63="DNS",Q63="DSQ",Q63="OCS",Q63="RET",Q63="BFD",Q63="DNE"),$G$4+1,Q63)</f>
        <v>0</v>
      </c>
      <c r="S63" s="77"/>
      <c r="T63" s="43" t="n">
        <f aca="false">IF(OR(S63="DNC",S63="DNF",S63="DNS",S63="DSQ",S63="OCS",S63="RET",S63="BFD",S63="DNE"),$G$4+1,S63)</f>
        <v>0</v>
      </c>
      <c r="U63" s="77"/>
      <c r="V63" s="43" t="n">
        <f aca="false">IF(OR(U63="DNC",U63="DNF",U63="DNS",U63="DSQ",U63="OCS",U63="RET",U63="BFD",U63="DNE"),$G$4+1,U63)</f>
        <v>0</v>
      </c>
      <c r="W63" s="78"/>
      <c r="X63" s="43" t="n">
        <f aca="false">IF(OR(W63="DNC",W63="DNF",W63="DNS",W63="DSQ",W63="OCS",W63="RET",W63="BFD",W63="DNE"),$G$4+1,W63)</f>
        <v>0</v>
      </c>
      <c r="Y63" s="78"/>
      <c r="Z63" s="43" t="n">
        <f aca="false">IF(OR(Y63="DNC",Y63="DNF",Y63="DNS",Y63="DSQ",Y63="OCS",Y63="RET",Y63="BFD",Y63="DNE"),$G$4+1,Y63)</f>
        <v>0</v>
      </c>
      <c r="AA63" s="79" t="n">
        <f aca="false">SUM(AI63:AR63,AG63)</f>
        <v>113</v>
      </c>
      <c r="AB63" s="80" t="n">
        <f aca="false">LARGE(AI63:AR63,1)</f>
        <v>57</v>
      </c>
      <c r="AC63" s="81" t="n">
        <f aca="false">LARGE(AI63:AR63,2)</f>
        <v>56</v>
      </c>
      <c r="AD63" s="70" t="n">
        <f aca="false">AA63-AB63</f>
        <v>56</v>
      </c>
      <c r="AE63" s="71" t="n">
        <f aca="false">AA63-AB63-AC63</f>
        <v>0</v>
      </c>
      <c r="AF63" s="49"/>
      <c r="AG63" s="50"/>
      <c r="AI63" s="51" t="n">
        <f aca="false">H63</f>
        <v>56</v>
      </c>
      <c r="AJ63" s="51" t="n">
        <f aca="false">J63</f>
        <v>57</v>
      </c>
      <c r="AK63" s="51" t="n">
        <f aca="false">L63</f>
        <v>0</v>
      </c>
      <c r="AL63" s="51" t="n">
        <f aca="false">N63</f>
        <v>0</v>
      </c>
      <c r="AM63" s="51" t="n">
        <f aca="false">P63</f>
        <v>0</v>
      </c>
      <c r="AN63" s="51" t="n">
        <f aca="false">R63</f>
        <v>0</v>
      </c>
      <c r="AO63" s="51" t="n">
        <f aca="false">T63</f>
        <v>0</v>
      </c>
      <c r="AP63" s="51" t="n">
        <f aca="false">V63</f>
        <v>0</v>
      </c>
      <c r="AQ63" s="51" t="n">
        <f aca="false">X63</f>
        <v>0</v>
      </c>
      <c r="AR63" s="51" t="n">
        <f aca="false">Z63</f>
        <v>0</v>
      </c>
    </row>
    <row r="64" customFormat="false" ht="18.75" hidden="false" customHeight="true" outlineLevel="0" collapsed="false">
      <c r="A64" s="37" t="n">
        <v>58</v>
      </c>
      <c r="B64" s="38" t="n">
        <v>30115</v>
      </c>
      <c r="C64" s="39" t="s">
        <v>122</v>
      </c>
      <c r="D64" s="40" t="s">
        <v>39</v>
      </c>
      <c r="E64" s="41" t="s">
        <v>40</v>
      </c>
      <c r="F64" s="40" t="s">
        <v>37</v>
      </c>
      <c r="G64" s="42" t="n">
        <v>52</v>
      </c>
      <c r="H64" s="43" t="n">
        <f aca="false">IF(OR(G64="DNC",G64="DNF",G64="DNS",G64="DSQ",G64="OCS",G64="RET",G64="BFD",G64="DNE"),$G$4+1,G64)</f>
        <v>52</v>
      </c>
      <c r="I64" s="77" t="s">
        <v>111</v>
      </c>
      <c r="J64" s="43" t="n">
        <f aca="false">IF(OR(I64="DNC",I64="DNF",I64="DNS",I64="DSQ",I64="OCS",I64="RET",I64="BFD",I64="DNE"),$G$4+1,I64)</f>
        <v>62</v>
      </c>
      <c r="K64" s="77"/>
      <c r="L64" s="43" t="n">
        <f aca="false">IF(OR(K64="DNC",K64="DNF",K64="DNS",K64="DSQ",K64="OCS",K64="RET",K64="BFD",K64="DNE"),$G$4+1,K64)</f>
        <v>0</v>
      </c>
      <c r="M64" s="77"/>
      <c r="N64" s="43" t="n">
        <f aca="false">IF(OR(M64="DNC",M64="DNF",M64="DNS",M64="DSQ",M64="OCS",M64="RET",M64="BFD",M64="DNE"),$G$4+1,M64)</f>
        <v>0</v>
      </c>
      <c r="O64" s="77"/>
      <c r="P64" s="43" t="n">
        <f aca="false">IF(OR(O64="DNC",O64="DNF",O64="DNS",O64="DSQ",O64="OCS",O64="RET",O64="BFD",O64="DNE"),$G$4+1,O64)</f>
        <v>0</v>
      </c>
      <c r="Q64" s="77"/>
      <c r="R64" s="43" t="n">
        <f aca="false">IF(OR(Q64="DNC",Q64="DNF",Q64="DNS",Q64="DSQ",Q64="OCS",Q64="RET",Q64="BFD",Q64="DNE"),$G$4+1,Q64)</f>
        <v>0</v>
      </c>
      <c r="S64" s="77"/>
      <c r="T64" s="43" t="n">
        <f aca="false">IF(OR(S64="DNC",S64="DNF",S64="DNS",S64="DSQ",S64="OCS",S64="RET",S64="BFD",S64="DNE"),$G$4+1,S64)</f>
        <v>0</v>
      </c>
      <c r="U64" s="77"/>
      <c r="V64" s="43" t="n">
        <f aca="false">IF(OR(U64="DNC",U64="DNF",U64="DNS",U64="DSQ",U64="OCS",U64="RET",U64="BFD",U64="DNE"),$G$4+1,U64)</f>
        <v>0</v>
      </c>
      <c r="W64" s="78"/>
      <c r="X64" s="43" t="n">
        <f aca="false">IF(OR(W64="DNC",W64="DNF",W64="DNS",W64="DSQ",W64="OCS",W64="RET",W64="BFD",W64="DNE"),$G$4+1,W64)</f>
        <v>0</v>
      </c>
      <c r="Y64" s="78"/>
      <c r="Z64" s="43" t="n">
        <f aca="false">IF(OR(Y64="DNC",Y64="DNF",Y64="DNS",Y64="DSQ",Y64="OCS",Y64="RET",Y64="BFD",Y64="DNE"),$G$4+1,Y64)</f>
        <v>0</v>
      </c>
      <c r="AA64" s="79" t="n">
        <f aca="false">SUM(AI64:AR64,AG64)</f>
        <v>114</v>
      </c>
      <c r="AB64" s="80" t="n">
        <f aca="false">LARGE(AI64:AR64,1)</f>
        <v>62</v>
      </c>
      <c r="AC64" s="81" t="n">
        <f aca="false">LARGE(AI64:AR64,2)</f>
        <v>52</v>
      </c>
      <c r="AD64" s="70" t="n">
        <f aca="false">AA64-AB64</f>
        <v>52</v>
      </c>
      <c r="AE64" s="71" t="n">
        <f aca="false">AA64-AB64-AC64</f>
        <v>0</v>
      </c>
      <c r="AF64" s="49"/>
      <c r="AG64" s="50"/>
      <c r="AI64" s="51" t="n">
        <f aca="false">H64</f>
        <v>52</v>
      </c>
      <c r="AJ64" s="51" t="n">
        <f aca="false">J64</f>
        <v>62</v>
      </c>
      <c r="AK64" s="51" t="n">
        <f aca="false">L64</f>
        <v>0</v>
      </c>
      <c r="AL64" s="51" t="n">
        <f aca="false">N64</f>
        <v>0</v>
      </c>
      <c r="AM64" s="51" t="n">
        <f aca="false">P64</f>
        <v>0</v>
      </c>
      <c r="AN64" s="51" t="n">
        <f aca="false">R64</f>
        <v>0</v>
      </c>
      <c r="AO64" s="51" t="n">
        <f aca="false">T64</f>
        <v>0</v>
      </c>
      <c r="AP64" s="51" t="n">
        <f aca="false">V64</f>
        <v>0</v>
      </c>
      <c r="AQ64" s="51" t="n">
        <f aca="false">X64</f>
        <v>0</v>
      </c>
      <c r="AR64" s="51" t="n">
        <f aca="false">Z64</f>
        <v>0</v>
      </c>
    </row>
    <row r="65" customFormat="false" ht="18.75" hidden="false" customHeight="true" outlineLevel="0" collapsed="false">
      <c r="A65" s="37" t="n">
        <v>59</v>
      </c>
      <c r="B65" s="38" t="n">
        <v>30940</v>
      </c>
      <c r="C65" s="39" t="s">
        <v>123</v>
      </c>
      <c r="D65" s="40" t="s">
        <v>124</v>
      </c>
      <c r="E65" s="41" t="s">
        <v>40</v>
      </c>
      <c r="F65" s="40" t="s">
        <v>92</v>
      </c>
      <c r="G65" s="42" t="n">
        <v>59</v>
      </c>
      <c r="H65" s="43" t="n">
        <f aca="false">IF(OR(G65="DNC",G65="DNF",G65="DNS",G65="DSQ",G65="OCS",G65="RET",G65="BFD",G65="DNE"),$G$4+1,G65)</f>
        <v>59</v>
      </c>
      <c r="I65" s="77" t="n">
        <v>59</v>
      </c>
      <c r="J65" s="43" t="n">
        <f aca="false">IF(OR(I65="DNC",I65="DNF",I65="DNS",I65="DSQ",I65="OCS",I65="RET",I65="BFD",I65="DNE"),$G$4+1,I65)</f>
        <v>59</v>
      </c>
      <c r="K65" s="77"/>
      <c r="L65" s="43" t="n">
        <f aca="false">IF(OR(K65="DNC",K65="DNF",K65="DNS",K65="DSQ",K65="OCS",K65="RET",K65="BFD",K65="DNE"),$G$4+1,K65)</f>
        <v>0</v>
      </c>
      <c r="M65" s="77"/>
      <c r="N65" s="43" t="n">
        <f aca="false">IF(OR(M65="DNC",M65="DNF",M65="DNS",M65="DSQ",M65="OCS",M65="RET",M65="BFD",M65="DNE"),$G$4+1,M65)</f>
        <v>0</v>
      </c>
      <c r="O65" s="77"/>
      <c r="P65" s="43" t="n">
        <f aca="false">IF(OR(O65="DNC",O65="DNF",O65="DNS",O65="DSQ",O65="OCS",O65="RET",O65="BFD",O65="DNE"),$G$4+1,O65)</f>
        <v>0</v>
      </c>
      <c r="Q65" s="77"/>
      <c r="R65" s="43" t="n">
        <f aca="false">IF(OR(Q65="DNC",Q65="DNF",Q65="DNS",Q65="DSQ",Q65="OCS",Q65="RET",Q65="BFD",Q65="DNE"),$G$4+1,Q65)</f>
        <v>0</v>
      </c>
      <c r="S65" s="77"/>
      <c r="T65" s="43" t="n">
        <f aca="false">IF(OR(S65="DNC",S65="DNF",S65="DNS",S65="DSQ",S65="OCS",S65="RET",S65="BFD",S65="DNE"),$G$4+1,S65)</f>
        <v>0</v>
      </c>
      <c r="U65" s="77"/>
      <c r="V65" s="43" t="n">
        <f aca="false">IF(OR(U65="DNC",U65="DNF",U65="DNS",U65="DSQ",U65="OCS",U65="RET",U65="BFD",U65="DNE"),$G$4+1,U65)</f>
        <v>0</v>
      </c>
      <c r="W65" s="78"/>
      <c r="X65" s="43" t="n">
        <f aca="false">IF(OR(W65="DNC",W65="DNF",W65="DNS",W65="DSQ",W65="OCS",W65="RET",W65="BFD",W65="DNE"),$G$4+1,W65)</f>
        <v>0</v>
      </c>
      <c r="Y65" s="78"/>
      <c r="Z65" s="43" t="n">
        <f aca="false">IF(OR(Y65="DNC",Y65="DNF",Y65="DNS",Y65="DSQ",Y65="OCS",Y65="RET",Y65="BFD",Y65="DNE"),$G$4+1,Y65)</f>
        <v>0</v>
      </c>
      <c r="AA65" s="79" t="n">
        <f aca="false">SUM(AI65:AR65,AG65)</f>
        <v>118</v>
      </c>
      <c r="AB65" s="80" t="n">
        <f aca="false">LARGE(AI65:AR65,1)</f>
        <v>59</v>
      </c>
      <c r="AC65" s="81" t="n">
        <f aca="false">LARGE(AI65:AR65,2)</f>
        <v>59</v>
      </c>
      <c r="AD65" s="70" t="n">
        <f aca="false">AA65-AB65</f>
        <v>59</v>
      </c>
      <c r="AE65" s="71" t="n">
        <f aca="false">AA65-AB65-AC65</f>
        <v>0</v>
      </c>
      <c r="AF65" s="49"/>
      <c r="AG65" s="50"/>
      <c r="AI65" s="51" t="n">
        <f aca="false">H65</f>
        <v>59</v>
      </c>
      <c r="AJ65" s="51" t="n">
        <f aca="false">J65</f>
        <v>59</v>
      </c>
      <c r="AK65" s="51" t="n">
        <f aca="false">L65</f>
        <v>0</v>
      </c>
      <c r="AL65" s="51" t="n">
        <f aca="false">N65</f>
        <v>0</v>
      </c>
      <c r="AM65" s="51" t="n">
        <f aca="false">P65</f>
        <v>0</v>
      </c>
      <c r="AN65" s="51" t="n">
        <f aca="false">R65</f>
        <v>0</v>
      </c>
      <c r="AO65" s="51" t="n">
        <f aca="false">T65</f>
        <v>0</v>
      </c>
      <c r="AP65" s="51" t="n">
        <f aca="false">V65</f>
        <v>0</v>
      </c>
      <c r="AQ65" s="51" t="n">
        <f aca="false">X65</f>
        <v>0</v>
      </c>
      <c r="AR65" s="51" t="n">
        <f aca="false">Z65</f>
        <v>0</v>
      </c>
    </row>
    <row r="66" customFormat="false" ht="18.75" hidden="false" customHeight="true" outlineLevel="0" collapsed="false">
      <c r="A66" s="37" t="n">
        <v>60</v>
      </c>
      <c r="B66" s="38" t="n">
        <v>31213</v>
      </c>
      <c r="C66" s="39" t="s">
        <v>125</v>
      </c>
      <c r="D66" s="40" t="s">
        <v>100</v>
      </c>
      <c r="E66" s="41" t="s">
        <v>101</v>
      </c>
      <c r="F66" s="40" t="s">
        <v>30</v>
      </c>
      <c r="G66" s="42" t="n">
        <v>57</v>
      </c>
      <c r="H66" s="43" t="n">
        <f aca="false">IF(OR(G66="DNC",G66="DNF",G66="DNS",G66="DSQ",G66="OCS",G66="RET",G66="BFD",G66="DNE"),$G$4+1,G66)</f>
        <v>57</v>
      </c>
      <c r="I66" s="77" t="s">
        <v>126</v>
      </c>
      <c r="J66" s="43" t="n">
        <f aca="false">IF(OR(I66="DNC",I66="DNF",I66="DNS",I66="DSQ",I66="OCS",I66="RET",I66="BFD",I66="DNE"),$G$4+1,I66)</f>
        <v>62</v>
      </c>
      <c r="K66" s="77"/>
      <c r="L66" s="43" t="n">
        <f aca="false">IF(OR(K66="DNC",K66="DNF",K66="DNS",K66="DSQ",K66="OCS",K66="RET",K66="BFD",K66="DNE"),$G$4+1,K66)</f>
        <v>0</v>
      </c>
      <c r="M66" s="77"/>
      <c r="N66" s="43" t="n">
        <f aca="false">IF(OR(M66="DNC",M66="DNF",M66="DNS",M66="DSQ",M66="OCS",M66="RET",M66="BFD",M66="DNE"),$G$4+1,M66)</f>
        <v>0</v>
      </c>
      <c r="O66" s="77"/>
      <c r="P66" s="43" t="n">
        <f aca="false">IF(OR(O66="DNC",O66="DNF",O66="DNS",O66="DSQ",O66="OCS",O66="RET",O66="BFD",O66="DNE"),$G$4+1,O66)</f>
        <v>0</v>
      </c>
      <c r="Q66" s="77"/>
      <c r="R66" s="43" t="n">
        <f aca="false">IF(OR(Q66="DNC",Q66="DNF",Q66="DNS",Q66="DSQ",Q66="OCS",Q66="RET",Q66="BFD",Q66="DNE"),$G$4+1,Q66)</f>
        <v>0</v>
      </c>
      <c r="S66" s="77"/>
      <c r="T66" s="43" t="n">
        <f aca="false">IF(OR(S66="DNC",S66="DNF",S66="DNS",S66="DSQ",S66="OCS",S66="RET",S66="BFD",S66="DNE"),$G$4+1,S66)</f>
        <v>0</v>
      </c>
      <c r="U66" s="77"/>
      <c r="V66" s="43" t="n">
        <f aca="false">IF(OR(U66="DNC",U66="DNF",U66="DNS",U66="DSQ",U66="OCS",U66="RET",U66="BFD",U66="DNE"),$G$4+1,U66)</f>
        <v>0</v>
      </c>
      <c r="W66" s="78"/>
      <c r="X66" s="43" t="n">
        <f aca="false">IF(OR(W66="DNC",W66="DNF",W66="DNS",W66="DSQ",W66="OCS",W66="RET",W66="BFD",W66="DNE"),$G$4+1,W66)</f>
        <v>0</v>
      </c>
      <c r="Y66" s="78"/>
      <c r="Z66" s="43" t="n">
        <f aca="false">IF(OR(Y66="DNC",Y66="DNF",Y66="DNS",Y66="DSQ",Y66="OCS",Y66="RET",Y66="BFD",Y66="DNE"),$G$4+1,Y66)</f>
        <v>0</v>
      </c>
      <c r="AA66" s="79" t="n">
        <f aca="false">SUM(AI66:AR66,AG66)</f>
        <v>119</v>
      </c>
      <c r="AB66" s="80" t="n">
        <f aca="false">LARGE(AI66:AR66,1)</f>
        <v>62</v>
      </c>
      <c r="AC66" s="81" t="n">
        <f aca="false">LARGE(AI66:AR66,2)</f>
        <v>57</v>
      </c>
      <c r="AD66" s="70" t="n">
        <f aca="false">AA66-AB66</f>
        <v>57</v>
      </c>
      <c r="AE66" s="71" t="n">
        <f aca="false">AA66-AB66-AC66</f>
        <v>0</v>
      </c>
      <c r="AF66" s="49"/>
      <c r="AG66" s="50"/>
      <c r="AI66" s="51" t="n">
        <f aca="false">H66</f>
        <v>57</v>
      </c>
      <c r="AJ66" s="51" t="n">
        <f aca="false">J66</f>
        <v>62</v>
      </c>
      <c r="AK66" s="51" t="n">
        <f aca="false">L66</f>
        <v>0</v>
      </c>
      <c r="AL66" s="51" t="n">
        <f aca="false">N66</f>
        <v>0</v>
      </c>
      <c r="AM66" s="51" t="n">
        <f aca="false">P66</f>
        <v>0</v>
      </c>
      <c r="AN66" s="51" t="n">
        <f aca="false">R66</f>
        <v>0</v>
      </c>
      <c r="AO66" s="51" t="n">
        <f aca="false">T66</f>
        <v>0</v>
      </c>
      <c r="AP66" s="51" t="n">
        <f aca="false">V66</f>
        <v>0</v>
      </c>
      <c r="AQ66" s="51" t="n">
        <f aca="false">X66</f>
        <v>0</v>
      </c>
      <c r="AR66" s="51" t="n">
        <f aca="false">Z66</f>
        <v>0</v>
      </c>
    </row>
    <row r="67" customFormat="false" ht="18.75" hidden="false" customHeight="true" outlineLevel="0" collapsed="false">
      <c r="A67" s="37" t="n">
        <v>61</v>
      </c>
      <c r="B67" s="38" t="n">
        <v>30784</v>
      </c>
      <c r="C67" s="39" t="s">
        <v>127</v>
      </c>
      <c r="D67" s="40" t="s">
        <v>39</v>
      </c>
      <c r="E67" s="41" t="s">
        <v>40</v>
      </c>
      <c r="F67" s="40" t="s">
        <v>92</v>
      </c>
      <c r="G67" s="42" t="s">
        <v>128</v>
      </c>
      <c r="H67" s="43" t="n">
        <f aca="false">IF(OR(G67="DNC",G67="DNF",G67="DNS",G67="DSQ",G67="OCS",G67="RET",G67="BFD",G67="DNE"),$G$4+1,G67)</f>
        <v>62</v>
      </c>
      <c r="I67" s="77" t="s">
        <v>128</v>
      </c>
      <c r="J67" s="43" t="n">
        <f aca="false">IF(OR(I67="DNC",I67="DNF",I67="DNS",I67="DSQ",I67="OCS",I67="RET",I67="BFD",I67="DNE"),$G$4+1,I67)</f>
        <v>62</v>
      </c>
      <c r="K67" s="77"/>
      <c r="L67" s="43" t="n">
        <f aca="false">IF(OR(K67="DNC",K67="DNF",K67="DNS",K67="DSQ",K67="OCS",K67="RET",K67="BFD",K67="DNE"),$G$4+1,K67)</f>
        <v>0</v>
      </c>
      <c r="M67" s="77"/>
      <c r="N67" s="43" t="n">
        <f aca="false">IF(OR(M67="DNC",M67="DNF",M67="DNS",M67="DSQ",M67="OCS",M67="RET",M67="BFD",M67="DNE"),$G$4+1,M67)</f>
        <v>0</v>
      </c>
      <c r="O67" s="77"/>
      <c r="P67" s="43" t="n">
        <f aca="false">IF(OR(O67="DNC",O67="DNF",O67="DNS",O67="DSQ",O67="OCS",O67="RET",O67="BFD",O67="DNE"),$G$4+1,O67)</f>
        <v>0</v>
      </c>
      <c r="Q67" s="77"/>
      <c r="R67" s="43" t="n">
        <f aca="false">IF(OR(Q67="DNC",Q67="DNF",Q67="DNS",Q67="DSQ",Q67="OCS",Q67="RET",Q67="BFD",Q67="DNE"),$G$4+1,Q67)</f>
        <v>0</v>
      </c>
      <c r="S67" s="77"/>
      <c r="T67" s="43" t="n">
        <f aca="false">IF(OR(S67="DNC",S67="DNF",S67="DNS",S67="DSQ",S67="OCS",S67="RET",S67="BFD",S67="DNE"),$G$4+1,S67)</f>
        <v>0</v>
      </c>
      <c r="U67" s="77"/>
      <c r="V67" s="43" t="n">
        <f aca="false">IF(OR(U67="DNC",U67="DNF",U67="DNS",U67="DSQ",U67="OCS",U67="RET",U67="BFD",U67="DNE"),$G$4+1,U67)</f>
        <v>0</v>
      </c>
      <c r="W67" s="78"/>
      <c r="X67" s="43" t="n">
        <f aca="false">IF(OR(W67="DNC",W67="DNF",W67="DNS",W67="DSQ",W67="OCS",W67="RET",W67="BFD",W67="DNE"),$G$4+1,W67)</f>
        <v>0</v>
      </c>
      <c r="Y67" s="78"/>
      <c r="Z67" s="43" t="n">
        <f aca="false">IF(OR(Y67="DNC",Y67="DNF",Y67="DNS",Y67="DSQ",Y67="OCS",Y67="RET",Y67="BFD",Y67="DNE"),$G$4+1,Y67)</f>
        <v>0</v>
      </c>
      <c r="AA67" s="79" t="n">
        <f aca="false">SUM(AI67:AR67,AG67)</f>
        <v>124</v>
      </c>
      <c r="AB67" s="80" t="n">
        <f aca="false">LARGE(AI67:AR67,1)</f>
        <v>62</v>
      </c>
      <c r="AC67" s="81" t="n">
        <f aca="false">LARGE(AI67:AR67,2)</f>
        <v>62</v>
      </c>
      <c r="AD67" s="70" t="n">
        <f aca="false">AA67-AB67</f>
        <v>62</v>
      </c>
      <c r="AE67" s="71" t="n">
        <f aca="false">AA67-AB67-AC67</f>
        <v>0</v>
      </c>
      <c r="AF67" s="49"/>
      <c r="AG67" s="50"/>
      <c r="AI67" s="51" t="n">
        <f aca="false">H67</f>
        <v>62</v>
      </c>
      <c r="AJ67" s="51" t="n">
        <f aca="false">J67</f>
        <v>62</v>
      </c>
      <c r="AK67" s="51" t="n">
        <f aca="false">L67</f>
        <v>0</v>
      </c>
      <c r="AL67" s="51" t="n">
        <f aca="false">N67</f>
        <v>0</v>
      </c>
      <c r="AM67" s="51" t="n">
        <f aca="false">P67</f>
        <v>0</v>
      </c>
      <c r="AN67" s="51" t="n">
        <f aca="false">R67</f>
        <v>0</v>
      </c>
      <c r="AO67" s="51" t="n">
        <f aca="false">T67</f>
        <v>0</v>
      </c>
      <c r="AP67" s="51" t="n">
        <f aca="false">V67</f>
        <v>0</v>
      </c>
      <c r="AQ67" s="51" t="n">
        <f aca="false">X67</f>
        <v>0</v>
      </c>
      <c r="AR67" s="51" t="n">
        <f aca="false">Z67</f>
        <v>0</v>
      </c>
    </row>
    <row r="68" customFormat="false" ht="13.5" hidden="false" customHeight="false" outlineLevel="0" collapsed="false"/>
  </sheetData>
  <mergeCells count="19">
    <mergeCell ref="C1:Z1"/>
    <mergeCell ref="C2:Z2"/>
    <mergeCell ref="H4:J4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G5:AG6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MISSÃO DE REGATAS
&amp;D, &amp;T h.&amp;R&amp;9RICARDO NAVARRO
IRO - IS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22T21:13:41Z</dcterms:created>
  <dc:creator>Ricardo</dc:creator>
  <dc:description/>
  <dc:language>en-US</dc:language>
  <cp:lastModifiedBy>Eventos Nauticos</cp:lastModifiedBy>
  <cp:lastPrinted>2014-02-03T17:54:35Z</cp:lastPrinted>
  <dcterms:modified xsi:type="dcterms:W3CDTF">2014-02-03T17:56:51Z</dcterms:modified>
  <cp:revision>0</cp:revision>
  <dc:subject/>
  <dc:title/>
</cp:coreProperties>
</file>