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1° NAZIONALE - DUCA DI GENOVA</t>
  </si>
  <si>
    <t xml:space="preserve">2° NAZIONALE - DUCA DI GENOVA</t>
  </si>
  <si>
    <t xml:space="preserve">3° NAZIONALE - DUCA DI GENOVA</t>
  </si>
  <si>
    <t xml:space="preserve">CAMPIONATO ITALIANO</t>
  </si>
  <si>
    <t xml:space="preserve">4° NAZIONALE - DUCA DI GENOVA</t>
  </si>
  <si>
    <t xml:space="preserve">CAMPIONATI  ZONALI</t>
  </si>
  <si>
    <t xml:space="preserve">FLOTTA</t>
  </si>
  <si>
    <t xml:space="preserve">SANREMO, 31 marzo - 1 aprile 2012</t>
  </si>
  <si>
    <t xml:space="preserve">RICCIONE, 26 -27 maggio 2012</t>
  </si>
  <si>
    <t xml:space="preserve">BRACCIANO, 16 - 17 giugno 2012</t>
  </si>
  <si>
    <t xml:space="preserve">ARCO, 29 agosto - 2 settembre 2012</t>
  </si>
  <si>
    <t xml:space="preserve">ORTA, 22 - 23 settembre 2012</t>
  </si>
  <si>
    <t xml:space="preserve">Piazz.</t>
  </si>
  <si>
    <t xml:space="preserve">ROMAGNA</t>
  </si>
  <si>
    <t xml:space="preserve">PUNTA INDIANI</t>
  </si>
  <si>
    <t xml:space="preserve">CAPO VERDE</t>
  </si>
  <si>
    <t xml:space="preserve">GRIGNANO</t>
  </si>
  <si>
    <t xml:space="preserve">ORBETELLO</t>
  </si>
  <si>
    <t xml:space="preserve">RIMINI</t>
  </si>
  <si>
    <t xml:space="preserve">CREMONA</t>
  </si>
  <si>
    <t xml:space="preserve">PLANET SAIL</t>
  </si>
  <si>
    <t xml:space="preserve">ANZIO</t>
  </si>
  <si>
    <t xml:space="preserve">LEDRO</t>
  </si>
  <si>
    <t xml:space="preserve">GARDA</t>
  </si>
  <si>
    <t xml:space="preserve">CENTRO ITALIA</t>
  </si>
  <si>
    <t xml:space="preserve">SANTA MARINELLA</t>
  </si>
  <si>
    <t xml:space="preserve">NETTUNO</t>
  </si>
  <si>
    <t xml:space="preserve">VELICA TRENTINA</t>
  </si>
  <si>
    <t xml:space="preserve">ORTA 1</t>
  </si>
  <si>
    <t xml:space="preserve">ATERNUM</t>
  </si>
  <si>
    <t xml:space="preserve">SISTIANA</t>
  </si>
  <si>
    <t xml:space="preserve">CAPUT MUNDI</t>
  </si>
  <si>
    <t xml:space="preserve">ADRIACO</t>
  </si>
  <si>
    <t xml:space="preserve">LAGUNA</t>
  </si>
  <si>
    <t xml:space="preserve">EL GATO</t>
  </si>
  <si>
    <t xml:space="preserve">EST NORD EST</t>
  </si>
  <si>
    <t xml:space="preserve">BAIA DEL SO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8"/>
      <name val="Monotype Corsiva"/>
      <family val="4"/>
    </font>
    <font>
      <b val="true"/>
      <i val="true"/>
      <sz val="14"/>
      <name val="Arial"/>
      <family val="0"/>
    </font>
    <font>
      <b val="true"/>
      <i val="true"/>
      <sz val="18"/>
      <name val="Monotype Corsiva"/>
      <family val="4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8A8A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EP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1"/>
    <col collapsed="false" customWidth="true" hidden="false" outlineLevel="0" max="3" min="3" style="0" width="2.28"/>
    <col collapsed="false" customWidth="true" hidden="false" outlineLevel="0" max="4" min="4" style="0" width="8.7"/>
    <col collapsed="false" customWidth="true" hidden="false" outlineLevel="0" max="5" min="5" style="0" width="1.85"/>
    <col collapsed="false" customWidth="true" hidden="false" outlineLevel="0" max="149" min="6" style="0" width="5.71"/>
  </cols>
  <sheetData>
    <row r="1" customFormat="false" ht="12.75" hidden="false" customHeight="false" outlineLevel="0" collapsed="false">
      <c r="A1" s="1"/>
      <c r="B1" s="2" t="n">
        <v>41218</v>
      </c>
      <c r="C1" s="3"/>
      <c r="D1" s="2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3.5" hidden="false" customHeight="true" outlineLevel="0" collapsed="false">
      <c r="C2" s="6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4.25" hidden="false" customHeight="true" outlineLevel="0" collapsed="false">
      <c r="B3" s="8"/>
      <c r="C3" s="6"/>
      <c r="D3" s="8"/>
      <c r="E3" s="4"/>
      <c r="F3" s="5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7"/>
      <c r="AE3" s="7"/>
      <c r="AF3" s="7"/>
      <c r="AG3" s="7"/>
      <c r="AH3" s="7"/>
      <c r="AI3" s="7"/>
      <c r="AJ3" s="7"/>
      <c r="AK3" s="7"/>
      <c r="AL3" s="7"/>
      <c r="AM3" s="7"/>
      <c r="AN3" s="11"/>
    </row>
    <row r="4" customFormat="false" ht="13.5" hidden="false" customHeight="false" outlineLevel="0" collapsed="false">
      <c r="C4" s="6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3.5" hidden="false" customHeight="false" outlineLevel="0" collapsed="false">
      <c r="A5" s="12"/>
      <c r="B5" s="13"/>
      <c r="C5" s="14"/>
      <c r="D5" s="15"/>
      <c r="E5" s="16"/>
      <c r="F5" s="17" t="s">
        <v>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8" t="s">
        <v>1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 t="s">
        <v>2</v>
      </c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 t="s">
        <v>3</v>
      </c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 t="s">
        <v>4</v>
      </c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 t="s">
        <v>5</v>
      </c>
      <c r="EO5" s="18"/>
      <c r="EP5" s="18"/>
      <c r="EQ5" s="18"/>
      <c r="ER5" s="18"/>
      <c r="ES5" s="18"/>
    </row>
    <row r="6" customFormat="false" ht="12.75" hidden="false" customHeight="false" outlineLevel="0" collapsed="false">
      <c r="A6" s="19"/>
      <c r="B6" s="20" t="s">
        <v>6</v>
      </c>
      <c r="C6" s="21"/>
      <c r="D6" s="22"/>
      <c r="E6" s="4"/>
      <c r="F6" s="23" t="s">
        <v>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 t="s">
        <v>8</v>
      </c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 t="s">
        <v>9</v>
      </c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 t="s">
        <v>10</v>
      </c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 t="s">
        <v>11</v>
      </c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 t="n">
        <v>2012</v>
      </c>
      <c r="EO6" s="24"/>
      <c r="EP6" s="24"/>
      <c r="EQ6" s="24"/>
      <c r="ER6" s="24"/>
      <c r="ES6" s="24"/>
    </row>
    <row r="7" customFormat="false" ht="13.5" hidden="false" customHeight="false" outlineLevel="0" collapsed="false">
      <c r="A7" s="25"/>
      <c r="B7" s="26"/>
      <c r="C7" s="27"/>
      <c r="D7" s="28"/>
      <c r="E7" s="29"/>
      <c r="F7" s="30" t="s">
        <v>12</v>
      </c>
      <c r="G7" s="31"/>
      <c r="H7" s="31" t="s">
        <v>12</v>
      </c>
      <c r="I7" s="31"/>
      <c r="J7" s="31" t="s">
        <v>12</v>
      </c>
      <c r="K7" s="31"/>
      <c r="L7" s="31" t="s">
        <v>12</v>
      </c>
      <c r="M7" s="31"/>
      <c r="N7" s="31" t="s">
        <v>12</v>
      </c>
      <c r="O7" s="31"/>
      <c r="P7" s="31" t="s">
        <v>12</v>
      </c>
      <c r="Q7" s="31"/>
      <c r="R7" s="31" t="s">
        <v>12</v>
      </c>
      <c r="S7" s="31"/>
      <c r="T7" s="31" t="s">
        <v>12</v>
      </c>
      <c r="U7" s="31"/>
      <c r="V7" s="31" t="s">
        <v>12</v>
      </c>
      <c r="W7" s="31"/>
      <c r="X7" s="31" t="s">
        <v>12</v>
      </c>
      <c r="Y7" s="31"/>
      <c r="Z7" s="31" t="s">
        <v>12</v>
      </c>
      <c r="AA7" s="31"/>
      <c r="AB7" s="31" t="s">
        <v>12</v>
      </c>
      <c r="AC7" s="32"/>
      <c r="AD7" s="30" t="s">
        <v>12</v>
      </c>
      <c r="AE7" s="31"/>
      <c r="AF7" s="31" t="s">
        <v>12</v>
      </c>
      <c r="AG7" s="31"/>
      <c r="AH7" s="31" t="s">
        <v>12</v>
      </c>
      <c r="AI7" s="33"/>
      <c r="AJ7" s="31" t="s">
        <v>12</v>
      </c>
      <c r="AK7" s="31"/>
      <c r="AL7" s="31" t="s">
        <v>12</v>
      </c>
      <c r="AM7" s="31"/>
      <c r="AN7" s="31" t="s">
        <v>12</v>
      </c>
      <c r="AO7" s="31"/>
      <c r="AP7" s="31" t="s">
        <v>12</v>
      </c>
      <c r="AQ7" s="31"/>
      <c r="AR7" s="31" t="s">
        <v>12</v>
      </c>
      <c r="AS7" s="31"/>
      <c r="AT7" s="31" t="s">
        <v>12</v>
      </c>
      <c r="AU7" s="31"/>
      <c r="AV7" s="31" t="s">
        <v>12</v>
      </c>
      <c r="AW7" s="31"/>
      <c r="AX7" s="31" t="s">
        <v>12</v>
      </c>
      <c r="AY7" s="31"/>
      <c r="AZ7" s="31" t="s">
        <v>12</v>
      </c>
      <c r="BA7" s="31"/>
      <c r="BB7" s="31" t="s">
        <v>12</v>
      </c>
      <c r="BC7" s="31"/>
      <c r="BD7" s="31" t="s">
        <v>12</v>
      </c>
      <c r="BE7" s="31"/>
      <c r="BF7" s="31" t="s">
        <v>12</v>
      </c>
      <c r="BG7" s="32"/>
      <c r="BH7" s="30" t="s">
        <v>12</v>
      </c>
      <c r="BI7" s="31"/>
      <c r="BJ7" s="31" t="s">
        <v>12</v>
      </c>
      <c r="BK7" s="31"/>
      <c r="BL7" s="31" t="s">
        <v>12</v>
      </c>
      <c r="BM7" s="31"/>
      <c r="BN7" s="31" t="s">
        <v>12</v>
      </c>
      <c r="BO7" s="31"/>
      <c r="BP7" s="31" t="s">
        <v>12</v>
      </c>
      <c r="BQ7" s="31"/>
      <c r="BR7" s="31" t="s">
        <v>12</v>
      </c>
      <c r="BS7" s="31"/>
      <c r="BT7" s="31" t="s">
        <v>12</v>
      </c>
      <c r="BU7" s="31"/>
      <c r="BV7" s="31" t="s">
        <v>12</v>
      </c>
      <c r="BW7" s="31"/>
      <c r="BX7" s="31" t="s">
        <v>12</v>
      </c>
      <c r="BY7" s="31"/>
      <c r="BZ7" s="31" t="s">
        <v>12</v>
      </c>
      <c r="CA7" s="31"/>
      <c r="CB7" s="31" t="s">
        <v>12</v>
      </c>
      <c r="CC7" s="31"/>
      <c r="CD7" s="31" t="s">
        <v>12</v>
      </c>
      <c r="CE7" s="32"/>
      <c r="CF7" s="30" t="s">
        <v>12</v>
      </c>
      <c r="CG7" s="31"/>
      <c r="CH7" s="31" t="s">
        <v>12</v>
      </c>
      <c r="CI7" s="31"/>
      <c r="CJ7" s="31" t="s">
        <v>12</v>
      </c>
      <c r="CK7" s="31"/>
      <c r="CL7" s="31" t="s">
        <v>12</v>
      </c>
      <c r="CM7" s="31"/>
      <c r="CN7" s="31" t="s">
        <v>12</v>
      </c>
      <c r="CO7" s="31"/>
      <c r="CP7" s="31" t="s">
        <v>12</v>
      </c>
      <c r="CQ7" s="31"/>
      <c r="CR7" s="31" t="s">
        <v>12</v>
      </c>
      <c r="CS7" s="31"/>
      <c r="CT7" s="31" t="s">
        <v>12</v>
      </c>
      <c r="CU7" s="31"/>
      <c r="CV7" s="31" t="s">
        <v>12</v>
      </c>
      <c r="CW7" s="31"/>
      <c r="CX7" s="31" t="s">
        <v>12</v>
      </c>
      <c r="CY7" s="31"/>
      <c r="CZ7" s="31" t="s">
        <v>12</v>
      </c>
      <c r="DA7" s="31"/>
      <c r="DB7" s="31" t="s">
        <v>12</v>
      </c>
      <c r="DC7" s="31"/>
      <c r="DD7" s="31" t="s">
        <v>12</v>
      </c>
      <c r="DE7" s="31"/>
      <c r="DF7" s="31" t="s">
        <v>12</v>
      </c>
      <c r="DG7" s="31"/>
      <c r="DH7" s="31" t="s">
        <v>12</v>
      </c>
      <c r="DI7" s="31"/>
      <c r="DJ7" s="31" t="s">
        <v>12</v>
      </c>
      <c r="DK7" s="31"/>
      <c r="DL7" s="31" t="s">
        <v>12</v>
      </c>
      <c r="DM7" s="31"/>
      <c r="DN7" s="31" t="s">
        <v>12</v>
      </c>
      <c r="DO7" s="31"/>
      <c r="DP7" s="31" t="s">
        <v>12</v>
      </c>
      <c r="DQ7" s="31"/>
      <c r="DR7" s="31" t="s">
        <v>12</v>
      </c>
      <c r="DS7" s="31"/>
      <c r="DT7" s="31" t="s">
        <v>12</v>
      </c>
      <c r="DU7" s="32"/>
      <c r="DV7" s="30" t="s">
        <v>12</v>
      </c>
      <c r="DW7" s="31" t="n">
        <v>22</v>
      </c>
      <c r="DX7" s="31" t="s">
        <v>12</v>
      </c>
      <c r="DY7" s="31"/>
      <c r="DZ7" s="31" t="s">
        <v>12</v>
      </c>
      <c r="EA7" s="31"/>
      <c r="EB7" s="31" t="s">
        <v>12</v>
      </c>
      <c r="EC7" s="31"/>
      <c r="ED7" s="31" t="s">
        <v>12</v>
      </c>
      <c r="EE7" s="31"/>
      <c r="EF7" s="31" t="s">
        <v>12</v>
      </c>
      <c r="EG7" s="31"/>
      <c r="EH7" s="31" t="s">
        <v>12</v>
      </c>
      <c r="EI7" s="31"/>
      <c r="EJ7" s="31" t="s">
        <v>12</v>
      </c>
      <c r="EK7" s="31"/>
      <c r="EL7" s="31" t="s">
        <v>12</v>
      </c>
      <c r="EM7" s="32"/>
      <c r="EN7" s="30" t="s">
        <v>12</v>
      </c>
      <c r="EO7" s="31"/>
      <c r="EP7" s="31" t="s">
        <v>12</v>
      </c>
      <c r="EQ7" s="31"/>
      <c r="ER7" s="31" t="s">
        <v>12</v>
      </c>
      <c r="ES7" s="32"/>
    </row>
    <row r="8" customFormat="false" ht="13.5" hidden="false" customHeight="false" outlineLevel="0" collapsed="false">
      <c r="A8" s="0" t="n">
        <v>1</v>
      </c>
      <c r="B8" s="34" t="s">
        <v>13</v>
      </c>
      <c r="C8" s="6"/>
      <c r="D8" s="35" t="n">
        <f aca="false">G8+I8+K8+M8+O8+Q8+S8+U8+W8+Y8+AA8+AC8+AE8+AG8+AI8+AK8+AM8+AO8+AQ8+AS8+AU8+AW8+AY8+BA8+BC8+BE8+BG8+BI8+BK8+BM8+BO8+BQ8+BS8+BU8+BW8+BY8+CA8+CC8+CE8+CG8+CI8+CK8+CM8+CO8+CQ8+CS8+CU8+CW8+CY8+DA8+DC8+DE8+DG8+DI8+DK8+DM8+DO8+DQ8+DS8+DU8+DW8+DY8+EA8+EC8+EE8+EG8+EI8+EK8+EM8+EO8+EQ8+ES8</f>
        <v>3019</v>
      </c>
      <c r="E8" s="4"/>
      <c r="F8" s="36" t="n">
        <v>5</v>
      </c>
      <c r="G8" s="37" t="n">
        <f aca="false">51-F8</f>
        <v>46</v>
      </c>
      <c r="H8" s="36" t="n">
        <v>11</v>
      </c>
      <c r="I8" s="37" t="n">
        <f aca="false">51-H8</f>
        <v>40</v>
      </c>
      <c r="J8" s="36" t="n">
        <v>12</v>
      </c>
      <c r="K8" s="37" t="n">
        <f aca="false">51-J8</f>
        <v>39</v>
      </c>
      <c r="L8" s="36" t="n">
        <v>3</v>
      </c>
      <c r="M8" s="37" t="n">
        <f aca="false">51-L8</f>
        <v>48</v>
      </c>
      <c r="N8" s="36" t="n">
        <v>6</v>
      </c>
      <c r="O8" s="37" t="n">
        <f aca="false">51-N8</f>
        <v>45</v>
      </c>
      <c r="P8" s="36" t="n">
        <v>7</v>
      </c>
      <c r="Q8" s="37" t="n">
        <f aca="false">51-P8</f>
        <v>44</v>
      </c>
      <c r="R8" s="36" t="n">
        <v>5</v>
      </c>
      <c r="S8" s="37" t="n">
        <f aca="false">51-R8</f>
        <v>46</v>
      </c>
      <c r="T8" s="36" t="n">
        <v>6</v>
      </c>
      <c r="U8" s="37" t="n">
        <f aca="false">51-T8</f>
        <v>45</v>
      </c>
      <c r="V8" s="36" t="n">
        <v>7</v>
      </c>
      <c r="W8" s="37" t="n">
        <f aca="false">51-V8</f>
        <v>44</v>
      </c>
      <c r="X8" s="36" t="n">
        <v>1</v>
      </c>
      <c r="Y8" s="37" t="n">
        <f aca="false">51-X8</f>
        <v>50</v>
      </c>
      <c r="Z8" s="36" t="n">
        <v>5</v>
      </c>
      <c r="AA8" s="37" t="n">
        <f aca="false">51-Z8</f>
        <v>46</v>
      </c>
      <c r="AB8" s="36" t="n">
        <v>9</v>
      </c>
      <c r="AC8" s="38" t="n">
        <f aca="false">51-AB8</f>
        <v>42</v>
      </c>
      <c r="AD8" s="1" t="n">
        <v>4</v>
      </c>
      <c r="AE8" s="39" t="n">
        <f aca="false">51-AD8</f>
        <v>47</v>
      </c>
      <c r="AF8" s="1" t="n">
        <v>9</v>
      </c>
      <c r="AG8" s="39" t="n">
        <f aca="false">51-AF8</f>
        <v>42</v>
      </c>
      <c r="AH8" s="1" t="n">
        <v>13</v>
      </c>
      <c r="AI8" s="37" t="n">
        <f aca="false">51-AH8</f>
        <v>38</v>
      </c>
      <c r="AJ8" s="1" t="n">
        <v>4</v>
      </c>
      <c r="AK8" s="39" t="n">
        <f aca="false">51-AJ8</f>
        <v>47</v>
      </c>
      <c r="AL8" s="1" t="n">
        <v>7</v>
      </c>
      <c r="AM8" s="39" t="n">
        <f aca="false">51-AL8</f>
        <v>44</v>
      </c>
      <c r="AN8" s="1" t="n">
        <v>8</v>
      </c>
      <c r="AO8" s="37" t="n">
        <f aca="false">51-AN8</f>
        <v>43</v>
      </c>
      <c r="AP8" s="1" t="n">
        <v>4</v>
      </c>
      <c r="AQ8" s="39" t="n">
        <f aca="false">51-AP8</f>
        <v>47</v>
      </c>
      <c r="AR8" s="1" t="n">
        <v>5</v>
      </c>
      <c r="AS8" s="39" t="n">
        <f aca="false">51-AR8</f>
        <v>46</v>
      </c>
      <c r="AT8" s="1" t="n">
        <v>6</v>
      </c>
      <c r="AU8" s="39" t="n">
        <f aca="false">51-AT8</f>
        <v>45</v>
      </c>
      <c r="AV8" s="1" t="n">
        <v>1</v>
      </c>
      <c r="AW8" s="39" t="n">
        <f aca="false">51-AV8</f>
        <v>50</v>
      </c>
      <c r="AX8" s="1" t="n">
        <v>5</v>
      </c>
      <c r="AY8" s="39" t="n">
        <f aca="false">51-AX8</f>
        <v>46</v>
      </c>
      <c r="AZ8" s="1" t="n">
        <v>9</v>
      </c>
      <c r="BA8" s="39" t="n">
        <f aca="false">51-AZ8</f>
        <v>42</v>
      </c>
      <c r="BB8" s="1" t="n">
        <v>1</v>
      </c>
      <c r="BC8" s="39" t="n">
        <f aca="false">51-BB8</f>
        <v>50</v>
      </c>
      <c r="BD8" s="1" t="n">
        <v>9</v>
      </c>
      <c r="BE8" s="39" t="n">
        <f aca="false">51-BD8</f>
        <v>42</v>
      </c>
      <c r="BF8" s="1" t="n">
        <v>13</v>
      </c>
      <c r="BG8" s="38" t="n">
        <f aca="false">51-BF8</f>
        <v>38</v>
      </c>
      <c r="BH8" s="1" t="n">
        <v>2</v>
      </c>
      <c r="BI8" s="39" t="n">
        <f aca="false">51-BH8</f>
        <v>49</v>
      </c>
      <c r="BJ8" s="1" t="n">
        <v>6</v>
      </c>
      <c r="BK8" s="39" t="n">
        <f aca="false">51-BJ8</f>
        <v>45</v>
      </c>
      <c r="BL8" s="1" t="n">
        <v>8</v>
      </c>
      <c r="BM8" s="37" t="n">
        <f aca="false">51-BL8</f>
        <v>43</v>
      </c>
      <c r="BN8" s="1" t="n">
        <v>3</v>
      </c>
      <c r="BO8" s="39" t="n">
        <f aca="false">51-BN8</f>
        <v>48</v>
      </c>
      <c r="BP8" s="1" t="n">
        <v>4</v>
      </c>
      <c r="BQ8" s="39" t="n">
        <f aca="false">51-BP8</f>
        <v>47</v>
      </c>
      <c r="BR8" s="1" t="n">
        <v>6</v>
      </c>
      <c r="BS8" s="37" t="n">
        <f aca="false">51-BR8</f>
        <v>45</v>
      </c>
      <c r="BT8" s="1" t="n">
        <v>7</v>
      </c>
      <c r="BU8" s="39" t="n">
        <f aca="false">51-BT8</f>
        <v>44</v>
      </c>
      <c r="BV8" s="1" t="n">
        <v>11</v>
      </c>
      <c r="BW8" s="39" t="n">
        <f aca="false">51-BV8</f>
        <v>40</v>
      </c>
      <c r="BX8" s="1" t="n">
        <v>14</v>
      </c>
      <c r="BY8" s="39" t="n">
        <f aca="false">51-BX8</f>
        <v>37</v>
      </c>
      <c r="BZ8" s="1" t="n">
        <v>3</v>
      </c>
      <c r="CA8" s="39" t="n">
        <f aca="false">51-BZ8</f>
        <v>48</v>
      </c>
      <c r="CB8" s="1" t="n">
        <v>5</v>
      </c>
      <c r="CC8" s="39" t="n">
        <f aca="false">51-CB8</f>
        <v>46</v>
      </c>
      <c r="CD8" s="1" t="n">
        <v>13</v>
      </c>
      <c r="CE8" s="38" t="n">
        <f aca="false">51-CD8</f>
        <v>38</v>
      </c>
      <c r="CF8" s="1" t="n">
        <v>4</v>
      </c>
      <c r="CG8" s="39" t="n">
        <f aca="false">51-CF8</f>
        <v>47</v>
      </c>
      <c r="CH8" s="1" t="n">
        <v>7</v>
      </c>
      <c r="CI8" s="39" t="n">
        <f aca="false">51-CH8</f>
        <v>44</v>
      </c>
      <c r="CJ8" s="1" t="n">
        <v>8</v>
      </c>
      <c r="CK8" s="37" t="n">
        <f aca="false">51-CJ8</f>
        <v>43</v>
      </c>
      <c r="CL8" s="1" t="n">
        <v>3</v>
      </c>
      <c r="CM8" s="39" t="n">
        <f aca="false">51-CL8</f>
        <v>48</v>
      </c>
      <c r="CN8" s="1" t="n">
        <v>12</v>
      </c>
      <c r="CO8" s="39" t="n">
        <f aca="false">51-CN8</f>
        <v>39</v>
      </c>
      <c r="CP8" s="1" t="n">
        <v>18</v>
      </c>
      <c r="CQ8" s="39" t="n">
        <f aca="false">51-CP8</f>
        <v>33</v>
      </c>
      <c r="CR8" s="1" t="n">
        <v>1</v>
      </c>
      <c r="CS8" s="37" t="n">
        <f aca="false">51-CR8</f>
        <v>50</v>
      </c>
      <c r="CT8" s="1" t="n">
        <v>3</v>
      </c>
      <c r="CU8" s="39" t="n">
        <f aca="false">51-CT8</f>
        <v>48</v>
      </c>
      <c r="CV8" s="1" t="n">
        <v>8</v>
      </c>
      <c r="CW8" s="39" t="n">
        <f aca="false">51-CV8</f>
        <v>43</v>
      </c>
      <c r="CX8" s="1" t="n">
        <v>6</v>
      </c>
      <c r="CY8" s="37" t="n">
        <f aca="false">51-CX8</f>
        <v>45</v>
      </c>
      <c r="CZ8" s="1" t="n">
        <v>12</v>
      </c>
      <c r="DA8" s="39" t="n">
        <f aca="false">51-CZ8</f>
        <v>39</v>
      </c>
      <c r="DB8" s="1" t="n">
        <v>18</v>
      </c>
      <c r="DC8" s="39" t="n">
        <f aca="false">51-DB8</f>
        <v>33</v>
      </c>
      <c r="DD8" s="1" t="n">
        <v>9</v>
      </c>
      <c r="DE8" s="37" t="n">
        <f aca="false">51-DD8</f>
        <v>42</v>
      </c>
      <c r="DF8" s="1" t="n">
        <v>14</v>
      </c>
      <c r="DG8" s="39" t="n">
        <f aca="false">51-DF8</f>
        <v>37</v>
      </c>
      <c r="DH8" s="1" t="n">
        <v>22</v>
      </c>
      <c r="DI8" s="39" t="n">
        <f aca="false">51-DH8</f>
        <v>29</v>
      </c>
      <c r="DJ8" s="1" t="n">
        <v>3</v>
      </c>
      <c r="DK8" s="37" t="n">
        <f aca="false">51-DJ8</f>
        <v>48</v>
      </c>
      <c r="DL8" s="1" t="n">
        <v>9</v>
      </c>
      <c r="DM8" s="39" t="n">
        <f aca="false">51-DL8</f>
        <v>42</v>
      </c>
      <c r="DN8" s="1" t="n">
        <v>10</v>
      </c>
      <c r="DO8" s="39" t="n">
        <f aca="false">51-DN8</f>
        <v>41</v>
      </c>
      <c r="DP8" s="1" t="n">
        <v>11</v>
      </c>
      <c r="DQ8" s="39" t="n">
        <f aca="false">51-DP8</f>
        <v>40</v>
      </c>
      <c r="DR8" s="1" t="n">
        <v>14</v>
      </c>
      <c r="DS8" s="39" t="n">
        <f aca="false">51-DR8</f>
        <v>37</v>
      </c>
      <c r="DT8" s="1" t="n">
        <v>16</v>
      </c>
      <c r="DU8" s="38" t="n">
        <f aca="false">51-DT8</f>
        <v>35</v>
      </c>
      <c r="DV8" s="1" t="n">
        <v>5</v>
      </c>
      <c r="DW8" s="37" t="n">
        <f aca="false">51-DV8</f>
        <v>46</v>
      </c>
      <c r="DX8" s="1" t="n">
        <v>17</v>
      </c>
      <c r="DY8" s="39" t="n">
        <f aca="false">51-DX8</f>
        <v>34</v>
      </c>
      <c r="DZ8" s="1" t="n">
        <v>0</v>
      </c>
      <c r="EA8" s="39" t="n">
        <v>0</v>
      </c>
      <c r="EB8" s="1" t="n">
        <v>1</v>
      </c>
      <c r="EC8" s="37" t="n">
        <f aca="false">51-EB8</f>
        <v>50</v>
      </c>
      <c r="ED8" s="1" t="n">
        <v>2</v>
      </c>
      <c r="EE8" s="39" t="n">
        <f aca="false">51-ED8</f>
        <v>49</v>
      </c>
      <c r="EF8" s="1" t="n">
        <v>0</v>
      </c>
      <c r="EG8" s="39" t="n">
        <v>0</v>
      </c>
      <c r="EH8" s="1" t="n">
        <v>2</v>
      </c>
      <c r="EI8" s="39" t="n">
        <f aca="false">51-EH8</f>
        <v>49</v>
      </c>
      <c r="EJ8" s="1" t="n">
        <v>3</v>
      </c>
      <c r="EK8" s="39" t="n">
        <f aca="false">51-EJ8</f>
        <v>48</v>
      </c>
      <c r="EL8" s="1" t="n">
        <v>0</v>
      </c>
      <c r="EM8" s="38" t="n">
        <v>0</v>
      </c>
      <c r="EN8" s="40" t="n">
        <v>1</v>
      </c>
      <c r="EO8" s="39" t="n">
        <v>50</v>
      </c>
      <c r="EP8" s="40" t="n">
        <v>2</v>
      </c>
      <c r="EQ8" s="39" t="n">
        <v>50</v>
      </c>
      <c r="ER8" s="40" t="n">
        <v>3</v>
      </c>
      <c r="ES8" s="39" t="n">
        <v>48</v>
      </c>
    </row>
    <row r="9" customFormat="false" ht="12.75" hidden="false" customHeight="false" outlineLevel="0" collapsed="false">
      <c r="A9" s="0" t="n">
        <v>2</v>
      </c>
      <c r="B9" s="34" t="s">
        <v>14</v>
      </c>
      <c r="C9" s="6"/>
      <c r="D9" s="35" t="n">
        <f aca="false">G9+I9+K9+M9+O9+Q9+S9+U9+W9+Y9+AA9+AC9+AE9+AG9+AI9+AK9+AM9+AO9+AQ9+AS9+AU9+AW9+AY9+BA9+BC9+BE9+BG9+BI9+BK9+BM9+BO9+BQ9+BS9+BU9+BW9+BY9+CA9+CC9+CE9+CG9+CI9+CK9+CM9+CO9+CQ9+CS9+CU9+CW9+CY9+DA9+DC9+DE9+DG9+DI9+DK9+DM9+DO9+DQ9+DS9+DU9+DW9+DY9+EA9+EC9+EE9+EG9+EI9+EK9+EM9+EO9+EQ9+ES9</f>
        <v>2612</v>
      </c>
      <c r="E9" s="4"/>
      <c r="F9" s="36" t="n">
        <v>2</v>
      </c>
      <c r="G9" s="37" t="n">
        <f aca="false">51-F9</f>
        <v>49</v>
      </c>
      <c r="H9" s="36" t="n">
        <v>3</v>
      </c>
      <c r="I9" s="37" t="n">
        <f aca="false">51-H9</f>
        <v>48</v>
      </c>
      <c r="J9" s="36" t="n">
        <v>25</v>
      </c>
      <c r="K9" s="37" t="n">
        <f aca="false">51-J9</f>
        <v>26</v>
      </c>
      <c r="L9" s="36" t="n">
        <v>2</v>
      </c>
      <c r="M9" s="37" t="n">
        <f aca="false">51-L9</f>
        <v>49</v>
      </c>
      <c r="N9" s="36" t="n">
        <v>19</v>
      </c>
      <c r="O9" s="37" t="n">
        <f aca="false">51-N9</f>
        <v>32</v>
      </c>
      <c r="P9" s="36" t="n">
        <v>23</v>
      </c>
      <c r="Q9" s="37" t="n">
        <f aca="false">51-P9</f>
        <v>28</v>
      </c>
      <c r="R9" s="36" t="n">
        <v>8</v>
      </c>
      <c r="S9" s="37" t="n">
        <f aca="false">51-R9</f>
        <v>43</v>
      </c>
      <c r="T9" s="36" t="n">
        <v>18</v>
      </c>
      <c r="U9" s="37" t="n">
        <f aca="false">51-T9</f>
        <v>33</v>
      </c>
      <c r="V9" s="36" t="n">
        <v>19</v>
      </c>
      <c r="W9" s="37" t="n">
        <f aca="false">51-V9</f>
        <v>32</v>
      </c>
      <c r="X9" s="36" t="n">
        <v>4</v>
      </c>
      <c r="Y9" s="37" t="n">
        <f aca="false">51-X9</f>
        <v>47</v>
      </c>
      <c r="Z9" s="36" t="n">
        <v>16</v>
      </c>
      <c r="AA9" s="37" t="n">
        <f aca="false">51-Z9</f>
        <v>35</v>
      </c>
      <c r="AB9" s="36" t="n">
        <v>18</v>
      </c>
      <c r="AC9" s="38" t="n">
        <f aca="false">51-AB9</f>
        <v>33</v>
      </c>
      <c r="AD9" s="1" t="n">
        <v>2</v>
      </c>
      <c r="AE9" s="39" t="n">
        <f aca="false">51-AD9</f>
        <v>49</v>
      </c>
      <c r="AF9" s="1" t="n">
        <v>7</v>
      </c>
      <c r="AG9" s="39" t="n">
        <f aca="false">51-AF9</f>
        <v>44</v>
      </c>
      <c r="AH9" s="1" t="n">
        <v>8</v>
      </c>
      <c r="AI9" s="37" t="n">
        <f aca="false">51-AH9</f>
        <v>43</v>
      </c>
      <c r="AJ9" s="1" t="n">
        <v>3</v>
      </c>
      <c r="AK9" s="39" t="n">
        <f aca="false">51-AJ9</f>
        <v>48</v>
      </c>
      <c r="AL9" s="1" t="n">
        <v>6</v>
      </c>
      <c r="AM9" s="39" t="n">
        <f aca="false">51-AL9</f>
        <v>45</v>
      </c>
      <c r="AN9" s="1" t="n">
        <v>22</v>
      </c>
      <c r="AO9" s="37" t="n">
        <f aca="false">51-AN9</f>
        <v>29</v>
      </c>
      <c r="AP9" s="1" t="n">
        <v>1</v>
      </c>
      <c r="AQ9" s="39" t="n">
        <f aca="false">51-AP9</f>
        <v>50</v>
      </c>
      <c r="AR9" s="1" t="n">
        <v>10</v>
      </c>
      <c r="AS9" s="39" t="n">
        <f aca="false">51-AR9</f>
        <v>41</v>
      </c>
      <c r="AT9" s="1" t="n">
        <v>13</v>
      </c>
      <c r="AU9" s="39" t="n">
        <f aca="false">51-AT9</f>
        <v>38</v>
      </c>
      <c r="AV9" s="1" t="n">
        <v>7</v>
      </c>
      <c r="AW9" s="39" t="n">
        <f aca="false">51-AV9</f>
        <v>44</v>
      </c>
      <c r="AX9" s="1" t="n">
        <v>10</v>
      </c>
      <c r="AY9" s="39" t="n">
        <f aca="false">51-AX9</f>
        <v>41</v>
      </c>
      <c r="AZ9" s="1" t="n">
        <v>11</v>
      </c>
      <c r="BA9" s="39" t="n">
        <f aca="false">51-AZ9</f>
        <v>40</v>
      </c>
      <c r="BB9" s="1" t="n">
        <v>2</v>
      </c>
      <c r="BC9" s="39" t="n">
        <f aca="false">51-BB9</f>
        <v>49</v>
      </c>
      <c r="BD9" s="1" t="n">
        <v>8</v>
      </c>
      <c r="BE9" s="39" t="n">
        <f aca="false">51-BD9</f>
        <v>43</v>
      </c>
      <c r="BF9" s="1" t="n">
        <v>11</v>
      </c>
      <c r="BG9" s="38" t="n">
        <f aca="false">51-BF9</f>
        <v>40</v>
      </c>
      <c r="BH9" s="1" t="n">
        <v>11</v>
      </c>
      <c r="BI9" s="39" t="n">
        <f aca="false">51-BH9</f>
        <v>40</v>
      </c>
      <c r="BJ9" s="1" t="n">
        <v>0</v>
      </c>
      <c r="BK9" s="39" t="n">
        <v>0</v>
      </c>
      <c r="BL9" s="1" t="n">
        <v>0</v>
      </c>
      <c r="BM9" s="37" t="n">
        <v>0</v>
      </c>
      <c r="BN9" s="1" t="n">
        <v>24</v>
      </c>
      <c r="BO9" s="39" t="n">
        <f aca="false">51-BN9</f>
        <v>27</v>
      </c>
      <c r="BP9" s="1" t="n">
        <v>0</v>
      </c>
      <c r="BQ9" s="39" t="n">
        <v>0</v>
      </c>
      <c r="BR9" s="1" t="n">
        <v>0</v>
      </c>
      <c r="BS9" s="37" t="n">
        <v>0</v>
      </c>
      <c r="BT9" s="1" t="n">
        <v>19</v>
      </c>
      <c r="BU9" s="39" t="n">
        <f aca="false">51-BT9</f>
        <v>32</v>
      </c>
      <c r="BV9" s="1" t="n">
        <v>0</v>
      </c>
      <c r="BW9" s="39" t="n">
        <v>0</v>
      </c>
      <c r="BX9" s="1" t="n">
        <v>0</v>
      </c>
      <c r="BY9" s="39" t="n">
        <v>0</v>
      </c>
      <c r="BZ9" s="1" t="n">
        <v>20</v>
      </c>
      <c r="CA9" s="39" t="n">
        <f aca="false">51-BZ9</f>
        <v>31</v>
      </c>
      <c r="CB9" s="1" t="n">
        <v>0</v>
      </c>
      <c r="CC9" s="39" t="n">
        <v>0</v>
      </c>
      <c r="CD9" s="1" t="n">
        <v>0</v>
      </c>
      <c r="CE9" s="38" t="n">
        <v>0</v>
      </c>
      <c r="CF9" s="1" t="n">
        <v>14</v>
      </c>
      <c r="CG9" s="39" t="n">
        <f aca="false">51-CF9</f>
        <v>37</v>
      </c>
      <c r="CH9" s="1" t="n">
        <v>23</v>
      </c>
      <c r="CI9" s="39" t="n">
        <f aca="false">51-CH9</f>
        <v>28</v>
      </c>
      <c r="CJ9" s="1" t="n">
        <v>24</v>
      </c>
      <c r="CK9" s="37" t="n">
        <f aca="false">51-CJ9</f>
        <v>27</v>
      </c>
      <c r="CL9" s="1" t="n">
        <v>5</v>
      </c>
      <c r="CM9" s="39" t="n">
        <f aca="false">51-CL9</f>
        <v>46</v>
      </c>
      <c r="CN9" s="1" t="n">
        <v>10</v>
      </c>
      <c r="CO9" s="39" t="n">
        <f aca="false">51-CN9</f>
        <v>41</v>
      </c>
      <c r="CP9" s="1" t="n">
        <v>17</v>
      </c>
      <c r="CQ9" s="39" t="n">
        <f aca="false">51-CP9</f>
        <v>34</v>
      </c>
      <c r="CR9" s="1" t="n">
        <v>2</v>
      </c>
      <c r="CS9" s="37" t="n">
        <f aca="false">51-CR9</f>
        <v>49</v>
      </c>
      <c r="CT9" s="1" t="n">
        <v>9</v>
      </c>
      <c r="CU9" s="39" t="n">
        <f aca="false">51-CT9</f>
        <v>42</v>
      </c>
      <c r="CV9" s="1" t="n">
        <v>13</v>
      </c>
      <c r="CW9" s="39" t="n">
        <f aca="false">51-CV9</f>
        <v>38</v>
      </c>
      <c r="CX9" s="1" t="n">
        <v>2</v>
      </c>
      <c r="CY9" s="37" t="n">
        <f aca="false">51-CX9</f>
        <v>49</v>
      </c>
      <c r="CZ9" s="1" t="n">
        <v>11</v>
      </c>
      <c r="DA9" s="39" t="n">
        <f aca="false">51-CZ9</f>
        <v>40</v>
      </c>
      <c r="DB9" s="1" t="n">
        <v>13</v>
      </c>
      <c r="DC9" s="39" t="n">
        <f aca="false">51-DB9</f>
        <v>38</v>
      </c>
      <c r="DD9" s="1" t="n">
        <v>2</v>
      </c>
      <c r="DE9" s="37" t="n">
        <f aca="false">51-DD9</f>
        <v>49</v>
      </c>
      <c r="DF9" s="1" t="n">
        <v>3</v>
      </c>
      <c r="DG9" s="39" t="n">
        <f aca="false">51-DF9</f>
        <v>48</v>
      </c>
      <c r="DH9" s="1" t="n">
        <v>13</v>
      </c>
      <c r="DI9" s="39" t="n">
        <f aca="false">51-DH9</f>
        <v>38</v>
      </c>
      <c r="DJ9" s="1" t="n">
        <v>8</v>
      </c>
      <c r="DK9" s="37" t="n">
        <f aca="false">51-DJ9</f>
        <v>43</v>
      </c>
      <c r="DL9" s="1" t="n">
        <v>12</v>
      </c>
      <c r="DM9" s="39" t="n">
        <f aca="false">51-DL9</f>
        <v>39</v>
      </c>
      <c r="DN9" s="1" t="n">
        <v>18</v>
      </c>
      <c r="DO9" s="39" t="n">
        <f aca="false">51-DN9</f>
        <v>33</v>
      </c>
      <c r="DP9" s="1" t="n">
        <v>5</v>
      </c>
      <c r="DQ9" s="39" t="n">
        <f aca="false">51-DP9</f>
        <v>46</v>
      </c>
      <c r="DR9" s="1" t="n">
        <v>8</v>
      </c>
      <c r="DS9" s="39" t="n">
        <f aca="false">51-DR9</f>
        <v>43</v>
      </c>
      <c r="DT9" s="1" t="n">
        <v>13</v>
      </c>
      <c r="DU9" s="38" t="n">
        <f aca="false">51-DT9</f>
        <v>38</v>
      </c>
      <c r="DV9" s="1" t="n">
        <v>4</v>
      </c>
      <c r="DW9" s="37" t="n">
        <f aca="false">51-DV9</f>
        <v>47</v>
      </c>
      <c r="DX9" s="1" t="n">
        <v>6</v>
      </c>
      <c r="DY9" s="39" t="n">
        <f aca="false">51-DX9</f>
        <v>45</v>
      </c>
      <c r="DZ9" s="1" t="n">
        <v>10</v>
      </c>
      <c r="EA9" s="39" t="n">
        <f aca="false">51-DZ9</f>
        <v>41</v>
      </c>
      <c r="EB9" s="1" t="n">
        <v>3</v>
      </c>
      <c r="EC9" s="37" t="n">
        <f aca="false">51-EB9</f>
        <v>48</v>
      </c>
      <c r="ED9" s="1" t="n">
        <v>5</v>
      </c>
      <c r="EE9" s="39" t="n">
        <f aca="false">51-ED9</f>
        <v>46</v>
      </c>
      <c r="EF9" s="1" t="n">
        <v>9</v>
      </c>
      <c r="EG9" s="39" t="n">
        <f aca="false">51-EF9</f>
        <v>42</v>
      </c>
      <c r="EH9" s="1" t="n">
        <v>7</v>
      </c>
      <c r="EI9" s="39" t="n">
        <f aca="false">51-EH9</f>
        <v>44</v>
      </c>
      <c r="EJ9" s="1" t="n">
        <v>10</v>
      </c>
      <c r="EK9" s="39" t="n">
        <f aca="false">51-EJ9</f>
        <v>41</v>
      </c>
      <c r="EL9" s="1" t="n">
        <v>11</v>
      </c>
      <c r="EM9" s="38" t="n">
        <f aca="false">51-EL9</f>
        <v>40</v>
      </c>
      <c r="EN9" s="41" t="n">
        <v>2</v>
      </c>
      <c r="EO9" s="37" t="n">
        <f aca="false">51-EN9</f>
        <v>49</v>
      </c>
      <c r="EP9" s="41" t="n">
        <v>3</v>
      </c>
      <c r="EQ9" s="39" t="n">
        <f aca="false">51-EP9</f>
        <v>48</v>
      </c>
      <c r="ER9" s="41" t="n">
        <v>5</v>
      </c>
      <c r="ES9" s="38" t="n">
        <f aca="false">51-ER9</f>
        <v>46</v>
      </c>
    </row>
    <row r="10" customFormat="false" ht="12.75" hidden="false" customHeight="false" outlineLevel="0" collapsed="false">
      <c r="A10" s="0" t="n">
        <v>3</v>
      </c>
      <c r="B10" s="42" t="s">
        <v>15</v>
      </c>
      <c r="C10" s="6"/>
      <c r="D10" s="35" t="n">
        <f aca="false">G10+I10+K10+M10+O10+Q10+S10+U10+W10+Y10+AA10+AC10+AE10+AG10+AI10+AK10+AM10+AO10+AQ10+AS10+AU10+AW10+AY10+BA10+BC10+BE10+BG10+BI10+BK10+BM10+BO10+BQ10+BS10+BU10+BW10+BY10+CA10+CC10+CE10+CG10+CI10+CK10+CM10+CO10+CQ10+CS10+CU10+CW10+CY10+DA10+DC10+DE10+DG10+DI10+DK10+DM10+DO10+DQ10+DS10+DU10+DW10+DY10+EA10+EC10+EE10+EG10+EI10+EK10+EM10+EO10+EQ10+ES10</f>
        <v>2339</v>
      </c>
      <c r="E10" s="4"/>
      <c r="F10" s="36" t="n">
        <v>1</v>
      </c>
      <c r="G10" s="37" t="n">
        <f aca="false">51-F10</f>
        <v>50</v>
      </c>
      <c r="H10" s="36" t="n">
        <v>6</v>
      </c>
      <c r="I10" s="37" t="n">
        <f aca="false">51-H10</f>
        <v>45</v>
      </c>
      <c r="J10" s="36" t="n">
        <v>22</v>
      </c>
      <c r="K10" s="37" t="n">
        <f aca="false">51-J10</f>
        <v>29</v>
      </c>
      <c r="L10" s="36" t="n">
        <v>4</v>
      </c>
      <c r="M10" s="37" t="n">
        <f aca="false">51-L10</f>
        <v>47</v>
      </c>
      <c r="N10" s="36" t="n">
        <v>9</v>
      </c>
      <c r="O10" s="37" t="n">
        <f aca="false">51-N10</f>
        <v>42</v>
      </c>
      <c r="P10" s="36" t="n">
        <v>21</v>
      </c>
      <c r="Q10" s="37" t="n">
        <f aca="false">51-P10</f>
        <v>30</v>
      </c>
      <c r="R10" s="36" t="n">
        <v>1</v>
      </c>
      <c r="S10" s="37" t="n">
        <f aca="false">51-R10</f>
        <v>50</v>
      </c>
      <c r="T10" s="36" t="n">
        <v>4</v>
      </c>
      <c r="U10" s="37" t="n">
        <f aca="false">51-T10</f>
        <v>47</v>
      </c>
      <c r="V10" s="36" t="n">
        <v>16</v>
      </c>
      <c r="W10" s="37" t="n">
        <f aca="false">51-V10</f>
        <v>35</v>
      </c>
      <c r="X10" s="36" t="n">
        <v>3</v>
      </c>
      <c r="Y10" s="37" t="n">
        <f aca="false">51-X10</f>
        <v>48</v>
      </c>
      <c r="Z10" s="36" t="n">
        <v>6</v>
      </c>
      <c r="AA10" s="37" t="n">
        <f aca="false">51-Z10</f>
        <v>45</v>
      </c>
      <c r="AB10" s="36" t="n">
        <v>7</v>
      </c>
      <c r="AC10" s="38" t="n">
        <f aca="false">51-AB10</f>
        <v>44</v>
      </c>
      <c r="AD10" s="1" t="n">
        <v>3</v>
      </c>
      <c r="AE10" s="39" t="n">
        <f aca="false">51-AD10</f>
        <v>48</v>
      </c>
      <c r="AF10" s="1" t="n">
        <v>5</v>
      </c>
      <c r="AG10" s="39" t="n">
        <f aca="false">51-AF10</f>
        <v>46</v>
      </c>
      <c r="AH10" s="1" t="n">
        <v>11</v>
      </c>
      <c r="AI10" s="37" t="n">
        <f aca="false">51-AH10</f>
        <v>40</v>
      </c>
      <c r="AJ10" s="1" t="n">
        <v>5</v>
      </c>
      <c r="AK10" s="39" t="n">
        <f aca="false">51-AJ10</f>
        <v>46</v>
      </c>
      <c r="AL10" s="1" t="n">
        <v>9</v>
      </c>
      <c r="AM10" s="39" t="n">
        <f aca="false">51-AL10</f>
        <v>42</v>
      </c>
      <c r="AN10" s="1" t="n">
        <v>11</v>
      </c>
      <c r="AO10" s="37" t="n">
        <f aca="false">51-AN10</f>
        <v>40</v>
      </c>
      <c r="AP10" s="1" t="n">
        <v>7</v>
      </c>
      <c r="AQ10" s="39" t="n">
        <f aca="false">51-AP10</f>
        <v>44</v>
      </c>
      <c r="AR10" s="1" t="n">
        <v>12</v>
      </c>
      <c r="AS10" s="39" t="n">
        <f aca="false">51-AR10</f>
        <v>39</v>
      </c>
      <c r="AT10" s="1" t="n">
        <v>14</v>
      </c>
      <c r="AU10" s="39" t="n">
        <f aca="false">51-AT10</f>
        <v>37</v>
      </c>
      <c r="AV10" s="1" t="n">
        <v>6</v>
      </c>
      <c r="AW10" s="39" t="n">
        <f aca="false">51-AV10</f>
        <v>45</v>
      </c>
      <c r="AX10" s="1" t="n">
        <v>8</v>
      </c>
      <c r="AY10" s="39" t="n">
        <f aca="false">51-AX10</f>
        <v>43</v>
      </c>
      <c r="AZ10" s="1" t="n">
        <v>14</v>
      </c>
      <c r="BA10" s="39" t="n">
        <f aca="false">51-AZ10</f>
        <v>37</v>
      </c>
      <c r="BB10" s="1" t="n">
        <v>5</v>
      </c>
      <c r="BC10" s="39" t="n">
        <f aca="false">51-BB10</f>
        <v>46</v>
      </c>
      <c r="BD10" s="1" t="n">
        <v>10</v>
      </c>
      <c r="BE10" s="39" t="n">
        <f aca="false">51-BD10</f>
        <v>41</v>
      </c>
      <c r="BF10" s="1" t="n">
        <v>16</v>
      </c>
      <c r="BG10" s="38" t="n">
        <f aca="false">51-BF10</f>
        <v>35</v>
      </c>
      <c r="BH10" s="1" t="n">
        <v>0</v>
      </c>
      <c r="BI10" s="39" t="n">
        <v>0</v>
      </c>
      <c r="BJ10" s="1" t="n">
        <v>0</v>
      </c>
      <c r="BK10" s="39" t="n">
        <v>0</v>
      </c>
      <c r="BL10" s="1" t="n">
        <v>0</v>
      </c>
      <c r="BM10" s="37" t="n">
        <v>0</v>
      </c>
      <c r="BN10" s="1" t="n">
        <v>0</v>
      </c>
      <c r="BO10" s="39" t="n">
        <v>0</v>
      </c>
      <c r="BP10" s="1" t="n">
        <v>0</v>
      </c>
      <c r="BQ10" s="39" t="n">
        <v>0</v>
      </c>
      <c r="BR10" s="1" t="n">
        <v>0</v>
      </c>
      <c r="BS10" s="37" t="n">
        <v>0</v>
      </c>
      <c r="BT10" s="1" t="n">
        <v>0</v>
      </c>
      <c r="BU10" s="39" t="n">
        <v>0</v>
      </c>
      <c r="BV10" s="1" t="n">
        <v>0</v>
      </c>
      <c r="BW10" s="39" t="n">
        <v>0</v>
      </c>
      <c r="BX10" s="1" t="n">
        <v>0</v>
      </c>
      <c r="BY10" s="39" t="n">
        <v>0</v>
      </c>
      <c r="BZ10" s="1" t="n">
        <v>0</v>
      </c>
      <c r="CA10" s="39" t="n">
        <v>0</v>
      </c>
      <c r="CB10" s="1" t="n">
        <v>0</v>
      </c>
      <c r="CC10" s="39" t="n">
        <v>0</v>
      </c>
      <c r="CD10" s="1" t="n">
        <v>0</v>
      </c>
      <c r="CE10" s="38" t="n">
        <v>0</v>
      </c>
      <c r="CF10" s="1" t="n">
        <v>1</v>
      </c>
      <c r="CG10" s="39" t="n">
        <f aca="false">51-CF10</f>
        <v>50</v>
      </c>
      <c r="CH10" s="1" t="n">
        <v>9</v>
      </c>
      <c r="CI10" s="39" t="n">
        <f aca="false">51-CH10</f>
        <v>42</v>
      </c>
      <c r="CJ10" s="1" t="n">
        <v>17</v>
      </c>
      <c r="CK10" s="37" t="n">
        <f aca="false">51-CJ10</f>
        <v>34</v>
      </c>
      <c r="CL10" s="1" t="n">
        <v>1</v>
      </c>
      <c r="CM10" s="39" t="n">
        <f aca="false">51-CL10</f>
        <v>50</v>
      </c>
      <c r="CN10" s="1" t="n">
        <v>8</v>
      </c>
      <c r="CO10" s="39" t="n">
        <f aca="false">51-CN10</f>
        <v>43</v>
      </c>
      <c r="CP10" s="1" t="n">
        <v>20</v>
      </c>
      <c r="CQ10" s="39" t="n">
        <f aca="false">51-CP10</f>
        <v>31</v>
      </c>
      <c r="CR10" s="1" t="n">
        <v>4</v>
      </c>
      <c r="CS10" s="37" t="n">
        <f aca="false">51-CR10</f>
        <v>47</v>
      </c>
      <c r="CT10" s="1" t="n">
        <v>5</v>
      </c>
      <c r="CU10" s="39" t="n">
        <f aca="false">51-CT10</f>
        <v>46</v>
      </c>
      <c r="CV10" s="1" t="n">
        <v>7</v>
      </c>
      <c r="CW10" s="39" t="n">
        <f aca="false">51-CV10</f>
        <v>44</v>
      </c>
      <c r="CX10" s="1" t="n">
        <v>1</v>
      </c>
      <c r="CY10" s="37" t="n">
        <f aca="false">51-CX10</f>
        <v>50</v>
      </c>
      <c r="CZ10" s="1" t="n">
        <v>5</v>
      </c>
      <c r="DA10" s="39" t="n">
        <f aca="false">51-CZ10</f>
        <v>46</v>
      </c>
      <c r="DB10" s="1" t="n">
        <v>10</v>
      </c>
      <c r="DC10" s="39" t="n">
        <f aca="false">51-DB10</f>
        <v>41</v>
      </c>
      <c r="DD10" s="1" t="n">
        <v>6</v>
      </c>
      <c r="DE10" s="37" t="n">
        <f aca="false">51-DD10</f>
        <v>45</v>
      </c>
      <c r="DF10" s="1" t="n">
        <v>8</v>
      </c>
      <c r="DG10" s="39" t="n">
        <f aca="false">51-DF10</f>
        <v>43</v>
      </c>
      <c r="DH10" s="1" t="n">
        <v>18</v>
      </c>
      <c r="DI10" s="39" t="n">
        <f aca="false">51-DH10</f>
        <v>33</v>
      </c>
      <c r="DJ10" s="1" t="n">
        <v>5</v>
      </c>
      <c r="DK10" s="37" t="n">
        <f aca="false">51-DJ10</f>
        <v>46</v>
      </c>
      <c r="DL10" s="1" t="n">
        <v>15</v>
      </c>
      <c r="DM10" s="39" t="n">
        <f aca="false">51-DL10</f>
        <v>36</v>
      </c>
      <c r="DN10" s="1" t="n">
        <v>27</v>
      </c>
      <c r="DO10" s="39" t="n">
        <f aca="false">51-DN10</f>
        <v>24</v>
      </c>
      <c r="DP10" s="1" t="n">
        <v>2</v>
      </c>
      <c r="DQ10" s="39" t="n">
        <f aca="false">51-DP10</f>
        <v>49</v>
      </c>
      <c r="DR10" s="1" t="n">
        <v>9</v>
      </c>
      <c r="DS10" s="39" t="n">
        <f aca="false">51-DR10</f>
        <v>42</v>
      </c>
      <c r="DT10" s="1" t="n">
        <v>19</v>
      </c>
      <c r="DU10" s="38" t="n">
        <f aca="false">51-DT10</f>
        <v>32</v>
      </c>
      <c r="DV10" s="1" t="n">
        <v>2</v>
      </c>
      <c r="DW10" s="37" t="n">
        <f aca="false">51-DV10</f>
        <v>49</v>
      </c>
      <c r="DX10" s="1" t="n">
        <v>3</v>
      </c>
      <c r="DY10" s="39" t="n">
        <f aca="false">51-DX10</f>
        <v>48</v>
      </c>
      <c r="DZ10" s="1" t="n">
        <v>0</v>
      </c>
      <c r="EA10" s="39" t="n">
        <v>0</v>
      </c>
      <c r="EB10" s="1" t="n">
        <v>4</v>
      </c>
      <c r="EC10" s="37" t="n">
        <f aca="false">51-EB10</f>
        <v>47</v>
      </c>
      <c r="ED10" s="1" t="n">
        <v>6</v>
      </c>
      <c r="EE10" s="39" t="n">
        <f aca="false">51-ED10</f>
        <v>45</v>
      </c>
      <c r="EF10" s="1" t="n">
        <v>0</v>
      </c>
      <c r="EG10" s="39" t="n">
        <v>0</v>
      </c>
      <c r="EH10" s="1" t="n">
        <v>1</v>
      </c>
      <c r="EI10" s="39" t="n">
        <f aca="false">51-EH10</f>
        <v>50</v>
      </c>
      <c r="EJ10" s="1" t="n">
        <v>50</v>
      </c>
      <c r="EK10" s="39" t="n">
        <f aca="false">51-EJ10</f>
        <v>1</v>
      </c>
      <c r="EL10" s="1" t="n">
        <v>0</v>
      </c>
      <c r="EM10" s="38" t="n">
        <v>0</v>
      </c>
      <c r="EN10" s="43" t="n">
        <v>5</v>
      </c>
      <c r="EO10" s="44" t="n">
        <v>46</v>
      </c>
      <c r="EP10" s="43" t="n">
        <v>13</v>
      </c>
      <c r="EQ10" s="44" t="n">
        <v>38</v>
      </c>
      <c r="ER10" s="45" t="n">
        <v>0</v>
      </c>
      <c r="ES10" s="38" t="n">
        <v>0</v>
      </c>
    </row>
    <row r="11" customFormat="false" ht="12.75" hidden="false" customHeight="false" outlineLevel="0" collapsed="false">
      <c r="A11" s="0" t="n">
        <v>4</v>
      </c>
      <c r="B11" s="34" t="s">
        <v>16</v>
      </c>
      <c r="C11" s="6"/>
      <c r="D11" s="35" t="n">
        <f aca="false">G11+I11+K11+M11+O11+Q11+S11+U11+W11+Y11+AA11+AC11+AE11+AG11+AI11+AK11+AM11+AO11+AQ11+AS11+AU11+AW11+AY11+BA11+BC11+BE11+BG11+BI11+BK11+BM11+BO11+BQ11+BS11+BU11+BW11+BY11+CA11+CC11+CE11+CG11+CI11+CK11+CM11+CO11+CQ11+CS11+CU11+CW11+CY11+DA11+DC11+DE11+DG11+DI11+DK11+DM11+DO11+DQ11+DS11+DU11+DW11+DY11+EA11+EC11+EE11+EG11+EI11+EK11+EM11+EO11+EQ11+ES11</f>
        <v>1486</v>
      </c>
      <c r="E11" s="4"/>
      <c r="F11" s="36" t="n">
        <v>8</v>
      </c>
      <c r="G11" s="37" t="n">
        <f aca="false">51-F11</f>
        <v>43</v>
      </c>
      <c r="H11" s="36" t="n">
        <v>10</v>
      </c>
      <c r="I11" s="37" t="n">
        <f aca="false">51-H11</f>
        <v>41</v>
      </c>
      <c r="J11" s="36" t="n">
        <v>0</v>
      </c>
      <c r="K11" s="37" t="n">
        <v>0</v>
      </c>
      <c r="L11" s="36" t="n">
        <v>5</v>
      </c>
      <c r="M11" s="37" t="n">
        <f aca="false">51-L11</f>
        <v>46</v>
      </c>
      <c r="N11" s="36" t="n">
        <v>10</v>
      </c>
      <c r="O11" s="37" t="n">
        <f aca="false">51-N11</f>
        <v>41</v>
      </c>
      <c r="P11" s="36" t="n">
        <v>0</v>
      </c>
      <c r="Q11" s="37" t="n">
        <v>0</v>
      </c>
      <c r="R11" s="36" t="n">
        <v>2</v>
      </c>
      <c r="S11" s="37" t="n">
        <f aca="false">51-R11</f>
        <v>49</v>
      </c>
      <c r="T11" s="36" t="n">
        <v>9</v>
      </c>
      <c r="U11" s="37" t="n">
        <f aca="false">51-T11</f>
        <v>42</v>
      </c>
      <c r="V11" s="36" t="n">
        <v>0</v>
      </c>
      <c r="W11" s="37" t="n">
        <v>0</v>
      </c>
      <c r="X11" s="36" t="n">
        <v>11</v>
      </c>
      <c r="Y11" s="37" t="n">
        <f aca="false">51-X11</f>
        <v>40</v>
      </c>
      <c r="Z11" s="36" t="n">
        <v>12</v>
      </c>
      <c r="AA11" s="37" t="n">
        <f aca="false">51-Z11</f>
        <v>39</v>
      </c>
      <c r="AB11" s="36" t="n">
        <v>0</v>
      </c>
      <c r="AC11" s="38" t="n">
        <v>0</v>
      </c>
      <c r="AD11" s="36" t="n">
        <v>6</v>
      </c>
      <c r="AE11" s="37" t="n">
        <f aca="false">51-AD11</f>
        <v>45</v>
      </c>
      <c r="AF11" s="36" t="n">
        <v>0</v>
      </c>
      <c r="AG11" s="37" t="n">
        <v>0</v>
      </c>
      <c r="AH11" s="36" t="n">
        <v>0</v>
      </c>
      <c r="AI11" s="37" t="n">
        <v>0</v>
      </c>
      <c r="AJ11" s="36" t="n">
        <v>2</v>
      </c>
      <c r="AK11" s="37" t="n">
        <f aca="false">51-AJ11</f>
        <v>49</v>
      </c>
      <c r="AL11" s="36" t="n">
        <v>0</v>
      </c>
      <c r="AM11" s="37" t="n">
        <v>0</v>
      </c>
      <c r="AN11" s="36" t="n">
        <v>0</v>
      </c>
      <c r="AO11" s="37" t="n">
        <v>0</v>
      </c>
      <c r="AP11" s="36" t="n">
        <v>2</v>
      </c>
      <c r="AQ11" s="37" t="n">
        <f aca="false">51-AP11</f>
        <v>49</v>
      </c>
      <c r="AR11" s="36" t="n">
        <v>0</v>
      </c>
      <c r="AS11" s="37" t="n">
        <v>0</v>
      </c>
      <c r="AT11" s="36" t="n">
        <v>0</v>
      </c>
      <c r="AU11" s="37" t="n">
        <v>0</v>
      </c>
      <c r="AV11" s="36" t="n">
        <v>2</v>
      </c>
      <c r="AW11" s="37" t="n">
        <f aca="false">51-AV11</f>
        <v>49</v>
      </c>
      <c r="AX11" s="36" t="n">
        <v>0</v>
      </c>
      <c r="AY11" s="37" t="n">
        <v>0</v>
      </c>
      <c r="AZ11" s="36" t="n">
        <v>0</v>
      </c>
      <c r="BA11" s="37" t="n">
        <v>0</v>
      </c>
      <c r="BB11" s="36" t="n">
        <v>3</v>
      </c>
      <c r="BC11" s="37" t="n">
        <f aca="false">51-BB11</f>
        <v>48</v>
      </c>
      <c r="BD11" s="36" t="n">
        <v>0</v>
      </c>
      <c r="BE11" s="37" t="n">
        <v>0</v>
      </c>
      <c r="BF11" s="36" t="n">
        <v>0</v>
      </c>
      <c r="BG11" s="38" t="n">
        <v>0</v>
      </c>
      <c r="BH11" s="1" t="n">
        <v>5</v>
      </c>
      <c r="BI11" s="39" t="n">
        <f aca="false">51-BH11</f>
        <v>46</v>
      </c>
      <c r="BJ11" s="1" t="n">
        <v>0</v>
      </c>
      <c r="BK11" s="39" t="n">
        <v>0</v>
      </c>
      <c r="BL11" s="1" t="n">
        <v>0</v>
      </c>
      <c r="BM11" s="37" t="n">
        <v>0</v>
      </c>
      <c r="BN11" s="1" t="n">
        <v>6</v>
      </c>
      <c r="BO11" s="39" t="n">
        <f aca="false">51-BN11</f>
        <v>45</v>
      </c>
      <c r="BP11" s="1" t="n">
        <v>0</v>
      </c>
      <c r="BQ11" s="39" t="n">
        <v>0</v>
      </c>
      <c r="BR11" s="1" t="n">
        <v>0</v>
      </c>
      <c r="BS11" s="37" t="n">
        <v>0</v>
      </c>
      <c r="BT11" s="1" t="n">
        <v>5</v>
      </c>
      <c r="BU11" s="39" t="n">
        <f aca="false">51-BT11</f>
        <v>46</v>
      </c>
      <c r="BV11" s="1" t="n">
        <v>0</v>
      </c>
      <c r="BW11" s="39" t="n">
        <v>0</v>
      </c>
      <c r="BX11" s="1" t="n">
        <v>0</v>
      </c>
      <c r="BY11" s="39" t="n">
        <v>0</v>
      </c>
      <c r="BZ11" s="1" t="n">
        <v>7</v>
      </c>
      <c r="CA11" s="39" t="n">
        <f aca="false">51-BZ11</f>
        <v>44</v>
      </c>
      <c r="CB11" s="1" t="n">
        <v>0</v>
      </c>
      <c r="CC11" s="39" t="n">
        <v>0</v>
      </c>
      <c r="CD11" s="1" t="n">
        <v>0</v>
      </c>
      <c r="CE11" s="38" t="n">
        <v>0</v>
      </c>
      <c r="CF11" s="1" t="n">
        <v>3</v>
      </c>
      <c r="CG11" s="39" t="n">
        <f aca="false">51-CF11</f>
        <v>48</v>
      </c>
      <c r="CH11" s="1" t="n">
        <v>5</v>
      </c>
      <c r="CI11" s="39" t="n">
        <f aca="false">51-CH11</f>
        <v>46</v>
      </c>
      <c r="CJ11" s="1" t="n">
        <v>0</v>
      </c>
      <c r="CK11" s="37" t="n">
        <v>0</v>
      </c>
      <c r="CL11" s="1" t="n">
        <v>6</v>
      </c>
      <c r="CM11" s="39" t="n">
        <f aca="false">51-CL11</f>
        <v>45</v>
      </c>
      <c r="CN11" s="1" t="n">
        <v>14</v>
      </c>
      <c r="CO11" s="39" t="n">
        <f aca="false">51-CN11</f>
        <v>37</v>
      </c>
      <c r="CP11" s="1" t="n">
        <v>0</v>
      </c>
      <c r="CQ11" s="37" t="n">
        <v>0</v>
      </c>
      <c r="CR11" s="1" t="n">
        <v>14</v>
      </c>
      <c r="CS11" s="39" t="n">
        <f aca="false">51-CR11</f>
        <v>37</v>
      </c>
      <c r="CT11" s="1" t="n">
        <v>20</v>
      </c>
      <c r="CU11" s="39" t="n">
        <f aca="false">51-CT11</f>
        <v>31</v>
      </c>
      <c r="CV11" s="1" t="n">
        <v>0</v>
      </c>
      <c r="CW11" s="37" t="n">
        <v>0</v>
      </c>
      <c r="CX11" s="1" t="n">
        <v>3</v>
      </c>
      <c r="CY11" s="39" t="n">
        <f aca="false">51-CX11</f>
        <v>48</v>
      </c>
      <c r="CZ11" s="1" t="n">
        <v>8</v>
      </c>
      <c r="DA11" s="39" t="n">
        <f aca="false">51-CZ11</f>
        <v>43</v>
      </c>
      <c r="DB11" s="1" t="n">
        <v>0</v>
      </c>
      <c r="DC11" s="37" t="n">
        <v>0</v>
      </c>
      <c r="DD11" s="1" t="n">
        <v>1</v>
      </c>
      <c r="DE11" s="39" t="n">
        <f aca="false">51-DD11</f>
        <v>50</v>
      </c>
      <c r="DF11" s="1" t="n">
        <v>23</v>
      </c>
      <c r="DG11" s="39" t="n">
        <f aca="false">51-DF11</f>
        <v>28</v>
      </c>
      <c r="DH11" s="1" t="n">
        <v>0</v>
      </c>
      <c r="DI11" s="37" t="n">
        <v>0</v>
      </c>
      <c r="DJ11" s="1" t="n">
        <v>2</v>
      </c>
      <c r="DK11" s="39" t="n">
        <f aca="false">51-DJ11</f>
        <v>49</v>
      </c>
      <c r="DL11" s="1" t="n">
        <v>11</v>
      </c>
      <c r="DM11" s="39" t="n">
        <f aca="false">51-DL11</f>
        <v>40</v>
      </c>
      <c r="DN11" s="1" t="n">
        <v>0</v>
      </c>
      <c r="DO11" s="37" t="n">
        <v>0</v>
      </c>
      <c r="DP11" s="1" t="n">
        <v>1</v>
      </c>
      <c r="DQ11" s="39" t="n">
        <f aca="false">51-DP11</f>
        <v>50</v>
      </c>
      <c r="DR11" s="1" t="n">
        <v>12</v>
      </c>
      <c r="DS11" s="39" t="n">
        <f aca="false">51-DR11</f>
        <v>39</v>
      </c>
      <c r="DT11" s="1" t="n">
        <v>0</v>
      </c>
      <c r="DU11" s="38" t="n">
        <v>0</v>
      </c>
      <c r="DV11" s="1" t="n">
        <v>0</v>
      </c>
      <c r="DW11" s="37" t="n">
        <v>0</v>
      </c>
      <c r="DX11" s="1" t="n">
        <v>0</v>
      </c>
      <c r="DY11" s="39" t="n">
        <v>0</v>
      </c>
      <c r="DZ11" s="1" t="n">
        <v>0</v>
      </c>
      <c r="EA11" s="39" t="n">
        <v>0</v>
      </c>
      <c r="EB11" s="1" t="n">
        <v>0</v>
      </c>
      <c r="EC11" s="37" t="n">
        <v>0</v>
      </c>
      <c r="ED11" s="1" t="n">
        <v>0</v>
      </c>
      <c r="EE11" s="39" t="n">
        <v>0</v>
      </c>
      <c r="EF11" s="1" t="n">
        <v>0</v>
      </c>
      <c r="EG11" s="39" t="n">
        <v>0</v>
      </c>
      <c r="EH11" s="1" t="n">
        <v>0</v>
      </c>
      <c r="EI11" s="39" t="n">
        <v>0</v>
      </c>
      <c r="EJ11" s="1" t="n">
        <v>0</v>
      </c>
      <c r="EK11" s="39" t="n">
        <v>0</v>
      </c>
      <c r="EL11" s="1" t="n">
        <v>0</v>
      </c>
      <c r="EM11" s="38" t="n">
        <v>0</v>
      </c>
      <c r="EN11" s="46" t="n">
        <v>1</v>
      </c>
      <c r="EO11" s="37" t="n">
        <f aca="false">51-EN11</f>
        <v>50</v>
      </c>
      <c r="EP11" s="46" t="n">
        <v>5</v>
      </c>
      <c r="EQ11" s="39" t="n">
        <f aca="false">51-EP11</f>
        <v>46</v>
      </c>
      <c r="ER11" s="46" t="n">
        <v>14</v>
      </c>
      <c r="ES11" s="38" t="n">
        <f aca="false">51-ER11</f>
        <v>37</v>
      </c>
    </row>
    <row r="12" customFormat="false" ht="12.75" hidden="false" customHeight="false" outlineLevel="0" collapsed="false">
      <c r="A12" s="0" t="n">
        <v>5</v>
      </c>
      <c r="B12" s="34" t="s">
        <v>17</v>
      </c>
      <c r="C12" s="47"/>
      <c r="D12" s="35" t="n">
        <f aca="false">G12+I12+K12+M12+O12+Q12+S12+U12+W12+Y12+AA12+AC12+AE12+AG12+AI12+AK12+AM12+AO12+AQ12+AS12+AU12+AW12+AY12+BA12+BC12+BE12+BG12+BI12+BK12+BM12+BO12+BQ12+BS12+BU12+BW12+BY12+CA12+CC12+CE12+CG12+CI12+CK12+CM12+CO12+CQ12+CS12+CU12+CW12+CY12+DA12+DC12+DE12+DG12+DI12+DK12+DM12+DO12+DQ12+DS12+DU12+DW12+DY12+EA12+EC12+EE12+EG12+EI12+EK12+EM12+EO12+EQ12+ES12</f>
        <v>1483</v>
      </c>
      <c r="E12" s="4"/>
      <c r="F12" s="36" t="n">
        <v>4</v>
      </c>
      <c r="G12" s="37" t="n">
        <f aca="false">51-F12</f>
        <v>47</v>
      </c>
      <c r="H12" s="36" t="n">
        <v>17</v>
      </c>
      <c r="I12" s="37" t="n">
        <f aca="false">51-H12</f>
        <v>34</v>
      </c>
      <c r="J12" s="36" t="n">
        <v>20</v>
      </c>
      <c r="K12" s="37" t="n">
        <f aca="false">51-J12</f>
        <v>31</v>
      </c>
      <c r="L12" s="36" t="n">
        <v>15</v>
      </c>
      <c r="M12" s="37" t="n">
        <f aca="false">51-L12</f>
        <v>36</v>
      </c>
      <c r="N12" s="36" t="n">
        <v>18</v>
      </c>
      <c r="O12" s="37" t="n">
        <f aca="false">51-N12</f>
        <v>33</v>
      </c>
      <c r="P12" s="36" t="n">
        <v>20</v>
      </c>
      <c r="Q12" s="37" t="n">
        <f aca="false">51-P12</f>
        <v>31</v>
      </c>
      <c r="R12" s="36" t="n">
        <v>14</v>
      </c>
      <c r="S12" s="37" t="n">
        <f aca="false">51-R12</f>
        <v>37</v>
      </c>
      <c r="T12" s="36" t="n">
        <v>20</v>
      </c>
      <c r="U12" s="37" t="n">
        <f aca="false">51-T12</f>
        <v>31</v>
      </c>
      <c r="V12" s="36" t="n">
        <v>21</v>
      </c>
      <c r="W12" s="37" t="n">
        <f aca="false">51-V12</f>
        <v>30</v>
      </c>
      <c r="X12" s="36" t="n">
        <v>10</v>
      </c>
      <c r="Y12" s="37" t="n">
        <f aca="false">51-X12</f>
        <v>41</v>
      </c>
      <c r="Z12" s="36" t="n">
        <v>22</v>
      </c>
      <c r="AA12" s="37" t="n">
        <f aca="false">51-Z12</f>
        <v>29</v>
      </c>
      <c r="AB12" s="36" t="n">
        <v>50</v>
      </c>
      <c r="AC12" s="38" t="n">
        <f aca="false">51-AB12</f>
        <v>1</v>
      </c>
      <c r="AD12" s="36" t="n">
        <v>50</v>
      </c>
      <c r="AE12" s="37" t="n">
        <f aca="false">51-AD12</f>
        <v>1</v>
      </c>
      <c r="AF12" s="36" t="n">
        <v>0</v>
      </c>
      <c r="AG12" s="37" t="n">
        <v>0</v>
      </c>
      <c r="AH12" s="36" t="n">
        <v>0</v>
      </c>
      <c r="AI12" s="37" t="n">
        <v>0</v>
      </c>
      <c r="AJ12" s="36" t="n">
        <v>18</v>
      </c>
      <c r="AK12" s="37" t="n">
        <f aca="false">51-AJ12</f>
        <v>33</v>
      </c>
      <c r="AL12" s="36" t="n">
        <v>0</v>
      </c>
      <c r="AM12" s="37" t="n">
        <v>0</v>
      </c>
      <c r="AN12" s="36" t="n">
        <v>0</v>
      </c>
      <c r="AO12" s="37" t="n">
        <v>0</v>
      </c>
      <c r="AP12" s="36" t="n">
        <v>27</v>
      </c>
      <c r="AQ12" s="37" t="n">
        <f aca="false">51-AP12</f>
        <v>24</v>
      </c>
      <c r="AR12" s="36" t="n">
        <v>0</v>
      </c>
      <c r="AS12" s="37" t="n">
        <v>0</v>
      </c>
      <c r="AT12" s="36" t="n">
        <v>0</v>
      </c>
      <c r="AU12" s="37" t="n">
        <v>0</v>
      </c>
      <c r="AV12" s="36" t="n">
        <v>22</v>
      </c>
      <c r="AW12" s="37" t="n">
        <f aca="false">51-AV12</f>
        <v>29</v>
      </c>
      <c r="AX12" s="36" t="n">
        <v>0</v>
      </c>
      <c r="AY12" s="37" t="n">
        <v>0</v>
      </c>
      <c r="AZ12" s="36" t="n">
        <v>0</v>
      </c>
      <c r="BA12" s="37" t="n">
        <v>0</v>
      </c>
      <c r="BB12" s="36" t="n">
        <v>24</v>
      </c>
      <c r="BC12" s="37" t="n">
        <f aca="false">51-BB12</f>
        <v>27</v>
      </c>
      <c r="BD12" s="36" t="n">
        <v>0</v>
      </c>
      <c r="BE12" s="37" t="n">
        <v>0</v>
      </c>
      <c r="BF12" s="36" t="n">
        <v>0</v>
      </c>
      <c r="BG12" s="38" t="n">
        <v>0</v>
      </c>
      <c r="BH12" s="1" t="n">
        <v>7</v>
      </c>
      <c r="BI12" s="39" t="n">
        <f aca="false">51-BH12</f>
        <v>44</v>
      </c>
      <c r="BJ12" s="1" t="n">
        <v>25</v>
      </c>
      <c r="BK12" s="39" t="n">
        <f aca="false">51-BJ12</f>
        <v>26</v>
      </c>
      <c r="BL12" s="1" t="n">
        <v>0</v>
      </c>
      <c r="BM12" s="37" t="n">
        <v>0</v>
      </c>
      <c r="BN12" s="1" t="n">
        <v>10</v>
      </c>
      <c r="BO12" s="39" t="n">
        <f aca="false">51-BN12</f>
        <v>41</v>
      </c>
      <c r="BP12" s="1" t="n">
        <v>28</v>
      </c>
      <c r="BQ12" s="39" t="n">
        <f aca="false">51-BP12</f>
        <v>23</v>
      </c>
      <c r="BR12" s="1" t="n">
        <v>0</v>
      </c>
      <c r="BS12" s="37" t="n">
        <v>0</v>
      </c>
      <c r="BT12" s="1" t="n">
        <v>2</v>
      </c>
      <c r="BU12" s="39" t="n">
        <f aca="false">51-BT12</f>
        <v>49</v>
      </c>
      <c r="BV12" s="1" t="n">
        <v>30</v>
      </c>
      <c r="BW12" s="39" t="n">
        <f aca="false">51-BV12</f>
        <v>21</v>
      </c>
      <c r="BX12" s="1" t="n">
        <v>0</v>
      </c>
      <c r="BY12" s="39" t="n">
        <v>0</v>
      </c>
      <c r="BZ12" s="1" t="n">
        <v>4</v>
      </c>
      <c r="CA12" s="39" t="n">
        <f aca="false">51-BZ12</f>
        <v>47</v>
      </c>
      <c r="CB12" s="1" t="n">
        <v>23</v>
      </c>
      <c r="CC12" s="39" t="n">
        <f aca="false">51-CB12</f>
        <v>28</v>
      </c>
      <c r="CD12" s="1" t="n">
        <v>0</v>
      </c>
      <c r="CE12" s="38" t="n">
        <v>0</v>
      </c>
      <c r="CF12" s="1" t="n">
        <v>10</v>
      </c>
      <c r="CG12" s="39" t="n">
        <f aca="false">51-CF12</f>
        <v>41</v>
      </c>
      <c r="CH12" s="1" t="n">
        <v>21</v>
      </c>
      <c r="CI12" s="39" t="n">
        <f aca="false">51-CH12</f>
        <v>30</v>
      </c>
      <c r="CJ12" s="1" t="n">
        <v>50</v>
      </c>
      <c r="CK12" s="37" t="n">
        <f aca="false">51-CJ12</f>
        <v>1</v>
      </c>
      <c r="CL12" s="1" t="n">
        <v>24</v>
      </c>
      <c r="CM12" s="39" t="n">
        <f aca="false">51-CL12</f>
        <v>27</v>
      </c>
      <c r="CN12" s="1" t="n">
        <v>50</v>
      </c>
      <c r="CO12" s="39" t="n">
        <f aca="false">51-CN12</f>
        <v>1</v>
      </c>
      <c r="CP12" s="1" t="n">
        <v>50</v>
      </c>
      <c r="CQ12" s="39" t="n">
        <f aca="false">51-CP12</f>
        <v>1</v>
      </c>
      <c r="CR12" s="1" t="n">
        <v>10</v>
      </c>
      <c r="CS12" s="37" t="n">
        <f aca="false">51-CR12</f>
        <v>41</v>
      </c>
      <c r="CT12" s="1" t="n">
        <v>27</v>
      </c>
      <c r="CU12" s="39" t="n">
        <f aca="false">51-CT12</f>
        <v>24</v>
      </c>
      <c r="CV12" s="1" t="n">
        <v>50</v>
      </c>
      <c r="CW12" s="39" t="n">
        <f aca="false">51-CV12</f>
        <v>1</v>
      </c>
      <c r="CX12" s="1" t="n">
        <v>4</v>
      </c>
      <c r="CY12" s="37" t="n">
        <f aca="false">51-CX12</f>
        <v>47</v>
      </c>
      <c r="CZ12" s="1" t="n">
        <v>29</v>
      </c>
      <c r="DA12" s="39" t="n">
        <f aca="false">51-CZ12</f>
        <v>22</v>
      </c>
      <c r="DB12" s="1" t="n">
        <v>50</v>
      </c>
      <c r="DC12" s="39" t="n">
        <f aca="false">51-DB12</f>
        <v>1</v>
      </c>
      <c r="DD12" s="1" t="n">
        <v>12</v>
      </c>
      <c r="DE12" s="37" t="n">
        <f aca="false">51-DD12</f>
        <v>39</v>
      </c>
      <c r="DF12" s="1" t="n">
        <v>30</v>
      </c>
      <c r="DG12" s="39" t="n">
        <f aca="false">51-DF12</f>
        <v>21</v>
      </c>
      <c r="DH12" s="1" t="n">
        <v>50</v>
      </c>
      <c r="DI12" s="39" t="n">
        <f aca="false">51-DH12</f>
        <v>1</v>
      </c>
      <c r="DJ12" s="1" t="n">
        <v>6</v>
      </c>
      <c r="DK12" s="37" t="n">
        <f aca="false">51-DJ12</f>
        <v>45</v>
      </c>
      <c r="DL12" s="1" t="n">
        <v>16</v>
      </c>
      <c r="DM12" s="39" t="n">
        <v>50</v>
      </c>
      <c r="DN12" s="1" t="n">
        <v>50</v>
      </c>
      <c r="DO12" s="39" t="n">
        <f aca="false">51-DN12</f>
        <v>1</v>
      </c>
      <c r="DP12" s="1" t="n">
        <v>23</v>
      </c>
      <c r="DQ12" s="39" t="n">
        <f aca="false">51-DP12</f>
        <v>28</v>
      </c>
      <c r="DR12" s="1" t="n">
        <v>50</v>
      </c>
      <c r="DS12" s="39" t="n">
        <f aca="false">51-DR12</f>
        <v>1</v>
      </c>
      <c r="DT12" s="1" t="n">
        <v>50</v>
      </c>
      <c r="DU12" s="38" t="n">
        <v>1</v>
      </c>
      <c r="DV12" s="1" t="n">
        <v>7</v>
      </c>
      <c r="DW12" s="37" t="n">
        <f aca="false">51-DV12</f>
        <v>44</v>
      </c>
      <c r="DX12" s="1" t="n">
        <v>9</v>
      </c>
      <c r="DY12" s="39" t="n">
        <f aca="false">51-DX12</f>
        <v>42</v>
      </c>
      <c r="DZ12" s="1" t="n">
        <v>0</v>
      </c>
      <c r="EA12" s="39" t="n">
        <v>0</v>
      </c>
      <c r="EB12" s="1" t="n">
        <v>50</v>
      </c>
      <c r="EC12" s="37" t="n">
        <f aca="false">51-EB12</f>
        <v>1</v>
      </c>
      <c r="ED12" s="1" t="n">
        <v>50</v>
      </c>
      <c r="EE12" s="39" t="n">
        <f aca="false">51-ED12</f>
        <v>1</v>
      </c>
      <c r="EF12" s="1" t="n">
        <v>0</v>
      </c>
      <c r="EG12" s="39" t="n">
        <v>0</v>
      </c>
      <c r="EH12" s="1" t="n">
        <v>5</v>
      </c>
      <c r="EI12" s="39" t="n">
        <f aca="false">51-EH12</f>
        <v>46</v>
      </c>
      <c r="EJ12" s="1" t="n">
        <v>18</v>
      </c>
      <c r="EK12" s="39" t="n">
        <f aca="false">51-EJ12</f>
        <v>33</v>
      </c>
      <c r="EL12" s="1" t="n">
        <v>0</v>
      </c>
      <c r="EM12" s="38" t="n">
        <v>0</v>
      </c>
      <c r="EN12" s="46" t="n">
        <v>8</v>
      </c>
      <c r="EO12" s="37" t="n">
        <f aca="false">51-EN12</f>
        <v>43</v>
      </c>
      <c r="EP12" s="46" t="n">
        <v>12</v>
      </c>
      <c r="EQ12" s="39" t="n">
        <f aca="false">51-EP12</f>
        <v>39</v>
      </c>
      <c r="ER12" s="43" t="n">
        <v>15</v>
      </c>
      <c r="ES12" s="44" t="n">
        <v>36</v>
      </c>
    </row>
    <row r="13" customFormat="false" ht="12.75" hidden="false" customHeight="false" outlineLevel="0" collapsed="false">
      <c r="A13" s="0" t="n">
        <v>6</v>
      </c>
      <c r="B13" s="34" t="s">
        <v>18</v>
      </c>
      <c r="C13" s="6"/>
      <c r="D13" s="35" t="n">
        <f aca="false">G13+I13+K13+M13+O13+Q13+S13+U13+W13+Y13+AA13+AC13+AE13+AG13+AI13+AK13+AM13+AO13+AQ13+AS13+AU13+AW13+AY13+BA13+BC13+BE13+BG13+BI13+BK13+BM13+BO13+BQ13+BS13+BU13+BW13+BY13+CA13+CC13+CE13+CG13+CI13+CK13+CM13+CO13+CQ13+CS13+CU13+CW13+CY13+DA13+DC13+DE13+DG13+DI13+DK13+DM13+DO13+DQ13+DS13+DU13+DW13+DY13+EA13+EC13+EE13+EG13+EI13+EK13+EM13+EO13+EQ13+ES13</f>
        <v>1229</v>
      </c>
      <c r="E13" s="4"/>
      <c r="F13" s="36" t="n">
        <v>15</v>
      </c>
      <c r="G13" s="37" t="n">
        <f aca="false">51-F13</f>
        <v>36</v>
      </c>
      <c r="H13" s="36" t="n">
        <v>24</v>
      </c>
      <c r="I13" s="37" t="n">
        <f aca="false">51-H13</f>
        <v>27</v>
      </c>
      <c r="J13" s="36" t="n">
        <v>0</v>
      </c>
      <c r="K13" s="37" t="n">
        <v>0</v>
      </c>
      <c r="L13" s="36" t="n">
        <v>13</v>
      </c>
      <c r="M13" s="37" t="n">
        <f aca="false">51-L13</f>
        <v>38</v>
      </c>
      <c r="N13" s="36" t="n">
        <v>22</v>
      </c>
      <c r="O13" s="37" t="n">
        <f aca="false">51-N13</f>
        <v>29</v>
      </c>
      <c r="P13" s="36" t="n">
        <v>0</v>
      </c>
      <c r="Q13" s="37" t="n">
        <v>0</v>
      </c>
      <c r="R13" s="36" t="n">
        <v>22</v>
      </c>
      <c r="S13" s="37" t="n">
        <f aca="false">51-R13</f>
        <v>29</v>
      </c>
      <c r="T13" s="36" t="n">
        <v>23</v>
      </c>
      <c r="U13" s="37" t="n">
        <f aca="false">51-T13</f>
        <v>28</v>
      </c>
      <c r="V13" s="36" t="n">
        <v>0</v>
      </c>
      <c r="W13" s="37" t="n">
        <v>0</v>
      </c>
      <c r="X13" s="36" t="n">
        <v>17</v>
      </c>
      <c r="Y13" s="37" t="n">
        <f aca="false">51-X13</f>
        <v>34</v>
      </c>
      <c r="Z13" s="36" t="n">
        <v>20</v>
      </c>
      <c r="AA13" s="37" t="n">
        <f aca="false">51-Z13</f>
        <v>31</v>
      </c>
      <c r="AB13" s="36" t="n">
        <v>0</v>
      </c>
      <c r="AC13" s="38" t="n">
        <v>0</v>
      </c>
      <c r="AD13" s="36" t="n">
        <v>20</v>
      </c>
      <c r="AE13" s="37" t="n">
        <f aca="false">51-AD13</f>
        <v>31</v>
      </c>
      <c r="AF13" s="36" t="n">
        <v>0</v>
      </c>
      <c r="AG13" s="37" t="n">
        <v>0</v>
      </c>
      <c r="AH13" s="36" t="n">
        <v>0</v>
      </c>
      <c r="AI13" s="37" t="n">
        <v>0</v>
      </c>
      <c r="AJ13" s="36" t="n">
        <v>12</v>
      </c>
      <c r="AK13" s="37" t="n">
        <f aca="false">51-AJ13</f>
        <v>39</v>
      </c>
      <c r="AL13" s="36" t="n">
        <v>0</v>
      </c>
      <c r="AM13" s="37" t="n">
        <v>0</v>
      </c>
      <c r="AN13" s="36" t="n">
        <v>0</v>
      </c>
      <c r="AO13" s="37" t="n">
        <v>0</v>
      </c>
      <c r="AP13" s="36" t="n">
        <v>16</v>
      </c>
      <c r="AQ13" s="37" t="n">
        <f aca="false">51-AP13</f>
        <v>35</v>
      </c>
      <c r="AR13" s="36" t="n">
        <v>0</v>
      </c>
      <c r="AS13" s="37" t="n">
        <v>0</v>
      </c>
      <c r="AT13" s="36" t="n">
        <v>0</v>
      </c>
      <c r="AU13" s="37" t="n">
        <v>0</v>
      </c>
      <c r="AV13" s="36" t="n">
        <v>19</v>
      </c>
      <c r="AW13" s="37" t="n">
        <f aca="false">51-AV13</f>
        <v>32</v>
      </c>
      <c r="AX13" s="36" t="n">
        <v>0</v>
      </c>
      <c r="AY13" s="37" t="n">
        <v>0</v>
      </c>
      <c r="AZ13" s="36" t="n">
        <v>0</v>
      </c>
      <c r="BA13" s="37" t="n">
        <v>0</v>
      </c>
      <c r="BB13" s="36" t="n">
        <v>14</v>
      </c>
      <c r="BC13" s="37" t="n">
        <f aca="false">51-BB13</f>
        <v>37</v>
      </c>
      <c r="BD13" s="36" t="n">
        <v>0</v>
      </c>
      <c r="BE13" s="37" t="n">
        <v>0</v>
      </c>
      <c r="BF13" s="36" t="n">
        <v>0</v>
      </c>
      <c r="BG13" s="38" t="n">
        <v>0</v>
      </c>
      <c r="BH13" s="1" t="n">
        <v>10</v>
      </c>
      <c r="BI13" s="39" t="n">
        <f aca="false">51-BH13</f>
        <v>41</v>
      </c>
      <c r="BJ13" s="1" t="n">
        <v>0</v>
      </c>
      <c r="BK13" s="39" t="n">
        <v>0</v>
      </c>
      <c r="BL13" s="1" t="n">
        <v>0</v>
      </c>
      <c r="BM13" s="37" t="n">
        <v>0</v>
      </c>
      <c r="BN13" s="1" t="n">
        <v>17</v>
      </c>
      <c r="BO13" s="39" t="n">
        <f aca="false">51-BN13</f>
        <v>34</v>
      </c>
      <c r="BP13" s="1" t="n">
        <v>0</v>
      </c>
      <c r="BQ13" s="39" t="n">
        <v>0</v>
      </c>
      <c r="BR13" s="1" t="n">
        <v>0</v>
      </c>
      <c r="BS13" s="37" t="n">
        <v>0</v>
      </c>
      <c r="BT13" s="1" t="n">
        <v>16</v>
      </c>
      <c r="BU13" s="39" t="n">
        <f aca="false">51-BT13</f>
        <v>35</v>
      </c>
      <c r="BV13" s="1" t="n">
        <v>0</v>
      </c>
      <c r="BW13" s="39" t="n">
        <v>0</v>
      </c>
      <c r="BX13" s="1" t="n">
        <v>0</v>
      </c>
      <c r="BY13" s="39" t="n">
        <v>0</v>
      </c>
      <c r="BZ13" s="1" t="n">
        <v>9</v>
      </c>
      <c r="CA13" s="39" t="n">
        <f aca="false">51-BZ13</f>
        <v>42</v>
      </c>
      <c r="CB13" s="1" t="n">
        <v>0</v>
      </c>
      <c r="CC13" s="39" t="n">
        <v>0</v>
      </c>
      <c r="CD13" s="1" t="n">
        <v>0</v>
      </c>
      <c r="CE13" s="38" t="n">
        <v>0</v>
      </c>
      <c r="CF13" s="1" t="n">
        <v>11</v>
      </c>
      <c r="CG13" s="39" t="n">
        <f aca="false">51-CF13</f>
        <v>40</v>
      </c>
      <c r="CH13" s="1" t="n">
        <v>33</v>
      </c>
      <c r="CI13" s="39" t="n">
        <f aca="false">51-CH13</f>
        <v>18</v>
      </c>
      <c r="CJ13" s="1" t="n">
        <v>0</v>
      </c>
      <c r="CK13" s="37" t="n">
        <v>0</v>
      </c>
      <c r="CL13" s="1" t="n">
        <v>19</v>
      </c>
      <c r="CM13" s="39" t="n">
        <f aca="false">51-CL13</f>
        <v>32</v>
      </c>
      <c r="CN13" s="1" t="n">
        <v>25</v>
      </c>
      <c r="CO13" s="39" t="n">
        <f aca="false">51-CN13</f>
        <v>26</v>
      </c>
      <c r="CP13" s="1" t="n">
        <v>0</v>
      </c>
      <c r="CQ13" s="37" t="n">
        <v>0</v>
      </c>
      <c r="CR13" s="1" t="n">
        <v>15</v>
      </c>
      <c r="CS13" s="39" t="n">
        <f aca="false">51-CR13</f>
        <v>36</v>
      </c>
      <c r="CT13" s="1" t="n">
        <v>25</v>
      </c>
      <c r="CU13" s="39" t="n">
        <f aca="false">51-CT13</f>
        <v>26</v>
      </c>
      <c r="CV13" s="1" t="n">
        <v>0</v>
      </c>
      <c r="CW13" s="37" t="n">
        <v>0</v>
      </c>
      <c r="CX13" s="1" t="n">
        <v>23</v>
      </c>
      <c r="CY13" s="39" t="n">
        <f aca="false">51-CX13</f>
        <v>28</v>
      </c>
      <c r="CZ13" s="1" t="n">
        <v>28</v>
      </c>
      <c r="DA13" s="39" t="n">
        <f aca="false">51-CZ13</f>
        <v>23</v>
      </c>
      <c r="DB13" s="1" t="n">
        <v>0</v>
      </c>
      <c r="DC13" s="37" t="n">
        <v>0</v>
      </c>
      <c r="DD13" s="1" t="n">
        <v>26</v>
      </c>
      <c r="DE13" s="39" t="n">
        <f aca="false">51-DD13</f>
        <v>25</v>
      </c>
      <c r="DF13" s="1" t="n">
        <v>29</v>
      </c>
      <c r="DG13" s="39" t="n">
        <f aca="false">51-DF13</f>
        <v>22</v>
      </c>
      <c r="DH13" s="1" t="n">
        <v>0</v>
      </c>
      <c r="DI13" s="37" t="n">
        <v>0</v>
      </c>
      <c r="DJ13" s="1" t="n">
        <v>7</v>
      </c>
      <c r="DK13" s="39" t="n">
        <f aca="false">51-DJ13</f>
        <v>44</v>
      </c>
      <c r="DL13" s="1" t="n">
        <v>23</v>
      </c>
      <c r="DM13" s="39" t="n">
        <f aca="false">51-DL13</f>
        <v>28</v>
      </c>
      <c r="DN13" s="1" t="n">
        <v>0</v>
      </c>
      <c r="DO13" s="37" t="n">
        <v>0</v>
      </c>
      <c r="DP13" s="1" t="n">
        <v>6</v>
      </c>
      <c r="DQ13" s="39" t="n">
        <f aca="false">51-DP13</f>
        <v>45</v>
      </c>
      <c r="DR13" s="1" t="n">
        <v>28</v>
      </c>
      <c r="DS13" s="39" t="n">
        <f aca="false">51-DR13</f>
        <v>23</v>
      </c>
      <c r="DT13" s="1" t="n">
        <v>0</v>
      </c>
      <c r="DU13" s="38" t="n">
        <v>0</v>
      </c>
      <c r="DV13" s="1" t="n">
        <v>12</v>
      </c>
      <c r="DW13" s="39" t="n">
        <f aca="false">51-DV13</f>
        <v>39</v>
      </c>
      <c r="DX13" s="1" t="n">
        <v>0</v>
      </c>
      <c r="DY13" s="39" t="n">
        <v>0</v>
      </c>
      <c r="DZ13" s="1" t="n">
        <v>0</v>
      </c>
      <c r="EA13" s="37" t="n">
        <v>0</v>
      </c>
      <c r="EB13" s="1" t="n">
        <v>50</v>
      </c>
      <c r="EC13" s="39" t="n">
        <f aca="false">51-EB13</f>
        <v>1</v>
      </c>
      <c r="ED13" s="1" t="n">
        <v>0</v>
      </c>
      <c r="EE13" s="39" t="n">
        <v>0</v>
      </c>
      <c r="EF13" s="1" t="n">
        <v>0</v>
      </c>
      <c r="EG13" s="37" t="n">
        <v>0</v>
      </c>
      <c r="EH13" s="1" t="n">
        <v>4</v>
      </c>
      <c r="EI13" s="39" t="n">
        <f aca="false">51-EH13</f>
        <v>47</v>
      </c>
      <c r="EJ13" s="1" t="n">
        <v>0</v>
      </c>
      <c r="EK13" s="39" t="n">
        <v>0</v>
      </c>
      <c r="EL13" s="1" t="n">
        <v>0</v>
      </c>
      <c r="EM13" s="38" t="n">
        <v>0</v>
      </c>
      <c r="EN13" s="40" t="n">
        <v>4</v>
      </c>
      <c r="EO13" s="39" t="n">
        <v>50</v>
      </c>
      <c r="EP13" s="40" t="n">
        <v>19</v>
      </c>
      <c r="EQ13" s="39" t="n">
        <v>50</v>
      </c>
      <c r="ER13" s="40" t="n">
        <v>20</v>
      </c>
      <c r="ES13" s="39" t="n">
        <v>48</v>
      </c>
    </row>
    <row r="14" customFormat="false" ht="12.75" hidden="false" customHeight="false" outlineLevel="0" collapsed="false">
      <c r="A14" s="0" t="n">
        <v>7</v>
      </c>
      <c r="B14" s="34" t="s">
        <v>19</v>
      </c>
      <c r="C14" s="6"/>
      <c r="D14" s="35" t="n">
        <f aca="false">G14+I14+K14+M14+O14+Q14+S14+U14+W14+Y14+AA14+AC14+AE14+AG14+AI14+AK14+AM14+AO14+AQ14+AS14+AU14+AW14+AY14+BA14+BC14+BE14+BG14+BI14+BK14+BM14+BO14+BQ14+BS14+BU14+BW14+BY14+CA14+CC14+CE14+CG14+CI14+CK14+CM14+CO14+CQ14+CS14+CU14+CW14+CY14+DA14+DC14+DE14+DG14+DI14+DK14+DM14+DO14+DQ14+DS14+DU14+DW14+DY14+EA14+EC14+EE14+EG14+EI14+EK14+EM14+EO14+EQ14+ES14</f>
        <v>1215</v>
      </c>
      <c r="E14" s="4"/>
      <c r="F14" s="36" t="n">
        <v>0</v>
      </c>
      <c r="G14" s="37" t="n">
        <v>0</v>
      </c>
      <c r="H14" s="36" t="n">
        <v>0</v>
      </c>
      <c r="I14" s="37" t="n">
        <v>0</v>
      </c>
      <c r="J14" s="36" t="n">
        <v>0</v>
      </c>
      <c r="K14" s="37" t="n">
        <v>0</v>
      </c>
      <c r="L14" s="36" t="n">
        <v>0</v>
      </c>
      <c r="M14" s="37" t="n">
        <v>0</v>
      </c>
      <c r="N14" s="36" t="n">
        <v>0</v>
      </c>
      <c r="O14" s="37" t="n">
        <v>0</v>
      </c>
      <c r="P14" s="36" t="n">
        <v>0</v>
      </c>
      <c r="Q14" s="37" t="n">
        <v>0</v>
      </c>
      <c r="R14" s="36" t="n">
        <v>0</v>
      </c>
      <c r="S14" s="37" t="n">
        <v>0</v>
      </c>
      <c r="T14" s="36" t="n">
        <v>0</v>
      </c>
      <c r="U14" s="37" t="n">
        <v>0</v>
      </c>
      <c r="V14" s="36" t="n">
        <v>0</v>
      </c>
      <c r="W14" s="37" t="n">
        <v>0</v>
      </c>
      <c r="X14" s="36" t="n">
        <v>0</v>
      </c>
      <c r="Y14" s="37" t="n">
        <v>0</v>
      </c>
      <c r="Z14" s="36" t="n">
        <v>0</v>
      </c>
      <c r="AA14" s="37" t="n">
        <v>0</v>
      </c>
      <c r="AB14" s="36" t="n">
        <v>0</v>
      </c>
      <c r="AC14" s="38" t="n">
        <v>0</v>
      </c>
      <c r="AD14" s="36" t="n">
        <v>12</v>
      </c>
      <c r="AE14" s="37" t="n">
        <f aca="false">51-AD14</f>
        <v>39</v>
      </c>
      <c r="AF14" s="36" t="n">
        <v>0</v>
      </c>
      <c r="AG14" s="37" t="n">
        <v>0</v>
      </c>
      <c r="AH14" s="36" t="n">
        <v>0</v>
      </c>
      <c r="AI14" s="37" t="n">
        <v>0</v>
      </c>
      <c r="AJ14" s="36" t="n">
        <v>10</v>
      </c>
      <c r="AK14" s="37" t="n">
        <f aca="false">51-AJ14</f>
        <v>41</v>
      </c>
      <c r="AL14" s="36" t="n">
        <v>0</v>
      </c>
      <c r="AM14" s="37" t="n">
        <v>0</v>
      </c>
      <c r="AN14" s="36" t="n">
        <v>0</v>
      </c>
      <c r="AO14" s="37" t="n">
        <v>0</v>
      </c>
      <c r="AP14" s="36" t="n">
        <v>3</v>
      </c>
      <c r="AQ14" s="37" t="n">
        <f aca="false">51-AP14</f>
        <v>48</v>
      </c>
      <c r="AR14" s="36" t="n">
        <v>0</v>
      </c>
      <c r="AS14" s="37" t="n">
        <v>0</v>
      </c>
      <c r="AT14" s="36" t="n">
        <v>0</v>
      </c>
      <c r="AU14" s="37" t="n">
        <v>0</v>
      </c>
      <c r="AV14" s="36" t="n">
        <v>4</v>
      </c>
      <c r="AW14" s="37" t="n">
        <f aca="false">51-AV14</f>
        <v>47</v>
      </c>
      <c r="AX14" s="36" t="n">
        <v>0</v>
      </c>
      <c r="AY14" s="37" t="n">
        <v>0</v>
      </c>
      <c r="AZ14" s="36" t="n">
        <v>0</v>
      </c>
      <c r="BA14" s="37" t="n">
        <v>0</v>
      </c>
      <c r="BB14" s="36" t="n">
        <v>6</v>
      </c>
      <c r="BC14" s="37" t="n">
        <f aca="false">51-BB14</f>
        <v>45</v>
      </c>
      <c r="BD14" s="36" t="n">
        <v>0</v>
      </c>
      <c r="BE14" s="37" t="n">
        <v>0</v>
      </c>
      <c r="BF14" s="36" t="n">
        <v>0</v>
      </c>
      <c r="BG14" s="38" t="n">
        <v>0</v>
      </c>
      <c r="BH14" s="1" t="n">
        <v>17</v>
      </c>
      <c r="BI14" s="39" t="n">
        <f aca="false">51-BH14</f>
        <v>34</v>
      </c>
      <c r="BJ14" s="1" t="n">
        <v>0</v>
      </c>
      <c r="BK14" s="39" t="n">
        <v>0</v>
      </c>
      <c r="BL14" s="1" t="n">
        <v>0</v>
      </c>
      <c r="BM14" s="37" t="n">
        <v>0</v>
      </c>
      <c r="BN14" s="1" t="n">
        <v>11</v>
      </c>
      <c r="BO14" s="39" t="n">
        <f aca="false">51-BN14</f>
        <v>40</v>
      </c>
      <c r="BP14" s="1" t="n">
        <v>0</v>
      </c>
      <c r="BQ14" s="39" t="n">
        <v>0</v>
      </c>
      <c r="BR14" s="1" t="n">
        <v>0</v>
      </c>
      <c r="BS14" s="37" t="n">
        <v>0</v>
      </c>
      <c r="BT14" s="1" t="n">
        <v>3</v>
      </c>
      <c r="BU14" s="39" t="n">
        <f aca="false">51-BT14</f>
        <v>48</v>
      </c>
      <c r="BV14" s="1" t="n">
        <v>0</v>
      </c>
      <c r="BW14" s="39" t="n">
        <v>0</v>
      </c>
      <c r="BX14" s="1" t="n">
        <v>0</v>
      </c>
      <c r="BY14" s="39" t="n">
        <v>0</v>
      </c>
      <c r="BZ14" s="1" t="n">
        <v>6</v>
      </c>
      <c r="CA14" s="39" t="n">
        <f aca="false">51-BZ14</f>
        <v>45</v>
      </c>
      <c r="CB14" s="1" t="n">
        <v>0</v>
      </c>
      <c r="CC14" s="39" t="n">
        <v>0</v>
      </c>
      <c r="CD14" s="1" t="n">
        <v>0</v>
      </c>
      <c r="CE14" s="38" t="n">
        <v>0</v>
      </c>
      <c r="CF14" s="1" t="n">
        <v>2</v>
      </c>
      <c r="CG14" s="39" t="n">
        <f aca="false">51-CF14</f>
        <v>49</v>
      </c>
      <c r="CH14" s="1" t="n">
        <v>28</v>
      </c>
      <c r="CI14" s="39" t="n">
        <f aca="false">51-CH14</f>
        <v>23</v>
      </c>
      <c r="CJ14" s="1" t="n">
        <v>0</v>
      </c>
      <c r="CK14" s="37" t="n">
        <v>0</v>
      </c>
      <c r="CL14" s="1" t="n">
        <v>7</v>
      </c>
      <c r="CM14" s="39" t="n">
        <f aca="false">51-CL14</f>
        <v>44</v>
      </c>
      <c r="CN14" s="1" t="n">
        <v>50</v>
      </c>
      <c r="CO14" s="39" t="n">
        <f aca="false">51-CN14</f>
        <v>1</v>
      </c>
      <c r="CP14" s="1" t="n">
        <v>0</v>
      </c>
      <c r="CQ14" s="37" t="n">
        <v>0</v>
      </c>
      <c r="CR14" s="1" t="n">
        <v>6</v>
      </c>
      <c r="CS14" s="39" t="n">
        <f aca="false">51-CR14</f>
        <v>45</v>
      </c>
      <c r="CT14" s="1" t="n">
        <v>50</v>
      </c>
      <c r="CU14" s="39" t="n">
        <f aca="false">51-CT14</f>
        <v>1</v>
      </c>
      <c r="CV14" s="1" t="n">
        <v>0</v>
      </c>
      <c r="CW14" s="37" t="n">
        <v>0</v>
      </c>
      <c r="CX14" s="1" t="n">
        <v>7</v>
      </c>
      <c r="CY14" s="39" t="n">
        <f aca="false">51-CX14</f>
        <v>44</v>
      </c>
      <c r="CZ14" s="1" t="n">
        <v>50</v>
      </c>
      <c r="DA14" s="39" t="n">
        <f aca="false">51-CZ14</f>
        <v>1</v>
      </c>
      <c r="DB14" s="1" t="n">
        <v>0</v>
      </c>
      <c r="DC14" s="37" t="n">
        <v>0</v>
      </c>
      <c r="DD14" s="1" t="n">
        <v>3</v>
      </c>
      <c r="DE14" s="39" t="n">
        <f aca="false">51-DD14</f>
        <v>48</v>
      </c>
      <c r="DF14" s="1" t="n">
        <v>21</v>
      </c>
      <c r="DG14" s="39" t="n">
        <f aca="false">51-DF14</f>
        <v>30</v>
      </c>
      <c r="DH14" s="1" t="n">
        <v>0</v>
      </c>
      <c r="DI14" s="37" t="n">
        <v>0</v>
      </c>
      <c r="DJ14" s="1" t="n">
        <v>1</v>
      </c>
      <c r="DK14" s="39" t="n">
        <f aca="false">51-DJ14</f>
        <v>50</v>
      </c>
      <c r="DL14" s="1" t="n">
        <v>29</v>
      </c>
      <c r="DM14" s="39" t="n">
        <f aca="false">51-DL14</f>
        <v>22</v>
      </c>
      <c r="DN14" s="1" t="n">
        <v>0</v>
      </c>
      <c r="DO14" s="37" t="n">
        <v>0</v>
      </c>
      <c r="DP14" s="1" t="n">
        <v>1</v>
      </c>
      <c r="DQ14" s="39" t="n">
        <f aca="false">51-DP14</f>
        <v>50</v>
      </c>
      <c r="DR14" s="1" t="n">
        <v>24</v>
      </c>
      <c r="DS14" s="39" t="n">
        <f aca="false">51-DR14</f>
        <v>27</v>
      </c>
      <c r="DT14" s="1" t="n">
        <v>0</v>
      </c>
      <c r="DU14" s="38" t="n">
        <v>0</v>
      </c>
      <c r="DV14" s="1" t="n">
        <v>1</v>
      </c>
      <c r="DW14" s="39" t="n">
        <f aca="false">51-DV14</f>
        <v>50</v>
      </c>
      <c r="DX14" s="1" t="n">
        <v>8</v>
      </c>
      <c r="DY14" s="39" t="n">
        <f aca="false">51-DX14</f>
        <v>43</v>
      </c>
      <c r="DZ14" s="1" t="n">
        <v>0</v>
      </c>
      <c r="EA14" s="37" t="n">
        <v>0</v>
      </c>
      <c r="EB14" s="1" t="n">
        <v>8</v>
      </c>
      <c r="EC14" s="39" t="n">
        <f aca="false">51-EB14</f>
        <v>43</v>
      </c>
      <c r="ED14" s="1" t="n">
        <v>11</v>
      </c>
      <c r="EE14" s="39" t="n">
        <f aca="false">51-ED14</f>
        <v>40</v>
      </c>
      <c r="EF14" s="1" t="n">
        <v>0</v>
      </c>
      <c r="EG14" s="37" t="n">
        <v>0</v>
      </c>
      <c r="EH14" s="1" t="n">
        <v>12</v>
      </c>
      <c r="EI14" s="39" t="n">
        <f aca="false">51-EH14</f>
        <v>39</v>
      </c>
      <c r="EJ14" s="1" t="n">
        <v>15</v>
      </c>
      <c r="EK14" s="39" t="n">
        <f aca="false">51-EJ14</f>
        <v>36</v>
      </c>
      <c r="EL14" s="1" t="n">
        <v>0</v>
      </c>
      <c r="EM14" s="38" t="n">
        <v>0</v>
      </c>
      <c r="EN14" s="41" t="n">
        <v>1</v>
      </c>
      <c r="EO14" s="37" t="n">
        <f aca="false">51-EN14</f>
        <v>50</v>
      </c>
      <c r="EP14" s="41" t="n">
        <v>4</v>
      </c>
      <c r="EQ14" s="39" t="n">
        <f aca="false">51-EP14</f>
        <v>47</v>
      </c>
      <c r="ER14" s="41" t="n">
        <v>6</v>
      </c>
      <c r="ES14" s="38" t="n">
        <f aca="false">51-ER14</f>
        <v>45</v>
      </c>
    </row>
    <row r="15" customFormat="false" ht="12.75" hidden="false" customHeight="false" outlineLevel="0" collapsed="false">
      <c r="A15" s="0" t="n">
        <v>8</v>
      </c>
      <c r="B15" s="34" t="s">
        <v>20</v>
      </c>
      <c r="C15" s="6"/>
      <c r="D15" s="35" t="n">
        <f aca="false">G15+I15+K15+M15+O15+Q15+S15+U15+W15+Y15+AA15+AC15+AE15+AG15+AI15+AK15+AM15+AO15+AQ15+AS15+AU15+AW15+AY15+BA15+BC15+BE15+BG15+BI15+BK15+BM15+BO15+BQ15+BS15+BU15+BW15+BY15+CA15+CC15+CE15+CG15+CI15+CK15+CM15+CO15+CQ15+CS15+CU15+CW15+CY15+DA15+DC15+DE15+DG15+DI15+DK15+DM15+DO15+DQ15+DS15+DU15+DW15+DY15+EA15+EC15+EE15+EG15+EI15+EK15+EM15+EO15+EQ15+ES15</f>
        <v>1016</v>
      </c>
      <c r="E15" s="4"/>
      <c r="F15" s="36" t="n">
        <v>9</v>
      </c>
      <c r="G15" s="37" t="n">
        <f aca="false">51-F15</f>
        <v>42</v>
      </c>
      <c r="H15" s="36" t="n">
        <v>0</v>
      </c>
      <c r="I15" s="37" t="n">
        <v>0</v>
      </c>
      <c r="J15" s="36" t="n">
        <v>0</v>
      </c>
      <c r="K15" s="37" t="n">
        <v>0</v>
      </c>
      <c r="L15" s="36" t="n">
        <v>11</v>
      </c>
      <c r="M15" s="37" t="n">
        <f aca="false">51-L15</f>
        <v>40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12</v>
      </c>
      <c r="S15" s="37" t="n">
        <f aca="false">51-R15</f>
        <v>39</v>
      </c>
      <c r="T15" s="36" t="n">
        <v>0</v>
      </c>
      <c r="U15" s="37" t="n">
        <v>0</v>
      </c>
      <c r="V15" s="36" t="n">
        <v>0</v>
      </c>
      <c r="W15" s="37" t="n">
        <v>0</v>
      </c>
      <c r="X15" s="36" t="n">
        <v>14</v>
      </c>
      <c r="Y15" s="37" t="n">
        <f aca="false">51-X15</f>
        <v>37</v>
      </c>
      <c r="Z15" s="36" t="n">
        <v>0</v>
      </c>
      <c r="AA15" s="37" t="n">
        <v>0</v>
      </c>
      <c r="AB15" s="36" t="n">
        <v>0</v>
      </c>
      <c r="AC15" s="38" t="n">
        <v>0</v>
      </c>
      <c r="AD15" s="36" t="n">
        <v>10</v>
      </c>
      <c r="AE15" s="37" t="n">
        <f aca="false">51-AD15</f>
        <v>41</v>
      </c>
      <c r="AF15" s="36" t="n">
        <v>0</v>
      </c>
      <c r="AG15" s="37" t="n">
        <v>0</v>
      </c>
      <c r="AH15" s="36" t="n">
        <v>0</v>
      </c>
      <c r="AI15" s="37" t="n">
        <v>0</v>
      </c>
      <c r="AJ15" s="36" t="n">
        <v>17</v>
      </c>
      <c r="AK15" s="37" t="n">
        <f aca="false">51-AJ15</f>
        <v>34</v>
      </c>
      <c r="AL15" s="36" t="n">
        <v>0</v>
      </c>
      <c r="AM15" s="37" t="n">
        <v>0</v>
      </c>
      <c r="AN15" s="36" t="n">
        <v>0</v>
      </c>
      <c r="AO15" s="37" t="n">
        <v>0</v>
      </c>
      <c r="AP15" s="36" t="n">
        <v>18</v>
      </c>
      <c r="AQ15" s="37" t="n">
        <f aca="false">51-AP15</f>
        <v>33</v>
      </c>
      <c r="AR15" s="36" t="n">
        <v>0</v>
      </c>
      <c r="AS15" s="37" t="n">
        <v>0</v>
      </c>
      <c r="AT15" s="36" t="n">
        <v>0</v>
      </c>
      <c r="AU15" s="37" t="n">
        <v>0</v>
      </c>
      <c r="AV15" s="36" t="n">
        <v>13</v>
      </c>
      <c r="AW15" s="37" t="n">
        <f aca="false">51-AV15</f>
        <v>38</v>
      </c>
      <c r="AX15" s="36" t="n">
        <v>0</v>
      </c>
      <c r="AY15" s="37" t="n">
        <v>0</v>
      </c>
      <c r="AZ15" s="36" t="n">
        <v>0</v>
      </c>
      <c r="BA15" s="37" t="n">
        <v>0</v>
      </c>
      <c r="BB15" s="36" t="n">
        <v>7</v>
      </c>
      <c r="BC15" s="37" t="n">
        <f aca="false">51-BB15</f>
        <v>44</v>
      </c>
      <c r="BD15" s="36" t="n">
        <v>0</v>
      </c>
      <c r="BE15" s="37" t="n">
        <v>0</v>
      </c>
      <c r="BF15" s="36" t="n">
        <v>0</v>
      </c>
      <c r="BG15" s="38" t="n">
        <v>0</v>
      </c>
      <c r="BH15" s="1" t="n">
        <v>1</v>
      </c>
      <c r="BI15" s="39" t="n">
        <f aca="false">51-BH15</f>
        <v>50</v>
      </c>
      <c r="BJ15" s="1" t="n">
        <v>4</v>
      </c>
      <c r="BK15" s="39" t="n">
        <f aca="false">51-BJ15</f>
        <v>47</v>
      </c>
      <c r="BL15" s="1" t="n">
        <v>13</v>
      </c>
      <c r="BM15" s="37" t="n">
        <f aca="false">51-BL15</f>
        <v>38</v>
      </c>
      <c r="BN15" s="1" t="n">
        <v>2</v>
      </c>
      <c r="BO15" s="39" t="n">
        <f aca="false">51-BN15</f>
        <v>49</v>
      </c>
      <c r="BP15" s="1" t="n">
        <v>8</v>
      </c>
      <c r="BQ15" s="39" t="n">
        <f aca="false">51-BP15</f>
        <v>43</v>
      </c>
      <c r="BR15" s="1" t="n">
        <v>13</v>
      </c>
      <c r="BS15" s="37" t="n">
        <f aca="false">51-BR15</f>
        <v>38</v>
      </c>
      <c r="BT15" s="1" t="n">
        <v>1</v>
      </c>
      <c r="BU15" s="39" t="n">
        <f aca="false">51-BT15</f>
        <v>50</v>
      </c>
      <c r="BV15" s="1" t="n">
        <v>12</v>
      </c>
      <c r="BW15" s="39" t="n">
        <f aca="false">51-BV15</f>
        <v>39</v>
      </c>
      <c r="BX15" s="1" t="n">
        <v>13</v>
      </c>
      <c r="BY15" s="39" t="n">
        <f aca="false">51-BX15</f>
        <v>38</v>
      </c>
      <c r="BZ15" s="1" t="n">
        <v>1</v>
      </c>
      <c r="CA15" s="39" t="n">
        <f aca="false">51-BZ15</f>
        <v>50</v>
      </c>
      <c r="CB15" s="1" t="n">
        <v>8</v>
      </c>
      <c r="CC15" s="39" t="n">
        <f aca="false">51-CB15</f>
        <v>43</v>
      </c>
      <c r="CD15" s="1" t="n">
        <v>11</v>
      </c>
      <c r="CE15" s="38" t="n">
        <f aca="false">51-CD15</f>
        <v>40</v>
      </c>
      <c r="CF15" s="1" t="n">
        <v>0</v>
      </c>
      <c r="CG15" s="39" t="n">
        <v>0</v>
      </c>
      <c r="CH15" s="1" t="n">
        <v>0</v>
      </c>
      <c r="CI15" s="39" t="n">
        <v>0</v>
      </c>
      <c r="CJ15" s="1" t="n">
        <v>0</v>
      </c>
      <c r="CK15" s="37" t="n">
        <v>0</v>
      </c>
      <c r="CL15" s="1" t="n">
        <v>0</v>
      </c>
      <c r="CM15" s="39" t="n">
        <v>0</v>
      </c>
      <c r="CN15" s="1" t="n">
        <v>0</v>
      </c>
      <c r="CO15" s="39" t="n">
        <v>0</v>
      </c>
      <c r="CP15" s="1" t="n">
        <v>0</v>
      </c>
      <c r="CQ15" s="39" t="n">
        <v>0</v>
      </c>
      <c r="CR15" s="1" t="n">
        <v>0</v>
      </c>
      <c r="CS15" s="37" t="n">
        <v>0</v>
      </c>
      <c r="CT15" s="1" t="n">
        <v>0</v>
      </c>
      <c r="CU15" s="39" t="n">
        <v>0</v>
      </c>
      <c r="CV15" s="1" t="n">
        <v>0</v>
      </c>
      <c r="CW15" s="39" t="n">
        <v>0</v>
      </c>
      <c r="CX15" s="1" t="n">
        <v>0</v>
      </c>
      <c r="CY15" s="37" t="n">
        <v>0</v>
      </c>
      <c r="CZ15" s="1" t="n">
        <v>0</v>
      </c>
      <c r="DA15" s="39" t="n">
        <v>0</v>
      </c>
      <c r="DB15" s="1" t="n">
        <v>0</v>
      </c>
      <c r="DC15" s="39" t="n">
        <v>0</v>
      </c>
      <c r="DD15" s="1" t="n">
        <v>0</v>
      </c>
      <c r="DE15" s="37" t="n">
        <v>0</v>
      </c>
      <c r="DF15" s="1" t="n">
        <v>0</v>
      </c>
      <c r="DG15" s="39" t="n">
        <v>0</v>
      </c>
      <c r="DH15" s="1" t="n">
        <v>0</v>
      </c>
      <c r="DI15" s="39" t="n">
        <v>0</v>
      </c>
      <c r="DJ15" s="1" t="n">
        <v>0</v>
      </c>
      <c r="DK15" s="37" t="n">
        <v>0</v>
      </c>
      <c r="DL15" s="1" t="n">
        <v>0</v>
      </c>
      <c r="DM15" s="39" t="n">
        <v>0</v>
      </c>
      <c r="DN15" s="1" t="n">
        <v>0</v>
      </c>
      <c r="DO15" s="39" t="n">
        <v>0</v>
      </c>
      <c r="DP15" s="1" t="n">
        <v>0</v>
      </c>
      <c r="DQ15" s="39" t="n">
        <v>0</v>
      </c>
      <c r="DR15" s="1" t="n">
        <v>0</v>
      </c>
      <c r="DS15" s="39" t="n">
        <v>0</v>
      </c>
      <c r="DT15" s="1" t="n">
        <v>0</v>
      </c>
      <c r="DU15" s="38" t="n">
        <v>0</v>
      </c>
      <c r="DV15" s="1" t="n">
        <v>0</v>
      </c>
      <c r="DW15" s="37" t="n">
        <v>0</v>
      </c>
      <c r="DX15" s="1" t="n">
        <v>0</v>
      </c>
      <c r="DY15" s="39" t="n">
        <v>0</v>
      </c>
      <c r="DZ15" s="1" t="n">
        <v>0</v>
      </c>
      <c r="EA15" s="39" t="n">
        <v>0</v>
      </c>
      <c r="EB15" s="1" t="n">
        <v>0</v>
      </c>
      <c r="EC15" s="37" t="n">
        <v>0</v>
      </c>
      <c r="ED15" s="1" t="n">
        <v>0</v>
      </c>
      <c r="EE15" s="39" t="n">
        <v>0</v>
      </c>
      <c r="EF15" s="1" t="n">
        <v>0</v>
      </c>
      <c r="EG15" s="39" t="n">
        <v>0</v>
      </c>
      <c r="EH15" s="1" t="n">
        <v>0</v>
      </c>
      <c r="EI15" s="39" t="n">
        <v>0</v>
      </c>
      <c r="EJ15" s="1" t="n">
        <v>0</v>
      </c>
      <c r="EK15" s="39" t="n">
        <v>0</v>
      </c>
      <c r="EL15" s="1" t="n">
        <v>0</v>
      </c>
      <c r="EM15" s="38" t="n">
        <v>0</v>
      </c>
      <c r="EN15" s="48" t="n">
        <v>1</v>
      </c>
      <c r="EO15" s="37" t="n">
        <f aca="false">51-EN15</f>
        <v>50</v>
      </c>
      <c r="EP15" s="48" t="n">
        <v>4</v>
      </c>
      <c r="EQ15" s="39" t="n">
        <f aca="false">51-EP15</f>
        <v>47</v>
      </c>
      <c r="ER15" s="48" t="n">
        <v>5</v>
      </c>
      <c r="ES15" s="38" t="n">
        <f aca="false">51-ER15</f>
        <v>46</v>
      </c>
    </row>
    <row r="16" customFormat="false" ht="12.75" hidden="false" customHeight="false" outlineLevel="0" collapsed="false">
      <c r="A16" s="0" t="n">
        <v>9</v>
      </c>
      <c r="B16" s="49" t="s">
        <v>21</v>
      </c>
      <c r="C16" s="6"/>
      <c r="D16" s="35" t="n">
        <f aca="false">G16+I16+K16+M16+O16+Q16+S16+U16+W16+Y16+AA16+AC16+AE16+AG16+AI16+AK16+AM16+AO16+AQ16+AS16+AU16+AW16+AY16+BA16+BC16+BE16+BG16+BI16+BK16+BM16+BO16+BQ16+BS16+BU16+BW16+BY16+CA16+CC16+CE16+CG16+CI16+CK16+CM16+CO16+CQ16+CS16+CU16+CW16+CY16+DA16+DC16+DE16+DG16+DI16+DK16+DM16+DO16+DQ16+DS16+DU16+DW16+DY16+EA16+EC16+EE16+EG16+EI16+EK16+EM16+EO16+EQ16+ES16</f>
        <v>967</v>
      </c>
      <c r="E16" s="4"/>
      <c r="F16" s="36" t="n">
        <v>7</v>
      </c>
      <c r="G16" s="37" t="n">
        <f aca="false">51-F16</f>
        <v>44</v>
      </c>
      <c r="H16" s="36" t="n">
        <v>0</v>
      </c>
      <c r="I16" s="37" t="n">
        <v>0</v>
      </c>
      <c r="J16" s="36" t="n">
        <v>0</v>
      </c>
      <c r="K16" s="37" t="n">
        <v>0</v>
      </c>
      <c r="L16" s="36" t="n">
        <v>1</v>
      </c>
      <c r="M16" s="37" t="n">
        <f aca="false">51-L16</f>
        <v>50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3</v>
      </c>
      <c r="S16" s="37" t="n">
        <f aca="false">51-R16</f>
        <v>48</v>
      </c>
      <c r="T16" s="36" t="n">
        <v>0</v>
      </c>
      <c r="U16" s="37" t="n">
        <v>0</v>
      </c>
      <c r="V16" s="36" t="n">
        <v>0</v>
      </c>
      <c r="W16" s="37" t="n">
        <v>0</v>
      </c>
      <c r="X16" s="36" t="n">
        <v>2</v>
      </c>
      <c r="Y16" s="37" t="n">
        <f aca="false">51-X16</f>
        <v>49</v>
      </c>
      <c r="Z16" s="36" t="n">
        <v>0</v>
      </c>
      <c r="AA16" s="37" t="n">
        <v>0</v>
      </c>
      <c r="AB16" s="36" t="n">
        <v>0</v>
      </c>
      <c r="AC16" s="38" t="n">
        <v>0</v>
      </c>
      <c r="AD16" s="36" t="n">
        <v>1</v>
      </c>
      <c r="AE16" s="37" t="n">
        <f aca="false">51-AD16</f>
        <v>50</v>
      </c>
      <c r="AF16" s="36" t="n">
        <v>0</v>
      </c>
      <c r="AG16" s="37" t="n">
        <v>0</v>
      </c>
      <c r="AH16" s="36" t="n">
        <v>0</v>
      </c>
      <c r="AI16" s="37" t="n">
        <v>0</v>
      </c>
      <c r="AJ16" s="36" t="n">
        <v>1</v>
      </c>
      <c r="AK16" s="37" t="n">
        <f aca="false">51-AJ16</f>
        <v>50</v>
      </c>
      <c r="AL16" s="36" t="n">
        <v>0</v>
      </c>
      <c r="AM16" s="37" t="n">
        <v>0</v>
      </c>
      <c r="AN16" s="36" t="n">
        <v>0</v>
      </c>
      <c r="AO16" s="37" t="n">
        <v>0</v>
      </c>
      <c r="AP16" s="36" t="n">
        <v>9</v>
      </c>
      <c r="AQ16" s="37" t="n">
        <f aca="false">51-AP16</f>
        <v>42</v>
      </c>
      <c r="AR16" s="36" t="n">
        <v>0</v>
      </c>
      <c r="AS16" s="37" t="n">
        <v>0</v>
      </c>
      <c r="AT16" s="36" t="n">
        <v>0</v>
      </c>
      <c r="AU16" s="37" t="n">
        <v>0</v>
      </c>
      <c r="AV16" s="36" t="n">
        <v>3</v>
      </c>
      <c r="AW16" s="37" t="n">
        <f aca="false">51-AV16</f>
        <v>48</v>
      </c>
      <c r="AX16" s="36" t="n">
        <v>0</v>
      </c>
      <c r="AY16" s="37" t="n">
        <v>0</v>
      </c>
      <c r="AZ16" s="36" t="n">
        <v>0</v>
      </c>
      <c r="BA16" s="37" t="n">
        <v>0</v>
      </c>
      <c r="BB16" s="36" t="n">
        <v>4</v>
      </c>
      <c r="BC16" s="37" t="n">
        <f aca="false">51-BB16</f>
        <v>47</v>
      </c>
      <c r="BD16" s="36" t="n">
        <v>0</v>
      </c>
      <c r="BE16" s="37" t="n">
        <v>0</v>
      </c>
      <c r="BF16" s="36" t="n">
        <v>0</v>
      </c>
      <c r="BG16" s="38" t="n">
        <v>0</v>
      </c>
      <c r="BH16" s="1" t="n">
        <v>4</v>
      </c>
      <c r="BI16" s="39" t="n">
        <f aca="false">51-BH16</f>
        <v>47</v>
      </c>
      <c r="BJ16" s="1" t="n">
        <v>12</v>
      </c>
      <c r="BK16" s="39" t="n">
        <f aca="false">51-BJ16</f>
        <v>39</v>
      </c>
      <c r="BL16" s="1" t="n">
        <v>0</v>
      </c>
      <c r="BM16" s="37" t="n">
        <v>0</v>
      </c>
      <c r="BN16" s="1" t="n">
        <v>1</v>
      </c>
      <c r="BO16" s="39" t="n">
        <f aca="false">51-BN16</f>
        <v>50</v>
      </c>
      <c r="BP16" s="1" t="n">
        <v>14</v>
      </c>
      <c r="BQ16" s="39" t="n">
        <f aca="false">51-BP16</f>
        <v>37</v>
      </c>
      <c r="BR16" s="1" t="n">
        <v>0</v>
      </c>
      <c r="BS16" s="37" t="n">
        <v>0</v>
      </c>
      <c r="BT16" s="1" t="n">
        <v>4</v>
      </c>
      <c r="BU16" s="39" t="n">
        <f aca="false">51-BT16</f>
        <v>47</v>
      </c>
      <c r="BV16" s="1" t="n">
        <v>9</v>
      </c>
      <c r="BW16" s="39" t="n">
        <f aca="false">51-BV16</f>
        <v>42</v>
      </c>
      <c r="BX16" s="1" t="n">
        <v>0</v>
      </c>
      <c r="BY16" s="39" t="n">
        <v>0</v>
      </c>
      <c r="BZ16" s="1" t="n">
        <v>2</v>
      </c>
      <c r="CA16" s="39" t="n">
        <f aca="false">51-BZ16</f>
        <v>49</v>
      </c>
      <c r="CB16" s="1" t="n">
        <v>16</v>
      </c>
      <c r="CC16" s="39" t="n">
        <f aca="false">51-CB16</f>
        <v>35</v>
      </c>
      <c r="CD16" s="1" t="n">
        <v>0</v>
      </c>
      <c r="CE16" s="38" t="n">
        <v>0</v>
      </c>
      <c r="CF16" s="1" t="n">
        <v>13</v>
      </c>
      <c r="CG16" s="39" t="n">
        <f aca="false">51-CF16</f>
        <v>38</v>
      </c>
      <c r="CH16" s="1" t="n">
        <v>0</v>
      </c>
      <c r="CI16" s="37" t="n">
        <v>0</v>
      </c>
      <c r="CJ16" s="1" t="n">
        <v>0</v>
      </c>
      <c r="CK16" s="37" t="n">
        <v>0</v>
      </c>
      <c r="CL16" s="1" t="n">
        <v>13</v>
      </c>
      <c r="CM16" s="39" t="n">
        <f aca="false">51-CL16</f>
        <v>38</v>
      </c>
      <c r="CN16" s="1" t="n">
        <v>0</v>
      </c>
      <c r="CO16" s="39" t="n">
        <v>0</v>
      </c>
      <c r="CP16" s="1" t="n">
        <v>0</v>
      </c>
      <c r="CQ16" s="37" t="n">
        <v>0</v>
      </c>
      <c r="CR16" s="1" t="n">
        <v>50</v>
      </c>
      <c r="CS16" s="39" t="n">
        <f aca="false">51-CR16</f>
        <v>1</v>
      </c>
      <c r="CT16" s="1" t="n">
        <v>0</v>
      </c>
      <c r="CU16" s="39" t="n">
        <v>0</v>
      </c>
      <c r="CV16" s="1" t="n">
        <v>0</v>
      </c>
      <c r="CW16" s="39" t="n">
        <v>0</v>
      </c>
      <c r="CX16" s="1" t="n">
        <v>50</v>
      </c>
      <c r="CY16" s="39" t="n">
        <f aca="false">51-CX16</f>
        <v>1</v>
      </c>
      <c r="CZ16" s="1" t="n">
        <v>0</v>
      </c>
      <c r="DA16" s="39" t="n">
        <v>0</v>
      </c>
      <c r="DB16" s="1" t="n">
        <v>0</v>
      </c>
      <c r="DC16" s="39" t="n">
        <v>0</v>
      </c>
      <c r="DD16" s="1" t="n">
        <v>50</v>
      </c>
      <c r="DE16" s="39" t="n">
        <f aca="false">51-DD16</f>
        <v>1</v>
      </c>
      <c r="DF16" s="1" t="n">
        <v>0</v>
      </c>
      <c r="DG16" s="39" t="n">
        <v>0</v>
      </c>
      <c r="DH16" s="1" t="n">
        <v>0</v>
      </c>
      <c r="DI16" s="39" t="n">
        <v>0</v>
      </c>
      <c r="DJ16" s="1" t="n">
        <v>50</v>
      </c>
      <c r="DK16" s="39" t="n">
        <f aca="false">51-DJ16</f>
        <v>1</v>
      </c>
      <c r="DL16" s="1" t="n">
        <v>0</v>
      </c>
      <c r="DM16" s="39" t="n">
        <v>0</v>
      </c>
      <c r="DN16" s="1" t="n">
        <v>0</v>
      </c>
      <c r="DO16" s="39" t="n">
        <v>0</v>
      </c>
      <c r="DP16" s="1" t="n">
        <v>50</v>
      </c>
      <c r="DQ16" s="39" t="n">
        <f aca="false">51-DP16</f>
        <v>1</v>
      </c>
      <c r="DR16" s="1" t="n">
        <v>0</v>
      </c>
      <c r="DS16" s="39" t="n">
        <v>0</v>
      </c>
      <c r="DT16" s="1" t="n">
        <v>0</v>
      </c>
      <c r="DU16" s="38" t="n">
        <v>0</v>
      </c>
      <c r="DV16" s="1" t="n">
        <v>0</v>
      </c>
      <c r="DW16" s="37" t="n">
        <v>0</v>
      </c>
      <c r="DX16" s="1" t="n">
        <v>0</v>
      </c>
      <c r="DY16" s="39" t="n">
        <v>0</v>
      </c>
      <c r="DZ16" s="1" t="n">
        <v>0</v>
      </c>
      <c r="EA16" s="39" t="n">
        <v>0</v>
      </c>
      <c r="EB16" s="1" t="n">
        <v>0</v>
      </c>
      <c r="EC16" s="37" t="n">
        <v>0</v>
      </c>
      <c r="ED16" s="1" t="n">
        <v>0</v>
      </c>
      <c r="EE16" s="39" t="n">
        <v>0</v>
      </c>
      <c r="EF16" s="1" t="n">
        <v>0</v>
      </c>
      <c r="EG16" s="39" t="n">
        <v>0</v>
      </c>
      <c r="EH16" s="1" t="n">
        <v>0</v>
      </c>
      <c r="EI16" s="39" t="n">
        <v>0</v>
      </c>
      <c r="EJ16" s="1" t="n">
        <v>0</v>
      </c>
      <c r="EK16" s="39" t="n">
        <v>0</v>
      </c>
      <c r="EL16" s="1" t="n">
        <v>0</v>
      </c>
      <c r="EM16" s="38" t="n">
        <v>0</v>
      </c>
      <c r="EN16" s="48" t="n">
        <v>3</v>
      </c>
      <c r="EO16" s="37" t="n">
        <f aca="false">51-EN16</f>
        <v>48</v>
      </c>
      <c r="EP16" s="48" t="n">
        <v>11</v>
      </c>
      <c r="EQ16" s="39" t="n">
        <f aca="false">51-EP16</f>
        <v>40</v>
      </c>
      <c r="ER16" s="48" t="n">
        <v>27</v>
      </c>
      <c r="ES16" s="38" t="n">
        <f aca="false">51-ER16</f>
        <v>24</v>
      </c>
    </row>
    <row r="17" customFormat="false" ht="12.75" hidden="false" customHeight="false" outlineLevel="0" collapsed="false">
      <c r="A17" s="0" t="n">
        <v>10</v>
      </c>
      <c r="B17" s="42" t="s">
        <v>22</v>
      </c>
      <c r="C17" s="6"/>
      <c r="D17" s="35" t="n">
        <f aca="false">G17+I17+K17+M17+O17+Q17+S17+U17+W17+Y17+AA17+AC17+AE17+AG17+AI17+AK17+AM17+AO17+AQ17+AS17+AU17+AW17+AY17+BA17+BC17+BE17+BG17+BI17+BK17+BM17+BO17+BQ17+BS17+BU17+BW17+BY17+CA17+CC17+CE17+CG17+CI17+CK17+CM17+CO17+CQ17+CS17+CU17+CW17+CY17+DA17+DC17+DE17+DG17+DI17+DK17+DM17+DO17+DQ17+DS17+DU17+DW17+DY17+EA17+EC17+EE17+EG17+EI17+EK17+EM17+EO17+EQ17+ES17</f>
        <v>895</v>
      </c>
      <c r="E17" s="4"/>
      <c r="F17" s="36" t="n">
        <v>18</v>
      </c>
      <c r="G17" s="37" t="n">
        <f aca="false">51-F17</f>
        <v>33</v>
      </c>
      <c r="H17" s="36" t="n">
        <v>0</v>
      </c>
      <c r="I17" s="37" t="n">
        <v>0</v>
      </c>
      <c r="J17" s="36" t="n">
        <v>0</v>
      </c>
      <c r="K17" s="37" t="n">
        <v>0</v>
      </c>
      <c r="L17" s="36" t="n">
        <v>8</v>
      </c>
      <c r="M17" s="37" t="n">
        <f aca="false">51-L17</f>
        <v>43</v>
      </c>
      <c r="N17" s="36" t="n">
        <v>0</v>
      </c>
      <c r="O17" s="37" t="n">
        <v>0</v>
      </c>
      <c r="P17" s="36" t="n">
        <v>0</v>
      </c>
      <c r="Q17" s="37" t="n">
        <v>0</v>
      </c>
      <c r="R17" s="36" t="n">
        <v>10</v>
      </c>
      <c r="S17" s="37" t="n">
        <f aca="false">51-R17</f>
        <v>41</v>
      </c>
      <c r="T17" s="36" t="n">
        <v>0</v>
      </c>
      <c r="U17" s="37" t="n">
        <v>0</v>
      </c>
      <c r="V17" s="36" t="n">
        <v>0</v>
      </c>
      <c r="W17" s="37" t="n">
        <v>0</v>
      </c>
      <c r="X17" s="36" t="n">
        <v>8</v>
      </c>
      <c r="Y17" s="37" t="n">
        <f aca="false">51-X17</f>
        <v>43</v>
      </c>
      <c r="Z17" s="36" t="n">
        <v>0</v>
      </c>
      <c r="AA17" s="37" t="n">
        <v>0</v>
      </c>
      <c r="AB17" s="36" t="n">
        <v>0</v>
      </c>
      <c r="AC17" s="38" t="n">
        <v>0</v>
      </c>
      <c r="AD17" s="36" t="n">
        <v>15</v>
      </c>
      <c r="AE17" s="37" t="n">
        <f aca="false">51-AD17</f>
        <v>36</v>
      </c>
      <c r="AF17" s="36" t="n">
        <v>0</v>
      </c>
      <c r="AG17" s="37" t="n">
        <v>0</v>
      </c>
      <c r="AH17" s="36" t="n">
        <v>0</v>
      </c>
      <c r="AI17" s="37" t="n">
        <v>0</v>
      </c>
      <c r="AJ17" s="36" t="n">
        <v>21</v>
      </c>
      <c r="AK17" s="37" t="n">
        <f aca="false">51-AJ17</f>
        <v>30</v>
      </c>
      <c r="AL17" s="36" t="n">
        <v>0</v>
      </c>
      <c r="AM17" s="37" t="n">
        <v>0</v>
      </c>
      <c r="AN17" s="36" t="n">
        <v>0</v>
      </c>
      <c r="AO17" s="37" t="n">
        <v>0</v>
      </c>
      <c r="AP17" s="36" t="n">
        <v>23</v>
      </c>
      <c r="AQ17" s="37" t="n">
        <f aca="false">51-AP17</f>
        <v>28</v>
      </c>
      <c r="AR17" s="36" t="n">
        <v>0</v>
      </c>
      <c r="AS17" s="37" t="n">
        <v>0</v>
      </c>
      <c r="AT17" s="36" t="n">
        <v>0</v>
      </c>
      <c r="AU17" s="37" t="n">
        <v>0</v>
      </c>
      <c r="AV17" s="36" t="n">
        <v>21</v>
      </c>
      <c r="AW17" s="37" t="n">
        <f aca="false">51-AV17</f>
        <v>30</v>
      </c>
      <c r="AX17" s="36" t="n">
        <v>0</v>
      </c>
      <c r="AY17" s="37" t="n">
        <v>0</v>
      </c>
      <c r="AZ17" s="36" t="n">
        <v>0</v>
      </c>
      <c r="BA17" s="37" t="n">
        <v>0</v>
      </c>
      <c r="BB17" s="36" t="n">
        <v>15</v>
      </c>
      <c r="BC17" s="37" t="n">
        <f aca="false">51-BB17</f>
        <v>36</v>
      </c>
      <c r="BD17" s="36" t="n">
        <v>0</v>
      </c>
      <c r="BE17" s="37" t="n">
        <v>0</v>
      </c>
      <c r="BF17" s="36" t="n">
        <v>0</v>
      </c>
      <c r="BG17" s="38" t="n">
        <v>0</v>
      </c>
      <c r="BH17" s="1" t="n">
        <v>0</v>
      </c>
      <c r="BI17" s="39" t="n">
        <v>0</v>
      </c>
      <c r="BJ17" s="1" t="n">
        <v>0</v>
      </c>
      <c r="BK17" s="39" t="n">
        <v>0</v>
      </c>
      <c r="BL17" s="1" t="n">
        <v>0</v>
      </c>
      <c r="BM17" s="37" t="n">
        <v>0</v>
      </c>
      <c r="BN17" s="1" t="n">
        <v>0</v>
      </c>
      <c r="BO17" s="39" t="n">
        <v>0</v>
      </c>
      <c r="BP17" s="1" t="n">
        <v>0</v>
      </c>
      <c r="BQ17" s="39" t="n">
        <v>0</v>
      </c>
      <c r="BR17" s="1" t="n">
        <v>0</v>
      </c>
      <c r="BS17" s="37" t="n">
        <v>0</v>
      </c>
      <c r="BT17" s="1" t="n">
        <v>0</v>
      </c>
      <c r="BU17" s="39" t="n">
        <v>0</v>
      </c>
      <c r="BV17" s="1" t="n">
        <v>0</v>
      </c>
      <c r="BW17" s="39" t="n">
        <v>0</v>
      </c>
      <c r="BX17" s="1" t="n">
        <v>0</v>
      </c>
      <c r="BY17" s="39" t="n">
        <v>0</v>
      </c>
      <c r="BZ17" s="1" t="n">
        <v>0</v>
      </c>
      <c r="CA17" s="39" t="n">
        <v>0</v>
      </c>
      <c r="CB17" s="1" t="n">
        <v>0</v>
      </c>
      <c r="CC17" s="39" t="n">
        <v>0</v>
      </c>
      <c r="CD17" s="1" t="n">
        <v>0</v>
      </c>
      <c r="CE17" s="38" t="n">
        <v>0</v>
      </c>
      <c r="CF17" s="1" t="n">
        <v>6</v>
      </c>
      <c r="CG17" s="39" t="n">
        <f aca="false">51-CF17</f>
        <v>45</v>
      </c>
      <c r="CH17" s="1" t="n">
        <v>27</v>
      </c>
      <c r="CI17" s="39" t="n">
        <f aca="false">51-CH17</f>
        <v>24</v>
      </c>
      <c r="CJ17" s="1" t="n">
        <v>0</v>
      </c>
      <c r="CK17" s="37" t="n">
        <v>0</v>
      </c>
      <c r="CL17" s="1" t="n">
        <v>9</v>
      </c>
      <c r="CM17" s="39" t="n">
        <f aca="false">51-CL17</f>
        <v>42</v>
      </c>
      <c r="CN17" s="1" t="n">
        <v>50</v>
      </c>
      <c r="CO17" s="39" t="n">
        <f aca="false">51-CN17</f>
        <v>1</v>
      </c>
      <c r="CP17" s="1" t="n">
        <v>0</v>
      </c>
      <c r="CQ17" s="37" t="n">
        <v>0</v>
      </c>
      <c r="CR17" s="1" t="n">
        <v>21</v>
      </c>
      <c r="CS17" s="39" t="n">
        <f aca="false">51-CR17</f>
        <v>30</v>
      </c>
      <c r="CT17" s="1" t="n">
        <v>50</v>
      </c>
      <c r="CU17" s="39" t="n">
        <f aca="false">51-CT17</f>
        <v>1</v>
      </c>
      <c r="CV17" s="1" t="n">
        <v>0</v>
      </c>
      <c r="CW17" s="37" t="n">
        <v>0</v>
      </c>
      <c r="CX17" s="1" t="n">
        <v>9</v>
      </c>
      <c r="CY17" s="39" t="n">
        <f aca="false">51-CX17</f>
        <v>42</v>
      </c>
      <c r="CZ17" s="1" t="n">
        <v>50</v>
      </c>
      <c r="DA17" s="39" t="n">
        <f aca="false">51-CZ17</f>
        <v>1</v>
      </c>
      <c r="DB17" s="1" t="n">
        <v>0</v>
      </c>
      <c r="DC17" s="37" t="n">
        <v>0</v>
      </c>
      <c r="DD17" s="1" t="n">
        <v>11</v>
      </c>
      <c r="DE17" s="39" t="n">
        <f aca="false">51-DD17</f>
        <v>40</v>
      </c>
      <c r="DF17" s="1" t="n">
        <v>15</v>
      </c>
      <c r="DG17" s="39" t="n">
        <f aca="false">51-DF17</f>
        <v>36</v>
      </c>
      <c r="DH17" s="1" t="n">
        <v>0</v>
      </c>
      <c r="DI17" s="37" t="n">
        <v>0</v>
      </c>
      <c r="DJ17" s="1" t="n">
        <v>20</v>
      </c>
      <c r="DK17" s="39" t="n">
        <f aca="false">51-DJ17</f>
        <v>31</v>
      </c>
      <c r="DL17" s="1" t="n">
        <v>50</v>
      </c>
      <c r="DM17" s="39" t="n">
        <f aca="false">51-DL17</f>
        <v>1</v>
      </c>
      <c r="DN17" s="1" t="n">
        <v>0</v>
      </c>
      <c r="DO17" s="37" t="n">
        <v>0</v>
      </c>
      <c r="DP17" s="1" t="n">
        <v>10</v>
      </c>
      <c r="DQ17" s="39" t="n">
        <f aca="false">51-DP17</f>
        <v>41</v>
      </c>
      <c r="DR17" s="1" t="n">
        <v>50</v>
      </c>
      <c r="DS17" s="39" t="n">
        <f aca="false">51-DR17</f>
        <v>1</v>
      </c>
      <c r="DT17" s="1" t="n">
        <v>0</v>
      </c>
      <c r="DU17" s="38" t="n">
        <v>0</v>
      </c>
      <c r="DV17" s="1" t="n">
        <v>11</v>
      </c>
      <c r="DW17" s="39" t="n">
        <f aca="false">51-DV17</f>
        <v>40</v>
      </c>
      <c r="DX17" s="1" t="n">
        <v>0</v>
      </c>
      <c r="DY17" s="39" t="n">
        <v>0</v>
      </c>
      <c r="DZ17" s="1" t="n">
        <v>0</v>
      </c>
      <c r="EA17" s="37" t="n">
        <v>0</v>
      </c>
      <c r="EB17" s="1" t="n">
        <v>7</v>
      </c>
      <c r="EC17" s="39" t="n">
        <f aca="false">51-EB17</f>
        <v>44</v>
      </c>
      <c r="ED17" s="1" t="n">
        <v>0</v>
      </c>
      <c r="EE17" s="39" t="n">
        <v>0</v>
      </c>
      <c r="EF17" s="1" t="n">
        <v>0</v>
      </c>
      <c r="EG17" s="37" t="n">
        <v>0</v>
      </c>
      <c r="EH17" s="1" t="n">
        <v>6</v>
      </c>
      <c r="EI17" s="39" t="n">
        <f aca="false">51-EH17</f>
        <v>45</v>
      </c>
      <c r="EJ17" s="1" t="n">
        <v>0</v>
      </c>
      <c r="EK17" s="39" t="n">
        <v>0</v>
      </c>
      <c r="EL17" s="1" t="n">
        <v>0</v>
      </c>
      <c r="EM17" s="38" t="n">
        <v>0</v>
      </c>
      <c r="EN17" s="41" t="n">
        <v>10</v>
      </c>
      <c r="EO17" s="37" t="n">
        <f aca="false">51-EN17</f>
        <v>41</v>
      </c>
      <c r="EP17" s="41" t="n">
        <v>16</v>
      </c>
      <c r="EQ17" s="39" t="n">
        <f aca="false">51-EP17</f>
        <v>35</v>
      </c>
      <c r="ER17" s="41" t="n">
        <v>17</v>
      </c>
      <c r="ES17" s="38" t="n">
        <f aca="false">51-ER17</f>
        <v>34</v>
      </c>
    </row>
    <row r="18" customFormat="false" ht="12.75" hidden="false" customHeight="false" outlineLevel="0" collapsed="false">
      <c r="A18" s="0" t="n">
        <v>11</v>
      </c>
      <c r="B18" s="34" t="s">
        <v>23</v>
      </c>
      <c r="C18" s="47"/>
      <c r="D18" s="35" t="n">
        <f aca="false">G18+I18+K18+M18+O18+Q18+S18+U18+W18+Y18+AA18+AC18+AE18+AG18+AI18+AK18+AM18+AO18+AQ18+AS18+AU18+AW18+AY18+BA18+BC18+BE18+BG18+BI18+BK18+BM18+BO18+BQ18+BS18+BU18+BW18+BY18+CA18+CC18+CE18+CG18+CI18+CK18+CM18+CO18+CQ18+CS18+CU18+CW18+CY18+DA18+DC18+DE18+DG18+DI18+DK18+DM18+DO18+DQ18+DS18+DU18+DW18+DY18+EA18+EC18+EE18+EG18+EI18+EK18+EM18+EO18+EQ18+ES18</f>
        <v>873</v>
      </c>
      <c r="E18" s="4"/>
      <c r="F18" s="36" t="n">
        <v>0</v>
      </c>
      <c r="G18" s="37" t="n">
        <v>0</v>
      </c>
      <c r="H18" s="36" t="n">
        <v>0</v>
      </c>
      <c r="I18" s="37" t="n">
        <v>0</v>
      </c>
      <c r="J18" s="36" t="n">
        <v>0</v>
      </c>
      <c r="K18" s="37" t="n">
        <v>0</v>
      </c>
      <c r="L18" s="36" t="n">
        <v>0</v>
      </c>
      <c r="M18" s="37" t="n">
        <v>0</v>
      </c>
      <c r="N18" s="36" t="n">
        <v>0</v>
      </c>
      <c r="O18" s="37" t="n">
        <v>0</v>
      </c>
      <c r="P18" s="36" t="n">
        <v>0</v>
      </c>
      <c r="Q18" s="37" t="n">
        <v>0</v>
      </c>
      <c r="R18" s="36" t="n">
        <v>0</v>
      </c>
      <c r="S18" s="37" t="n">
        <v>0</v>
      </c>
      <c r="T18" s="36" t="n">
        <v>0</v>
      </c>
      <c r="U18" s="37" t="n">
        <v>0</v>
      </c>
      <c r="V18" s="36" t="n">
        <v>0</v>
      </c>
      <c r="W18" s="37" t="n">
        <v>0</v>
      </c>
      <c r="X18" s="36" t="n">
        <v>0</v>
      </c>
      <c r="Y18" s="37" t="n">
        <v>0</v>
      </c>
      <c r="Z18" s="36" t="n">
        <v>0</v>
      </c>
      <c r="AA18" s="37" t="n">
        <v>0</v>
      </c>
      <c r="AB18" s="36" t="n">
        <v>0</v>
      </c>
      <c r="AC18" s="38" t="n">
        <v>0</v>
      </c>
      <c r="AD18" s="36" t="n">
        <v>21</v>
      </c>
      <c r="AE18" s="37" t="n">
        <f aca="false">51-AD18</f>
        <v>30</v>
      </c>
      <c r="AF18" s="36" t="n">
        <v>0</v>
      </c>
      <c r="AG18" s="37" t="n">
        <v>0</v>
      </c>
      <c r="AH18" s="36" t="n">
        <v>0</v>
      </c>
      <c r="AI18" s="37" t="n">
        <v>0</v>
      </c>
      <c r="AJ18" s="36" t="n">
        <v>14</v>
      </c>
      <c r="AK18" s="37" t="n">
        <f aca="false">51-AJ18</f>
        <v>37</v>
      </c>
      <c r="AL18" s="36" t="n">
        <v>0</v>
      </c>
      <c r="AM18" s="37" t="n">
        <v>0</v>
      </c>
      <c r="AN18" s="36" t="n">
        <v>0</v>
      </c>
      <c r="AO18" s="37" t="n">
        <v>0</v>
      </c>
      <c r="AP18" s="36" t="n">
        <v>26</v>
      </c>
      <c r="AQ18" s="37" t="n">
        <f aca="false">51-AP18</f>
        <v>25</v>
      </c>
      <c r="AR18" s="36" t="n">
        <v>0</v>
      </c>
      <c r="AS18" s="37" t="n">
        <v>0</v>
      </c>
      <c r="AT18" s="36" t="n">
        <v>0</v>
      </c>
      <c r="AU18" s="37" t="n">
        <v>0</v>
      </c>
      <c r="AV18" s="36" t="n">
        <v>20</v>
      </c>
      <c r="AW18" s="37" t="n">
        <f aca="false">51-AV18</f>
        <v>31</v>
      </c>
      <c r="AX18" s="36" t="n">
        <v>0</v>
      </c>
      <c r="AY18" s="37" t="n">
        <v>0</v>
      </c>
      <c r="AZ18" s="36" t="n">
        <v>0</v>
      </c>
      <c r="BA18" s="37" t="n">
        <v>0</v>
      </c>
      <c r="BB18" s="36" t="n">
        <v>20</v>
      </c>
      <c r="BC18" s="37" t="n">
        <f aca="false">51-BB18</f>
        <v>31</v>
      </c>
      <c r="BD18" s="36" t="n">
        <v>0</v>
      </c>
      <c r="BE18" s="37" t="n">
        <v>0</v>
      </c>
      <c r="BF18" s="36" t="n">
        <v>0</v>
      </c>
      <c r="BG18" s="38" t="n">
        <v>0</v>
      </c>
      <c r="BH18" s="1" t="n">
        <v>28</v>
      </c>
      <c r="BI18" s="39" t="n">
        <f aca="false">51-BH18</f>
        <v>23</v>
      </c>
      <c r="BJ18" s="1" t="n">
        <v>0</v>
      </c>
      <c r="BK18" s="39" t="n">
        <v>0</v>
      </c>
      <c r="BL18" s="1" t="n">
        <v>0</v>
      </c>
      <c r="BM18" s="37" t="n">
        <v>0</v>
      </c>
      <c r="BN18" s="1" t="n">
        <v>32</v>
      </c>
      <c r="BO18" s="39" t="n">
        <f aca="false">51-BN18</f>
        <v>19</v>
      </c>
      <c r="BP18" s="1" t="n">
        <v>0</v>
      </c>
      <c r="BQ18" s="39" t="n">
        <v>0</v>
      </c>
      <c r="BR18" s="1" t="n">
        <v>0</v>
      </c>
      <c r="BS18" s="37" t="n">
        <v>0</v>
      </c>
      <c r="BT18" s="1" t="n">
        <v>51</v>
      </c>
      <c r="BU18" s="39" t="n">
        <f aca="false">51-BT18</f>
        <v>0</v>
      </c>
      <c r="BV18" s="1" t="n">
        <v>0</v>
      </c>
      <c r="BW18" s="39" t="n">
        <v>0</v>
      </c>
      <c r="BX18" s="1" t="n">
        <v>0</v>
      </c>
      <c r="BY18" s="39" t="n">
        <v>0</v>
      </c>
      <c r="BZ18" s="1" t="n">
        <v>51</v>
      </c>
      <c r="CA18" s="39" t="n">
        <f aca="false">51-BZ18</f>
        <v>0</v>
      </c>
      <c r="CB18" s="1" t="n">
        <v>0</v>
      </c>
      <c r="CC18" s="39" t="n">
        <v>0</v>
      </c>
      <c r="CD18" s="1" t="n">
        <v>0</v>
      </c>
      <c r="CE18" s="38" t="n">
        <v>0</v>
      </c>
      <c r="CF18" s="1" t="n">
        <v>12</v>
      </c>
      <c r="CG18" s="39" t="n">
        <f aca="false">51-CF18</f>
        <v>39</v>
      </c>
      <c r="CH18" s="1" t="n">
        <v>18</v>
      </c>
      <c r="CI18" s="39" t="n">
        <f aca="false">51-CH18</f>
        <v>33</v>
      </c>
      <c r="CJ18" s="1" t="n">
        <v>0</v>
      </c>
      <c r="CK18" s="37" t="n">
        <v>0</v>
      </c>
      <c r="CL18" s="1" t="n">
        <v>4</v>
      </c>
      <c r="CM18" s="39" t="n">
        <f aca="false">51-CL18</f>
        <v>47</v>
      </c>
      <c r="CN18" s="1" t="n">
        <v>21</v>
      </c>
      <c r="CO18" s="39" t="n">
        <f aca="false">51-CN18</f>
        <v>30</v>
      </c>
      <c r="CP18" s="1" t="n">
        <v>0</v>
      </c>
      <c r="CQ18" s="37" t="n">
        <v>0</v>
      </c>
      <c r="CR18" s="1" t="n">
        <v>16</v>
      </c>
      <c r="CS18" s="39" t="n">
        <f aca="false">51-CR18</f>
        <v>35</v>
      </c>
      <c r="CT18" s="1" t="n">
        <v>23</v>
      </c>
      <c r="CU18" s="39" t="n">
        <f aca="false">51-CT18</f>
        <v>28</v>
      </c>
      <c r="CV18" s="1" t="n">
        <v>0</v>
      </c>
      <c r="CW18" s="37" t="n">
        <v>0</v>
      </c>
      <c r="CX18" s="1" t="n">
        <v>17</v>
      </c>
      <c r="CY18" s="39" t="n">
        <f aca="false">51-CX18</f>
        <v>34</v>
      </c>
      <c r="CZ18" s="1" t="n">
        <v>27</v>
      </c>
      <c r="DA18" s="39" t="n">
        <f aca="false">51-CZ18</f>
        <v>24</v>
      </c>
      <c r="DB18" s="1" t="n">
        <v>0</v>
      </c>
      <c r="DC18" s="37" t="n">
        <v>0</v>
      </c>
      <c r="DD18" s="1" t="n">
        <v>9</v>
      </c>
      <c r="DE18" s="39" t="n">
        <f aca="false">51-DD18</f>
        <v>42</v>
      </c>
      <c r="DF18" s="1" t="n">
        <v>25</v>
      </c>
      <c r="DG18" s="39" t="n">
        <f aca="false">51-DF18</f>
        <v>26</v>
      </c>
      <c r="DH18" s="1" t="n">
        <v>0</v>
      </c>
      <c r="DI18" s="37" t="n">
        <v>0</v>
      </c>
      <c r="DJ18" s="1" t="n">
        <v>13</v>
      </c>
      <c r="DK18" s="39" t="n">
        <f aca="false">51-DJ18</f>
        <v>38</v>
      </c>
      <c r="DL18" s="1" t="n">
        <v>22</v>
      </c>
      <c r="DM18" s="39" t="n">
        <f aca="false">51-DL18</f>
        <v>29</v>
      </c>
      <c r="DN18" s="1" t="n">
        <v>0</v>
      </c>
      <c r="DO18" s="37" t="n">
        <v>0</v>
      </c>
      <c r="DP18" s="1" t="n">
        <v>7</v>
      </c>
      <c r="DQ18" s="39" t="n">
        <f aca="false">51-DP18</f>
        <v>44</v>
      </c>
      <c r="DR18" s="1" t="n">
        <v>50</v>
      </c>
      <c r="DS18" s="39" t="n">
        <f aca="false">51-DR18</f>
        <v>1</v>
      </c>
      <c r="DT18" s="1" t="n">
        <v>0</v>
      </c>
      <c r="DU18" s="38" t="n">
        <v>0</v>
      </c>
      <c r="DV18" s="1" t="n">
        <v>20</v>
      </c>
      <c r="DW18" s="39" t="n">
        <f aca="false">51-DV18</f>
        <v>31</v>
      </c>
      <c r="DX18" s="1" t="n">
        <v>0</v>
      </c>
      <c r="DY18" s="39" t="n">
        <v>0</v>
      </c>
      <c r="DZ18" s="1" t="n">
        <v>0</v>
      </c>
      <c r="EA18" s="37" t="n">
        <v>0</v>
      </c>
      <c r="EB18" s="1" t="n">
        <v>13</v>
      </c>
      <c r="EC18" s="39" t="n">
        <f aca="false">51-EB18</f>
        <v>38</v>
      </c>
      <c r="ED18" s="1" t="n">
        <v>0</v>
      </c>
      <c r="EE18" s="39" t="n">
        <v>0</v>
      </c>
      <c r="EF18" s="1" t="n">
        <v>0</v>
      </c>
      <c r="EG18" s="37" t="n">
        <v>0</v>
      </c>
      <c r="EH18" s="1" t="n">
        <v>8</v>
      </c>
      <c r="EI18" s="39" t="n">
        <f aca="false">51-EH18</f>
        <v>43</v>
      </c>
      <c r="EJ18" s="1" t="n">
        <v>0</v>
      </c>
      <c r="EK18" s="39" t="n">
        <v>0</v>
      </c>
      <c r="EL18" s="1" t="n">
        <v>0</v>
      </c>
      <c r="EM18" s="38" t="n">
        <v>0</v>
      </c>
      <c r="EN18" s="41" t="n">
        <v>11</v>
      </c>
      <c r="EO18" s="37" t="n">
        <f aca="false">51-EN18</f>
        <v>40</v>
      </c>
      <c r="EP18" s="41" t="n">
        <v>13</v>
      </c>
      <c r="EQ18" s="39" t="n">
        <f aca="false">51-EP18</f>
        <v>38</v>
      </c>
      <c r="ER18" s="41" t="n">
        <v>14</v>
      </c>
      <c r="ES18" s="38" t="n">
        <f aca="false">51-ER18</f>
        <v>37</v>
      </c>
    </row>
    <row r="19" customFormat="false" ht="12.75" hidden="false" customHeight="false" outlineLevel="0" collapsed="false">
      <c r="A19" s="0" t="n">
        <v>12</v>
      </c>
      <c r="B19" s="34" t="s">
        <v>24</v>
      </c>
      <c r="C19" s="6"/>
      <c r="D19" s="35" t="n">
        <f aca="false">G19+I19+K19+M19+O19+Q19+S19+U19+W19+Y19+AA19+AC19+AE19+AG19+AI19+AK19+AM19+AO19+AQ19+AS19+AU19+AW19+AY19+BA19+BC19+BE19+BG19+BI19+BK19+BM19+BO19+BQ19+BS19+BU19+BW19+BY19+CA19+CC19+CE19+CG19+CI19+CK19+CM19+CO19+CQ19+CS19+CU19+CW19+CY19+DA19+DC19+DE19+DG19+DI19+DK19+DM19+DO19+DQ19+DS19+DU19+DW19+DY19+EA19+EC19+EE19+EG19+EI19+EK19+EM19+EO19+EQ19+ES19</f>
        <v>836</v>
      </c>
      <c r="E19" s="4"/>
      <c r="F19" s="36" t="n">
        <v>0</v>
      </c>
      <c r="G19" s="37" t="n">
        <v>0</v>
      </c>
      <c r="H19" s="36" t="n">
        <v>0</v>
      </c>
      <c r="I19" s="37" t="n">
        <v>0</v>
      </c>
      <c r="J19" s="36" t="n">
        <v>0</v>
      </c>
      <c r="K19" s="37" t="n">
        <v>0</v>
      </c>
      <c r="L19" s="36" t="n">
        <v>0</v>
      </c>
      <c r="M19" s="37" t="n">
        <v>0</v>
      </c>
      <c r="N19" s="36" t="n">
        <v>0</v>
      </c>
      <c r="O19" s="37" t="n">
        <v>0</v>
      </c>
      <c r="P19" s="36" t="n">
        <v>0</v>
      </c>
      <c r="Q19" s="37" t="n">
        <v>0</v>
      </c>
      <c r="R19" s="36" t="n">
        <v>0</v>
      </c>
      <c r="S19" s="37" t="n">
        <v>0</v>
      </c>
      <c r="T19" s="36" t="n">
        <v>0</v>
      </c>
      <c r="U19" s="37" t="n">
        <v>0</v>
      </c>
      <c r="V19" s="36" t="n">
        <v>0</v>
      </c>
      <c r="W19" s="37" t="n">
        <v>0</v>
      </c>
      <c r="X19" s="36" t="n">
        <v>0</v>
      </c>
      <c r="Y19" s="37" t="n">
        <v>0</v>
      </c>
      <c r="Z19" s="36" t="n">
        <v>0</v>
      </c>
      <c r="AA19" s="37" t="n">
        <v>0</v>
      </c>
      <c r="AB19" s="36" t="n">
        <v>0</v>
      </c>
      <c r="AC19" s="38" t="n">
        <v>0</v>
      </c>
      <c r="AD19" s="36" t="n">
        <v>0</v>
      </c>
      <c r="AE19" s="37" t="n">
        <v>0</v>
      </c>
      <c r="AF19" s="36" t="n">
        <v>0</v>
      </c>
      <c r="AG19" s="37" t="n">
        <v>0</v>
      </c>
      <c r="AH19" s="36" t="n">
        <v>0</v>
      </c>
      <c r="AI19" s="37" t="n">
        <v>0</v>
      </c>
      <c r="AJ19" s="36" t="n">
        <v>0</v>
      </c>
      <c r="AK19" s="37" t="n">
        <v>0</v>
      </c>
      <c r="AL19" s="36" t="n">
        <v>0</v>
      </c>
      <c r="AM19" s="37" t="n">
        <v>0</v>
      </c>
      <c r="AN19" s="36" t="n">
        <v>0</v>
      </c>
      <c r="AO19" s="37" t="n">
        <v>0</v>
      </c>
      <c r="AP19" s="36" t="n">
        <v>0</v>
      </c>
      <c r="AQ19" s="37" t="n">
        <v>0</v>
      </c>
      <c r="AR19" s="36" t="n">
        <v>0</v>
      </c>
      <c r="AS19" s="37" t="n">
        <v>0</v>
      </c>
      <c r="AT19" s="36" t="n">
        <v>0</v>
      </c>
      <c r="AU19" s="37" t="n">
        <v>0</v>
      </c>
      <c r="AV19" s="36" t="n">
        <v>0</v>
      </c>
      <c r="AW19" s="37" t="n">
        <v>0</v>
      </c>
      <c r="AX19" s="36" t="n">
        <v>0</v>
      </c>
      <c r="AY19" s="37" t="n">
        <v>0</v>
      </c>
      <c r="AZ19" s="36" t="n">
        <v>0</v>
      </c>
      <c r="BA19" s="37" t="n">
        <v>0</v>
      </c>
      <c r="BB19" s="36" t="n">
        <v>0</v>
      </c>
      <c r="BC19" s="37" t="n">
        <v>0</v>
      </c>
      <c r="BD19" s="36" t="n">
        <v>0</v>
      </c>
      <c r="BE19" s="37" t="n">
        <v>0</v>
      </c>
      <c r="BF19" s="36" t="n">
        <v>0</v>
      </c>
      <c r="BG19" s="38" t="n">
        <v>0</v>
      </c>
      <c r="BH19" s="1" t="n">
        <v>15</v>
      </c>
      <c r="BI19" s="39" t="n">
        <f aca="false">51-BH19</f>
        <v>36</v>
      </c>
      <c r="BJ19" s="1" t="n">
        <v>23</v>
      </c>
      <c r="BK19" s="39" t="n">
        <f aca="false">51-BJ19</f>
        <v>28</v>
      </c>
      <c r="BL19" s="1" t="n">
        <v>26</v>
      </c>
      <c r="BM19" s="37" t="n">
        <f aca="false">51-BL19</f>
        <v>25</v>
      </c>
      <c r="BN19" s="1" t="n">
        <v>18</v>
      </c>
      <c r="BO19" s="39" t="n">
        <f aca="false">51-BN19</f>
        <v>33</v>
      </c>
      <c r="BP19" s="1" t="n">
        <v>20</v>
      </c>
      <c r="BQ19" s="39" t="n">
        <f aca="false">51-BP19</f>
        <v>31</v>
      </c>
      <c r="BR19" s="1" t="n">
        <v>27</v>
      </c>
      <c r="BS19" s="37" t="n">
        <f aca="false">51-BR19</f>
        <v>24</v>
      </c>
      <c r="BT19" s="1" t="n">
        <v>15</v>
      </c>
      <c r="BU19" s="39" t="n">
        <f aca="false">51-BT19</f>
        <v>36</v>
      </c>
      <c r="BV19" s="1" t="n">
        <v>25</v>
      </c>
      <c r="BW19" s="39" t="n">
        <f aca="false">51-BV19</f>
        <v>26</v>
      </c>
      <c r="BX19" s="1" t="n">
        <v>27</v>
      </c>
      <c r="BY19" s="39" t="n">
        <f aca="false">51-BX19</f>
        <v>24</v>
      </c>
      <c r="BZ19" s="1" t="n">
        <v>12</v>
      </c>
      <c r="CA19" s="39" t="n">
        <f aca="false">51-BZ19</f>
        <v>39</v>
      </c>
      <c r="CB19" s="1" t="n">
        <v>15</v>
      </c>
      <c r="CC19" s="39" t="n">
        <f aca="false">51-CB19</f>
        <v>36</v>
      </c>
      <c r="CD19" s="1" t="n">
        <v>18</v>
      </c>
      <c r="CE19" s="38" t="n">
        <f aca="false">51-CD19</f>
        <v>33</v>
      </c>
      <c r="CF19" s="1" t="n">
        <v>25</v>
      </c>
      <c r="CG19" s="39" t="n">
        <f aca="false">51-CF19</f>
        <v>26</v>
      </c>
      <c r="CH19" s="1" t="n">
        <v>26</v>
      </c>
      <c r="CI19" s="39" t="n">
        <f aca="false">51-CH19</f>
        <v>25</v>
      </c>
      <c r="CJ19" s="1" t="n">
        <v>32</v>
      </c>
      <c r="CK19" s="37" t="n">
        <f aca="false">51-CJ19</f>
        <v>19</v>
      </c>
      <c r="CL19" s="1" t="n">
        <v>15</v>
      </c>
      <c r="CM19" s="39" t="n">
        <f aca="false">51-CL19</f>
        <v>36</v>
      </c>
      <c r="CN19" s="1" t="n">
        <v>50</v>
      </c>
      <c r="CO19" s="39" t="n">
        <f aca="false">51-CN19</f>
        <v>1</v>
      </c>
      <c r="CP19" s="1" t="n">
        <v>50</v>
      </c>
      <c r="CQ19" s="39" t="n">
        <f aca="false">51-CP19</f>
        <v>1</v>
      </c>
      <c r="CR19" s="1" t="n">
        <v>22</v>
      </c>
      <c r="CS19" s="37" t="n">
        <f aca="false">51-CR19</f>
        <v>29</v>
      </c>
      <c r="CT19" s="1" t="n">
        <v>30</v>
      </c>
      <c r="CU19" s="39" t="n">
        <f aca="false">51-CT19</f>
        <v>21</v>
      </c>
      <c r="CV19" s="1" t="n">
        <v>50</v>
      </c>
      <c r="CW19" s="39" t="n">
        <f aca="false">51-CV19</f>
        <v>1</v>
      </c>
      <c r="CX19" s="1" t="n">
        <v>14</v>
      </c>
      <c r="CY19" s="37" t="n">
        <f aca="false">51-CX19</f>
        <v>37</v>
      </c>
      <c r="CZ19" s="1" t="n">
        <v>30</v>
      </c>
      <c r="DA19" s="39" t="n">
        <f aca="false">51-CZ19</f>
        <v>21</v>
      </c>
      <c r="DB19" s="1" t="n">
        <v>50</v>
      </c>
      <c r="DC19" s="39" t="n">
        <f aca="false">51-DB19</f>
        <v>1</v>
      </c>
      <c r="DD19" s="1" t="n">
        <v>7</v>
      </c>
      <c r="DE19" s="37" t="n">
        <f aca="false">51-DD19</f>
        <v>44</v>
      </c>
      <c r="DF19" s="1" t="n">
        <v>26</v>
      </c>
      <c r="DG19" s="39" t="n">
        <f aca="false">51-DF19</f>
        <v>25</v>
      </c>
      <c r="DH19" s="1" t="n">
        <v>50</v>
      </c>
      <c r="DI19" s="39" t="n">
        <f aca="false">51-DH19</f>
        <v>1</v>
      </c>
      <c r="DJ19" s="1" t="n">
        <v>19</v>
      </c>
      <c r="DK19" s="37" t="n">
        <f aca="false">51-DJ19</f>
        <v>32</v>
      </c>
      <c r="DL19" s="1" t="n">
        <v>50</v>
      </c>
      <c r="DM19" s="39" t="n">
        <f aca="false">51-DL19</f>
        <v>1</v>
      </c>
      <c r="DN19" s="1" t="n">
        <v>50</v>
      </c>
      <c r="DO19" s="39" t="n">
        <f aca="false">51-DN19</f>
        <v>1</v>
      </c>
      <c r="DP19" s="1" t="n">
        <v>15</v>
      </c>
      <c r="DQ19" s="39" t="n">
        <f aca="false">51-DP19</f>
        <v>36</v>
      </c>
      <c r="DR19" s="1" t="n">
        <v>50</v>
      </c>
      <c r="DS19" s="39" t="n">
        <f aca="false">51-DR19</f>
        <v>1</v>
      </c>
      <c r="DT19" s="1" t="n">
        <v>50</v>
      </c>
      <c r="DU19" s="38" t="n">
        <f aca="false">51-DT19</f>
        <v>1</v>
      </c>
      <c r="DV19" s="1" t="n">
        <v>0</v>
      </c>
      <c r="DW19" s="37" t="n">
        <v>0</v>
      </c>
      <c r="DX19" s="1" t="n">
        <v>0</v>
      </c>
      <c r="DY19" s="39" t="n">
        <v>0</v>
      </c>
      <c r="DZ19" s="1" t="n">
        <v>0</v>
      </c>
      <c r="EA19" s="39" t="n">
        <v>0</v>
      </c>
      <c r="EB19" s="1" t="n">
        <v>0</v>
      </c>
      <c r="EC19" s="37" t="n">
        <v>0</v>
      </c>
      <c r="ED19" s="1" t="n">
        <v>0</v>
      </c>
      <c r="EE19" s="39" t="n">
        <v>0</v>
      </c>
      <c r="EF19" s="1" t="n">
        <v>0</v>
      </c>
      <c r="EG19" s="39" t="n">
        <v>0</v>
      </c>
      <c r="EH19" s="1" t="n">
        <v>0</v>
      </c>
      <c r="EI19" s="39" t="n">
        <v>0</v>
      </c>
      <c r="EJ19" s="1" t="n">
        <v>0</v>
      </c>
      <c r="EK19" s="39" t="n">
        <v>0</v>
      </c>
      <c r="EL19" s="1" t="n">
        <v>0</v>
      </c>
      <c r="EM19" s="38" t="n">
        <v>0</v>
      </c>
      <c r="EN19" s="48" t="n">
        <v>15</v>
      </c>
      <c r="EO19" s="37" t="n">
        <f aca="false">51-EN19</f>
        <v>36</v>
      </c>
      <c r="EP19" s="48" t="n">
        <v>16</v>
      </c>
      <c r="EQ19" s="39" t="n">
        <f aca="false">51-EP19</f>
        <v>35</v>
      </c>
      <c r="ER19" s="48" t="n">
        <v>17</v>
      </c>
      <c r="ES19" s="38" t="n">
        <f aca="false">51-ER19</f>
        <v>34</v>
      </c>
    </row>
    <row r="20" customFormat="false" ht="12.75" hidden="false" customHeight="false" outlineLevel="0" collapsed="false">
      <c r="A20" s="0" t="n">
        <v>13</v>
      </c>
      <c r="B20" s="34" t="s">
        <v>25</v>
      </c>
      <c r="C20" s="6"/>
      <c r="D20" s="35" t="n">
        <f aca="false">G20+I20+K20+M20+O20+Q20+S20+U20+W20+Y20+AA20+AC20+AE20+AG20+AI20+AK20+AM20+AO20+AQ20+AS20+AU20+AW20+AY20+BA20+BC20+BE20+BG20+BI20+BK20+BM20+BO20+BQ20+BS20+BU20+BW20+BY20+CA20+CC20+CE20+CG20+CI20+CK20+CM20+CO20+CQ20+CS20+CU20+CW20+CY20+DA20+DC20+DE20+DG20+DI20+DK20+DM20+DO20+DQ20+DS20+DU20+DW20+DY20+EA20+EC20+EE20+EG20+EI20+EK20+EM20+EO20+EQ20+ES20</f>
        <v>807</v>
      </c>
      <c r="E20" s="4"/>
      <c r="F20" s="36" t="n">
        <v>19</v>
      </c>
      <c r="G20" s="37" t="n">
        <f aca="false">51-F20</f>
        <v>32</v>
      </c>
      <c r="H20" s="36" t="n">
        <v>0</v>
      </c>
      <c r="I20" s="37" t="n">
        <v>0</v>
      </c>
      <c r="J20" s="36" t="n">
        <v>0</v>
      </c>
      <c r="K20" s="37" t="n">
        <v>0</v>
      </c>
      <c r="L20" s="36" t="n">
        <v>14</v>
      </c>
      <c r="M20" s="37" t="n">
        <f aca="false">51-L20</f>
        <v>37</v>
      </c>
      <c r="N20" s="36" t="n">
        <v>0</v>
      </c>
      <c r="O20" s="37" t="n">
        <v>0</v>
      </c>
      <c r="P20" s="36" t="n">
        <v>0</v>
      </c>
      <c r="Q20" s="37" t="n">
        <v>0</v>
      </c>
      <c r="R20" s="36" t="n">
        <v>11</v>
      </c>
      <c r="S20" s="37" t="n">
        <f aca="false">51-R20</f>
        <v>40</v>
      </c>
      <c r="T20" s="36" t="n">
        <v>0</v>
      </c>
      <c r="U20" s="37" t="n">
        <v>0</v>
      </c>
      <c r="V20" s="36" t="n">
        <v>0</v>
      </c>
      <c r="W20" s="37" t="n">
        <v>0</v>
      </c>
      <c r="X20" s="36" t="n">
        <v>13</v>
      </c>
      <c r="Y20" s="37" t="n">
        <f aca="false">51-X20</f>
        <v>38</v>
      </c>
      <c r="Z20" s="36" t="n">
        <v>0</v>
      </c>
      <c r="AA20" s="37" t="n">
        <v>0</v>
      </c>
      <c r="AB20" s="36" t="n">
        <v>0</v>
      </c>
      <c r="AC20" s="38" t="n">
        <v>0</v>
      </c>
      <c r="AD20" s="36" t="n">
        <v>0</v>
      </c>
      <c r="AE20" s="37" t="n">
        <v>0</v>
      </c>
      <c r="AF20" s="36" t="n">
        <v>0</v>
      </c>
      <c r="AG20" s="37" t="n">
        <v>0</v>
      </c>
      <c r="AH20" s="36" t="n">
        <v>0</v>
      </c>
      <c r="AI20" s="37" t="n">
        <v>0</v>
      </c>
      <c r="AJ20" s="36" t="n">
        <v>0</v>
      </c>
      <c r="AK20" s="37" t="n">
        <v>0</v>
      </c>
      <c r="AL20" s="36" t="n">
        <v>0</v>
      </c>
      <c r="AM20" s="37" t="n">
        <v>0</v>
      </c>
      <c r="AN20" s="36" t="n">
        <v>0</v>
      </c>
      <c r="AO20" s="37" t="n">
        <v>0</v>
      </c>
      <c r="AP20" s="36" t="n">
        <v>0</v>
      </c>
      <c r="AQ20" s="37" t="n">
        <v>0</v>
      </c>
      <c r="AR20" s="36" t="n">
        <v>0</v>
      </c>
      <c r="AS20" s="37" t="n">
        <v>0</v>
      </c>
      <c r="AT20" s="36" t="n">
        <v>0</v>
      </c>
      <c r="AU20" s="37" t="n">
        <v>0</v>
      </c>
      <c r="AV20" s="36" t="n">
        <v>0</v>
      </c>
      <c r="AW20" s="37" t="n">
        <v>0</v>
      </c>
      <c r="AX20" s="36" t="n">
        <v>0</v>
      </c>
      <c r="AY20" s="37" t="n">
        <v>0</v>
      </c>
      <c r="AZ20" s="36" t="n">
        <v>0</v>
      </c>
      <c r="BA20" s="37" t="n">
        <v>0</v>
      </c>
      <c r="BB20" s="36" t="n">
        <v>0</v>
      </c>
      <c r="BC20" s="37" t="n">
        <v>0</v>
      </c>
      <c r="BD20" s="36" t="n">
        <v>0</v>
      </c>
      <c r="BE20" s="37" t="n">
        <v>0</v>
      </c>
      <c r="BF20" s="36" t="n">
        <v>0</v>
      </c>
      <c r="BG20" s="38" t="n">
        <v>0</v>
      </c>
      <c r="BH20" s="1" t="n">
        <v>3</v>
      </c>
      <c r="BI20" s="39" t="n">
        <f aca="false">51-BH20</f>
        <v>48</v>
      </c>
      <c r="BJ20" s="1" t="n">
        <v>27</v>
      </c>
      <c r="BK20" s="39" t="n">
        <f aca="false">51-BJ20</f>
        <v>24</v>
      </c>
      <c r="BL20" s="1" t="n">
        <v>30</v>
      </c>
      <c r="BM20" s="37" t="n">
        <f aca="false">51-BL20</f>
        <v>21</v>
      </c>
      <c r="BN20" s="1" t="n">
        <v>12</v>
      </c>
      <c r="BO20" s="39" t="n">
        <f aca="false">51-BN20</f>
        <v>39</v>
      </c>
      <c r="BP20" s="1" t="n">
        <v>25</v>
      </c>
      <c r="BQ20" s="39" t="n">
        <f aca="false">51-BP20</f>
        <v>26</v>
      </c>
      <c r="BR20" s="1" t="n">
        <v>36</v>
      </c>
      <c r="BS20" s="37" t="n">
        <f aca="false">51-BR20</f>
        <v>15</v>
      </c>
      <c r="BT20" s="1" t="n">
        <v>6</v>
      </c>
      <c r="BU20" s="39" t="n">
        <f aca="false">51-BT20</f>
        <v>45</v>
      </c>
      <c r="BV20" s="1" t="n">
        <v>29</v>
      </c>
      <c r="BW20" s="39" t="n">
        <f aca="false">51-BV20</f>
        <v>22</v>
      </c>
      <c r="BX20" s="1" t="n">
        <v>51</v>
      </c>
      <c r="BY20" s="39" t="n">
        <f aca="false">51-BX20</f>
        <v>0</v>
      </c>
      <c r="BZ20" s="1" t="n">
        <v>10</v>
      </c>
      <c r="CA20" s="39" t="n">
        <f aca="false">51-BZ20</f>
        <v>41</v>
      </c>
      <c r="CB20" s="1" t="n">
        <v>31</v>
      </c>
      <c r="CC20" s="39" t="n">
        <f aca="false">51-CB20</f>
        <v>20</v>
      </c>
      <c r="CD20" s="1" t="n">
        <v>51</v>
      </c>
      <c r="CE20" s="38" t="n">
        <v>0</v>
      </c>
      <c r="CF20" s="1" t="n">
        <v>29</v>
      </c>
      <c r="CG20" s="39" t="n">
        <f aca="false">51-CF20</f>
        <v>22</v>
      </c>
      <c r="CH20" s="1" t="n">
        <v>0</v>
      </c>
      <c r="CI20" s="37" t="n">
        <v>0</v>
      </c>
      <c r="CJ20" s="1" t="n">
        <v>0</v>
      </c>
      <c r="CK20" s="37" t="n">
        <v>0</v>
      </c>
      <c r="CL20" s="1" t="n">
        <v>11</v>
      </c>
      <c r="CM20" s="39" t="n">
        <f aca="false">51-CL20</f>
        <v>40</v>
      </c>
      <c r="CN20" s="1" t="n">
        <v>0</v>
      </c>
      <c r="CO20" s="39" t="n">
        <v>0</v>
      </c>
      <c r="CP20" s="1" t="n">
        <v>0</v>
      </c>
      <c r="CQ20" s="37" t="n">
        <v>0</v>
      </c>
      <c r="CR20" s="1" t="n">
        <v>17</v>
      </c>
      <c r="CS20" s="39" t="n">
        <f aca="false">51-CR20</f>
        <v>34</v>
      </c>
      <c r="CT20" s="1" t="n">
        <v>0</v>
      </c>
      <c r="CU20" s="39" t="n">
        <v>0</v>
      </c>
      <c r="CV20" s="1" t="n">
        <v>0</v>
      </c>
      <c r="CW20" s="39" t="n">
        <v>0</v>
      </c>
      <c r="CX20" s="1" t="n">
        <v>16</v>
      </c>
      <c r="CY20" s="39" t="n">
        <f aca="false">51-CX20</f>
        <v>35</v>
      </c>
      <c r="CZ20" s="1" t="n">
        <v>0</v>
      </c>
      <c r="DA20" s="39" t="n">
        <v>0</v>
      </c>
      <c r="DB20" s="1" t="n">
        <v>0</v>
      </c>
      <c r="DC20" s="39" t="n">
        <v>0</v>
      </c>
      <c r="DD20" s="1" t="n">
        <v>4</v>
      </c>
      <c r="DE20" s="39" t="n">
        <f aca="false">51-DD20</f>
        <v>47</v>
      </c>
      <c r="DF20" s="1" t="n">
        <v>0</v>
      </c>
      <c r="DG20" s="39" t="n">
        <v>0</v>
      </c>
      <c r="DH20" s="1" t="n">
        <v>0</v>
      </c>
      <c r="DI20" s="39" t="n">
        <v>0</v>
      </c>
      <c r="DJ20" s="1" t="n">
        <v>14</v>
      </c>
      <c r="DK20" s="39" t="n">
        <f aca="false">51-DJ20</f>
        <v>37</v>
      </c>
      <c r="DL20" s="1" t="n">
        <v>0</v>
      </c>
      <c r="DM20" s="39" t="n">
        <v>0</v>
      </c>
      <c r="DN20" s="1" t="n">
        <v>0</v>
      </c>
      <c r="DO20" s="39" t="n">
        <v>0</v>
      </c>
      <c r="DP20" s="1" t="n">
        <v>17</v>
      </c>
      <c r="DQ20" s="39" t="n">
        <f aca="false">51-DP20</f>
        <v>34</v>
      </c>
      <c r="DR20" s="1" t="n">
        <v>0</v>
      </c>
      <c r="DS20" s="39" t="n">
        <v>0</v>
      </c>
      <c r="DT20" s="1" t="n">
        <v>0</v>
      </c>
      <c r="DU20" s="38" t="n">
        <v>0</v>
      </c>
      <c r="DV20" s="1" t="n">
        <v>0</v>
      </c>
      <c r="DW20" s="37" t="n">
        <v>0</v>
      </c>
      <c r="DX20" s="1" t="n">
        <v>0</v>
      </c>
      <c r="DY20" s="39" t="n">
        <v>0</v>
      </c>
      <c r="DZ20" s="1" t="n">
        <v>0</v>
      </c>
      <c r="EA20" s="39" t="n">
        <v>0</v>
      </c>
      <c r="EB20" s="1" t="n">
        <v>0</v>
      </c>
      <c r="EC20" s="37" t="n">
        <v>0</v>
      </c>
      <c r="ED20" s="1" t="n">
        <v>0</v>
      </c>
      <c r="EE20" s="39" t="n">
        <v>0</v>
      </c>
      <c r="EF20" s="1" t="n">
        <v>0</v>
      </c>
      <c r="EG20" s="39" t="n">
        <v>0</v>
      </c>
      <c r="EH20" s="1" t="n">
        <v>0</v>
      </c>
      <c r="EI20" s="39" t="n">
        <v>0</v>
      </c>
      <c r="EJ20" s="1" t="n">
        <v>0</v>
      </c>
      <c r="EK20" s="39" t="n">
        <v>0</v>
      </c>
      <c r="EL20" s="1" t="n">
        <v>0</v>
      </c>
      <c r="EM20" s="38" t="n">
        <v>0</v>
      </c>
      <c r="EN20" s="48" t="n">
        <v>10</v>
      </c>
      <c r="EO20" s="37" t="n">
        <f aca="false">51-EN20</f>
        <v>41</v>
      </c>
      <c r="EP20" s="48" t="n">
        <v>13</v>
      </c>
      <c r="EQ20" s="39" t="n">
        <f aca="false">51-EP20</f>
        <v>38</v>
      </c>
      <c r="ER20" s="48" t="n">
        <v>20</v>
      </c>
      <c r="ES20" s="38" t="n">
        <f aca="false">51-ER20</f>
        <v>31</v>
      </c>
    </row>
    <row r="21" customFormat="false" ht="12.75" hidden="false" customHeight="false" outlineLevel="0" collapsed="false">
      <c r="A21" s="0" t="n">
        <v>14</v>
      </c>
      <c r="B21" s="42" t="s">
        <v>26</v>
      </c>
      <c r="C21" s="6"/>
      <c r="D21" s="35" t="n">
        <f aca="false">G21+I21+K21+M21+O21+Q21+S21+U21+W21+Y21+AA21+AC21+AE21+AG21+AI21+AK21+AM21+AO21+AQ21+AS21+AU21+AW21+AY21+BA21+BC21+BE21+BG21+BI21+BK21+BM21+BO21+BQ21+BS21+BU21+BW21+BY21+CA21+CC21+CE21+CG21+CI21+CK21+CM21+CO21+CQ21+CS21+CU21+CW21+CY21+DA21+DC21+DE21+DG21+DI21+DK21+DM21+DO21+DQ21+DS21+DU21+DW21+DY21+EA21+EC21+EE21+EG21+EI21+EK21+EM21+EO21+EQ21+ES21</f>
        <v>789</v>
      </c>
      <c r="E21" s="4"/>
      <c r="F21" s="36" t="n">
        <v>27</v>
      </c>
      <c r="G21" s="37" t="n">
        <f aca="false">51-F21</f>
        <v>24</v>
      </c>
      <c r="H21" s="36" t="n">
        <v>0</v>
      </c>
      <c r="I21" s="37" t="n">
        <v>0</v>
      </c>
      <c r="J21" s="36" t="n">
        <v>0</v>
      </c>
      <c r="K21" s="37" t="n">
        <v>0</v>
      </c>
      <c r="L21" s="36" t="n">
        <v>25</v>
      </c>
      <c r="M21" s="37" t="n">
        <f aca="false">51-L21</f>
        <v>26</v>
      </c>
      <c r="N21" s="36" t="n">
        <v>0</v>
      </c>
      <c r="O21" s="37" t="n">
        <v>0</v>
      </c>
      <c r="P21" s="36" t="n">
        <v>0</v>
      </c>
      <c r="Q21" s="37" t="n">
        <v>0</v>
      </c>
      <c r="R21" s="36" t="n">
        <v>25</v>
      </c>
      <c r="S21" s="37" t="n">
        <f aca="false">51-R21</f>
        <v>26</v>
      </c>
      <c r="T21" s="36" t="n">
        <v>0</v>
      </c>
      <c r="U21" s="37" t="n">
        <v>0</v>
      </c>
      <c r="V21" s="36" t="n">
        <v>0</v>
      </c>
      <c r="W21" s="37" t="n">
        <v>0</v>
      </c>
      <c r="X21" s="36" t="n">
        <v>24</v>
      </c>
      <c r="Y21" s="37" t="n">
        <f aca="false">51-X21</f>
        <v>27</v>
      </c>
      <c r="Z21" s="36" t="n">
        <v>0</v>
      </c>
      <c r="AA21" s="37" t="n">
        <v>0</v>
      </c>
      <c r="AB21" s="36" t="n">
        <v>0</v>
      </c>
      <c r="AC21" s="38" t="n">
        <v>0</v>
      </c>
      <c r="AD21" s="36" t="n">
        <v>0</v>
      </c>
      <c r="AE21" s="37" t="n">
        <v>0</v>
      </c>
      <c r="AF21" s="36" t="n">
        <v>0</v>
      </c>
      <c r="AG21" s="37" t="n">
        <v>0</v>
      </c>
      <c r="AH21" s="36" t="n">
        <v>0</v>
      </c>
      <c r="AI21" s="37" t="n">
        <v>0</v>
      </c>
      <c r="AJ21" s="36" t="n">
        <v>0</v>
      </c>
      <c r="AK21" s="37" t="n">
        <v>0</v>
      </c>
      <c r="AL21" s="36" t="n">
        <v>0</v>
      </c>
      <c r="AM21" s="37" t="n">
        <v>0</v>
      </c>
      <c r="AN21" s="36" t="n">
        <v>0</v>
      </c>
      <c r="AO21" s="37" t="n">
        <v>0</v>
      </c>
      <c r="AP21" s="36" t="n">
        <v>0</v>
      </c>
      <c r="AQ21" s="37" t="n">
        <v>0</v>
      </c>
      <c r="AR21" s="36" t="n">
        <v>0</v>
      </c>
      <c r="AS21" s="37" t="n">
        <v>0</v>
      </c>
      <c r="AT21" s="36" t="n">
        <v>0</v>
      </c>
      <c r="AU21" s="37" t="n">
        <v>0</v>
      </c>
      <c r="AV21" s="36" t="n">
        <v>0</v>
      </c>
      <c r="AW21" s="37" t="n">
        <v>0</v>
      </c>
      <c r="AX21" s="36" t="n">
        <v>0</v>
      </c>
      <c r="AY21" s="37" t="n">
        <v>0</v>
      </c>
      <c r="AZ21" s="36" t="n">
        <v>0</v>
      </c>
      <c r="BA21" s="37" t="n">
        <v>0</v>
      </c>
      <c r="BB21" s="36" t="n">
        <v>0</v>
      </c>
      <c r="BC21" s="37" t="n">
        <v>0</v>
      </c>
      <c r="BD21" s="36" t="n">
        <v>0</v>
      </c>
      <c r="BE21" s="37" t="n">
        <v>0</v>
      </c>
      <c r="BF21" s="36" t="n">
        <v>0</v>
      </c>
      <c r="BG21" s="38" t="n">
        <v>0</v>
      </c>
      <c r="BH21" s="1" t="n">
        <v>9</v>
      </c>
      <c r="BI21" s="39" t="n">
        <f aca="false">51-BH21</f>
        <v>42</v>
      </c>
      <c r="BJ21" s="1" t="n">
        <v>18</v>
      </c>
      <c r="BK21" s="39" t="n">
        <f aca="false">51-BJ21</f>
        <v>33</v>
      </c>
      <c r="BL21" s="1" t="n">
        <v>34</v>
      </c>
      <c r="BM21" s="37" t="n">
        <f aca="false">51-BL21</f>
        <v>17</v>
      </c>
      <c r="BN21" s="1" t="n">
        <v>7</v>
      </c>
      <c r="BO21" s="39" t="n">
        <f aca="false">51-BN21</f>
        <v>44</v>
      </c>
      <c r="BP21" s="1" t="n">
        <v>30</v>
      </c>
      <c r="BQ21" s="39" t="n">
        <f aca="false">51-BP21</f>
        <v>21</v>
      </c>
      <c r="BR21" s="1" t="n">
        <v>31</v>
      </c>
      <c r="BS21" s="37" t="n">
        <f aca="false">51-BR21</f>
        <v>20</v>
      </c>
      <c r="BT21" s="1" t="n">
        <v>8</v>
      </c>
      <c r="BU21" s="39" t="n">
        <f aca="false">51-BT21</f>
        <v>43</v>
      </c>
      <c r="BV21" s="1" t="n">
        <v>20</v>
      </c>
      <c r="BW21" s="39" t="n">
        <f aca="false">51-BV21</f>
        <v>31</v>
      </c>
      <c r="BX21" s="1" t="n">
        <v>33</v>
      </c>
      <c r="BY21" s="39" t="n">
        <f aca="false">51-BX21</f>
        <v>18</v>
      </c>
      <c r="BZ21" s="1" t="n">
        <v>14</v>
      </c>
      <c r="CA21" s="39" t="n">
        <f aca="false">51-BZ21</f>
        <v>37</v>
      </c>
      <c r="CB21" s="1" t="n">
        <v>17</v>
      </c>
      <c r="CC21" s="39" t="n">
        <f aca="false">51-CB21</f>
        <v>34</v>
      </c>
      <c r="CD21" s="1" t="n">
        <v>33</v>
      </c>
      <c r="CE21" s="38" t="n">
        <f aca="false">51-CD21</f>
        <v>18</v>
      </c>
      <c r="CF21" s="1" t="n">
        <v>15</v>
      </c>
      <c r="CG21" s="39" t="n">
        <f aca="false">51-CF21</f>
        <v>36</v>
      </c>
      <c r="CH21" s="1" t="n">
        <v>0</v>
      </c>
      <c r="CI21" s="37" t="n">
        <v>0</v>
      </c>
      <c r="CJ21" s="1" t="n">
        <v>0</v>
      </c>
      <c r="CK21" s="37" t="n">
        <v>0</v>
      </c>
      <c r="CL21" s="1" t="n">
        <v>22</v>
      </c>
      <c r="CM21" s="39" t="n">
        <f aca="false">51-CL21</f>
        <v>29</v>
      </c>
      <c r="CN21" s="1" t="n">
        <v>0</v>
      </c>
      <c r="CO21" s="39" t="n">
        <v>0</v>
      </c>
      <c r="CP21" s="1" t="n">
        <v>0</v>
      </c>
      <c r="CQ21" s="37" t="n">
        <v>0</v>
      </c>
      <c r="CR21" s="1" t="n">
        <v>19</v>
      </c>
      <c r="CS21" s="39" t="n">
        <f aca="false">51-CR21</f>
        <v>32</v>
      </c>
      <c r="CT21" s="1" t="n">
        <v>0</v>
      </c>
      <c r="CU21" s="39" t="n">
        <v>0</v>
      </c>
      <c r="CV21" s="1" t="n">
        <v>0</v>
      </c>
      <c r="CW21" s="39" t="n">
        <v>0</v>
      </c>
      <c r="CX21" s="1" t="n">
        <v>24</v>
      </c>
      <c r="CY21" s="39" t="n">
        <f aca="false">51-CX21</f>
        <v>27</v>
      </c>
      <c r="CZ21" s="1" t="n">
        <v>0</v>
      </c>
      <c r="DA21" s="39" t="n">
        <v>0</v>
      </c>
      <c r="DB21" s="1" t="n">
        <v>0</v>
      </c>
      <c r="DC21" s="39" t="n">
        <v>0</v>
      </c>
      <c r="DD21" s="1" t="n">
        <v>16</v>
      </c>
      <c r="DE21" s="39" t="n">
        <f aca="false">51-DD21</f>
        <v>35</v>
      </c>
      <c r="DF21" s="1" t="n">
        <v>0</v>
      </c>
      <c r="DG21" s="39" t="n">
        <v>0</v>
      </c>
      <c r="DH21" s="1" t="n">
        <v>0</v>
      </c>
      <c r="DI21" s="39" t="n">
        <v>0</v>
      </c>
      <c r="DJ21" s="1" t="n">
        <v>21</v>
      </c>
      <c r="DK21" s="39" t="n">
        <f aca="false">51-DJ21</f>
        <v>30</v>
      </c>
      <c r="DL21" s="1" t="n">
        <v>0</v>
      </c>
      <c r="DM21" s="39" t="n">
        <v>0</v>
      </c>
      <c r="DN21" s="1" t="n">
        <v>0</v>
      </c>
      <c r="DO21" s="39" t="n">
        <v>0</v>
      </c>
      <c r="DP21" s="1" t="n">
        <v>18</v>
      </c>
      <c r="DQ21" s="39" t="n">
        <f aca="false">51-DP21</f>
        <v>33</v>
      </c>
      <c r="DR21" s="1" t="n">
        <v>0</v>
      </c>
      <c r="DS21" s="39" t="n">
        <v>0</v>
      </c>
      <c r="DT21" s="1" t="n">
        <v>0</v>
      </c>
      <c r="DU21" s="38" t="n">
        <v>0</v>
      </c>
      <c r="DV21" s="1" t="n">
        <v>0</v>
      </c>
      <c r="DW21" s="37" t="n">
        <v>0</v>
      </c>
      <c r="DX21" s="1" t="n">
        <v>0</v>
      </c>
      <c r="DY21" s="39" t="n">
        <v>0</v>
      </c>
      <c r="DZ21" s="1" t="n">
        <v>0</v>
      </c>
      <c r="EA21" s="39" t="n">
        <v>0</v>
      </c>
      <c r="EB21" s="1" t="n">
        <v>0</v>
      </c>
      <c r="EC21" s="37" t="n">
        <v>0</v>
      </c>
      <c r="ED21" s="1" t="n">
        <v>0</v>
      </c>
      <c r="EE21" s="39" t="n">
        <v>0</v>
      </c>
      <c r="EF21" s="1" t="n">
        <v>0</v>
      </c>
      <c r="EG21" s="39" t="n">
        <v>0</v>
      </c>
      <c r="EH21" s="1" t="n">
        <v>0</v>
      </c>
      <c r="EI21" s="39" t="n">
        <v>0</v>
      </c>
      <c r="EJ21" s="1" t="n">
        <v>0</v>
      </c>
      <c r="EK21" s="39" t="n">
        <v>0</v>
      </c>
      <c r="EL21" s="1" t="n">
        <v>0</v>
      </c>
      <c r="EM21" s="38" t="n">
        <v>0</v>
      </c>
      <c r="EN21" s="48" t="n">
        <v>2</v>
      </c>
      <c r="EO21" s="37" t="n">
        <f aca="false">51-EN21</f>
        <v>49</v>
      </c>
      <c r="EP21" s="48" t="n">
        <v>19</v>
      </c>
      <c r="EQ21" s="39" t="n">
        <f aca="false">51-EP21</f>
        <v>32</v>
      </c>
      <c r="ER21" s="48" t="n">
        <v>26</v>
      </c>
      <c r="ES21" s="38" t="n">
        <f aca="false">51-ER21</f>
        <v>25</v>
      </c>
    </row>
    <row r="22" customFormat="false" ht="12.75" hidden="false" customHeight="false" outlineLevel="0" collapsed="false">
      <c r="A22" s="0" t="n">
        <v>15</v>
      </c>
      <c r="B22" s="34" t="s">
        <v>27</v>
      </c>
      <c r="C22" s="47"/>
      <c r="D22" s="35" t="n">
        <f aca="false">G22+I22+K22+M22+O22+Q22+S22+U22+W22+Y22+AA22+AC22+AE22+AG22+AI22+AK22+AM22+AO22+AQ22+AS22+AU22+AW22+AY22+BA22+BC22+BE22+BG22+BI22+BK22+BM22+BO22+BQ22+BS22+BU22+BW22+BY22+CA22+CC22+CE22+CG22+CI22+CK22+CM22+CO22+CQ22+CS22+CU22+CW22+CY22+DA22+DC22+DE22+DG22+DI22+DK22+DM22+DO22+DQ22+DS22+DU22+DW22+DY22+EA22+EC22+EE22+EG22+EI22+EK22+EM22+EO22+EQ22+ES22</f>
        <v>510</v>
      </c>
      <c r="E22" s="4"/>
      <c r="F22" s="36" t="n">
        <v>0</v>
      </c>
      <c r="G22" s="37" t="n">
        <v>0</v>
      </c>
      <c r="H22" s="36" t="n">
        <v>0</v>
      </c>
      <c r="I22" s="37" t="n">
        <v>0</v>
      </c>
      <c r="J22" s="36" t="n">
        <v>0</v>
      </c>
      <c r="K22" s="37" t="n">
        <v>0</v>
      </c>
      <c r="L22" s="36" t="n">
        <v>0</v>
      </c>
      <c r="M22" s="37" t="n">
        <v>0</v>
      </c>
      <c r="N22" s="36" t="n">
        <v>0</v>
      </c>
      <c r="O22" s="37" t="n">
        <v>0</v>
      </c>
      <c r="P22" s="36" t="n">
        <v>0</v>
      </c>
      <c r="Q22" s="37" t="n">
        <v>0</v>
      </c>
      <c r="R22" s="36" t="n">
        <v>0</v>
      </c>
      <c r="S22" s="37" t="n">
        <v>0</v>
      </c>
      <c r="T22" s="36" t="n">
        <v>0</v>
      </c>
      <c r="U22" s="37" t="n">
        <v>0</v>
      </c>
      <c r="V22" s="36" t="n">
        <v>0</v>
      </c>
      <c r="W22" s="37" t="n">
        <v>0</v>
      </c>
      <c r="X22" s="36" t="n">
        <v>0</v>
      </c>
      <c r="Y22" s="37" t="n">
        <v>0</v>
      </c>
      <c r="Z22" s="36" t="n">
        <v>0</v>
      </c>
      <c r="AA22" s="37" t="n">
        <v>0</v>
      </c>
      <c r="AB22" s="36" t="n">
        <v>0</v>
      </c>
      <c r="AC22" s="38" t="n">
        <v>0</v>
      </c>
      <c r="AD22" s="36" t="n">
        <v>0</v>
      </c>
      <c r="AE22" s="37" t="n">
        <v>0</v>
      </c>
      <c r="AF22" s="36" t="n">
        <v>0</v>
      </c>
      <c r="AG22" s="37" t="n">
        <v>0</v>
      </c>
      <c r="AH22" s="36" t="n">
        <v>0</v>
      </c>
      <c r="AI22" s="37" t="n">
        <v>0</v>
      </c>
      <c r="AJ22" s="36" t="n">
        <v>0</v>
      </c>
      <c r="AK22" s="37" t="n">
        <v>0</v>
      </c>
      <c r="AL22" s="36" t="n">
        <v>0</v>
      </c>
      <c r="AM22" s="37" t="n">
        <v>0</v>
      </c>
      <c r="AN22" s="36" t="n">
        <v>0</v>
      </c>
      <c r="AO22" s="37" t="n">
        <v>0</v>
      </c>
      <c r="AP22" s="36" t="n">
        <v>0</v>
      </c>
      <c r="AQ22" s="37" t="n">
        <v>0</v>
      </c>
      <c r="AR22" s="36" t="n">
        <v>0</v>
      </c>
      <c r="AS22" s="37" t="n">
        <v>0</v>
      </c>
      <c r="AT22" s="36" t="n">
        <v>0</v>
      </c>
      <c r="AU22" s="37" t="n">
        <v>0</v>
      </c>
      <c r="AV22" s="36" t="n">
        <v>0</v>
      </c>
      <c r="AW22" s="37" t="n">
        <v>0</v>
      </c>
      <c r="AX22" s="36" t="n">
        <v>0</v>
      </c>
      <c r="AY22" s="37" t="n">
        <v>0</v>
      </c>
      <c r="AZ22" s="36" t="n">
        <v>0</v>
      </c>
      <c r="BA22" s="37" t="n">
        <v>0</v>
      </c>
      <c r="BB22" s="36" t="n">
        <v>0</v>
      </c>
      <c r="BC22" s="37" t="n">
        <v>0</v>
      </c>
      <c r="BD22" s="36" t="n">
        <v>0</v>
      </c>
      <c r="BE22" s="37" t="n">
        <v>0</v>
      </c>
      <c r="BF22" s="36" t="n">
        <v>0</v>
      </c>
      <c r="BG22" s="38" t="n">
        <v>0</v>
      </c>
      <c r="BH22" s="1" t="n">
        <v>0</v>
      </c>
      <c r="BI22" s="39" t="n">
        <v>0</v>
      </c>
      <c r="BJ22" s="1" t="n">
        <v>0</v>
      </c>
      <c r="BK22" s="39" t="n">
        <v>0</v>
      </c>
      <c r="BL22" s="1" t="n">
        <v>0</v>
      </c>
      <c r="BM22" s="37" t="n">
        <v>0</v>
      </c>
      <c r="BN22" s="1" t="n">
        <v>0</v>
      </c>
      <c r="BO22" s="39" t="n">
        <v>0</v>
      </c>
      <c r="BP22" s="1" t="n">
        <v>0</v>
      </c>
      <c r="BQ22" s="39" t="n">
        <v>0</v>
      </c>
      <c r="BR22" s="1" t="n">
        <v>0</v>
      </c>
      <c r="BS22" s="37" t="n">
        <v>0</v>
      </c>
      <c r="BT22" s="1" t="n">
        <v>0</v>
      </c>
      <c r="BU22" s="39" t="n">
        <v>0</v>
      </c>
      <c r="BV22" s="1" t="n">
        <v>0</v>
      </c>
      <c r="BW22" s="39" t="n">
        <v>0</v>
      </c>
      <c r="BX22" s="1" t="n">
        <v>0</v>
      </c>
      <c r="BY22" s="39" t="n">
        <v>0</v>
      </c>
      <c r="BZ22" s="1" t="n">
        <v>0</v>
      </c>
      <c r="CA22" s="39" t="n">
        <v>0</v>
      </c>
      <c r="CB22" s="1" t="n">
        <v>0</v>
      </c>
      <c r="CC22" s="39" t="n">
        <v>0</v>
      </c>
      <c r="CD22" s="1" t="n">
        <v>0</v>
      </c>
      <c r="CE22" s="38" t="n">
        <v>0</v>
      </c>
      <c r="CF22" s="1" t="n">
        <v>22</v>
      </c>
      <c r="CG22" s="39" t="n">
        <f aca="false">51-CF22</f>
        <v>29</v>
      </c>
      <c r="CH22" s="1" t="n">
        <v>31</v>
      </c>
      <c r="CI22" s="39" t="n">
        <f aca="false">51-CH22</f>
        <v>20</v>
      </c>
      <c r="CJ22" s="1" t="n">
        <v>50</v>
      </c>
      <c r="CK22" s="37" t="n">
        <f aca="false">51-CJ22</f>
        <v>1</v>
      </c>
      <c r="CL22" s="1" t="n">
        <v>27</v>
      </c>
      <c r="CM22" s="39" t="n">
        <f aca="false">51-CL22</f>
        <v>24</v>
      </c>
      <c r="CN22" s="1" t="n">
        <v>50</v>
      </c>
      <c r="CO22" s="39" t="n">
        <f aca="false">51-CN22</f>
        <v>1</v>
      </c>
      <c r="CP22" s="1" t="n">
        <v>50</v>
      </c>
      <c r="CQ22" s="39" t="n">
        <f aca="false">51-CP22</f>
        <v>1</v>
      </c>
      <c r="CR22" s="1" t="n">
        <v>26</v>
      </c>
      <c r="CS22" s="37" t="n">
        <f aca="false">51-CR22</f>
        <v>25</v>
      </c>
      <c r="CT22" s="1" t="n">
        <v>29</v>
      </c>
      <c r="CU22" s="39" t="n">
        <f aca="false">51-CT22</f>
        <v>22</v>
      </c>
      <c r="CV22" s="1" t="n">
        <v>50</v>
      </c>
      <c r="CW22" s="39" t="n">
        <f aca="false">51-CV22</f>
        <v>1</v>
      </c>
      <c r="CX22" s="1" t="n">
        <v>25</v>
      </c>
      <c r="CY22" s="37" t="n">
        <f aca="false">51-CX22</f>
        <v>26</v>
      </c>
      <c r="CZ22" s="1" t="n">
        <v>26</v>
      </c>
      <c r="DA22" s="39" t="n">
        <f aca="false">51-CZ22</f>
        <v>25</v>
      </c>
      <c r="DB22" s="1" t="n">
        <v>50</v>
      </c>
      <c r="DC22" s="39" t="n">
        <f aca="false">51-DB22</f>
        <v>1</v>
      </c>
      <c r="DD22" s="1" t="n">
        <v>15</v>
      </c>
      <c r="DE22" s="37" t="n">
        <f aca="false">51-DD22</f>
        <v>36</v>
      </c>
      <c r="DF22" s="1" t="n">
        <v>27</v>
      </c>
      <c r="DG22" s="39" t="n">
        <f aca="false">51-DF22</f>
        <v>24</v>
      </c>
      <c r="DH22" s="1" t="n">
        <v>28</v>
      </c>
      <c r="DI22" s="39" t="n">
        <f aca="false">51-DH22</f>
        <v>23</v>
      </c>
      <c r="DJ22" s="1" t="n">
        <v>17</v>
      </c>
      <c r="DK22" s="37" t="n">
        <f aca="false">51-DJ22</f>
        <v>34</v>
      </c>
      <c r="DL22" s="1" t="n">
        <v>26</v>
      </c>
      <c r="DM22" s="39" t="n">
        <f aca="false">51-DL22</f>
        <v>25</v>
      </c>
      <c r="DN22" s="1" t="n">
        <v>30</v>
      </c>
      <c r="DO22" s="39" t="n">
        <f aca="false">51-DN22</f>
        <v>21</v>
      </c>
      <c r="DP22" s="1" t="n">
        <v>21</v>
      </c>
      <c r="DQ22" s="39" t="n">
        <f aca="false">51-DP22</f>
        <v>30</v>
      </c>
      <c r="DR22" s="1" t="n">
        <v>27</v>
      </c>
      <c r="DS22" s="39" t="n">
        <f aca="false">51-DR22</f>
        <v>24</v>
      </c>
      <c r="DT22" s="1" t="n">
        <v>50</v>
      </c>
      <c r="DU22" s="38" t="n">
        <f aca="false">51-DT22</f>
        <v>1</v>
      </c>
      <c r="DV22" s="1" t="n">
        <v>0</v>
      </c>
      <c r="DW22" s="37" t="n">
        <v>0</v>
      </c>
      <c r="DX22" s="1" t="n">
        <v>0</v>
      </c>
      <c r="DY22" s="39" t="n">
        <v>0</v>
      </c>
      <c r="DZ22" s="1" t="n">
        <v>0</v>
      </c>
      <c r="EA22" s="39" t="n">
        <v>0</v>
      </c>
      <c r="EB22" s="1" t="n">
        <v>0</v>
      </c>
      <c r="EC22" s="37" t="n">
        <v>0</v>
      </c>
      <c r="ED22" s="1" t="n">
        <v>0</v>
      </c>
      <c r="EE22" s="39" t="n">
        <v>0</v>
      </c>
      <c r="EF22" s="1" t="n">
        <v>0</v>
      </c>
      <c r="EG22" s="39" t="n">
        <v>0</v>
      </c>
      <c r="EH22" s="1" t="n">
        <v>0</v>
      </c>
      <c r="EI22" s="39" t="n">
        <v>0</v>
      </c>
      <c r="EJ22" s="1" t="n">
        <v>0</v>
      </c>
      <c r="EK22" s="39" t="n">
        <v>0</v>
      </c>
      <c r="EL22" s="1" t="n">
        <v>0</v>
      </c>
      <c r="EM22" s="38" t="n">
        <v>0</v>
      </c>
      <c r="EN22" s="41" t="n">
        <v>7</v>
      </c>
      <c r="EO22" s="37" t="n">
        <f aca="false">51-EN22</f>
        <v>44</v>
      </c>
      <c r="EP22" s="41" t="n">
        <v>9</v>
      </c>
      <c r="EQ22" s="39" t="n">
        <f aca="false">51-EP22</f>
        <v>42</v>
      </c>
      <c r="ER22" s="41" t="n">
        <v>21</v>
      </c>
      <c r="ES22" s="38" t="n">
        <f aca="false">51-ER22</f>
        <v>30</v>
      </c>
    </row>
    <row r="23" customFormat="false" ht="12.75" hidden="false" customHeight="false" outlineLevel="0" collapsed="false">
      <c r="A23" s="0" t="n">
        <v>16</v>
      </c>
      <c r="B23" s="42" t="s">
        <v>28</v>
      </c>
      <c r="C23" s="6"/>
      <c r="D23" s="35" t="n">
        <f aca="false">G23+I23+K23+M23+O23+Q23+S23+U23+W23+Y23+AA23+AC23+AE23+AG23+AI23+AK23+AM23+AO23+AQ23+AS23+AU23+AW23+AY23+BA23+BC23+BE23+BG23+BI23+BK23+BM23+BO23+BQ23+BS23+BU23+BW23+BY23+CA23+CC23+CE23+CG23+CI23+CK23+CM23+CO23+CQ23+CS23+CU23+CW23+CY23+DA23+DC23+DE23+DG23+DI23+DK23+DM23+DO23+DQ23+DS23+DU23+DW23+DY23+EA23+EC23+EE23+EG23+EI23+EK23+EM23+EO23+EQ23+ES23</f>
        <v>477</v>
      </c>
      <c r="E23" s="4"/>
      <c r="F23" s="36" t="n">
        <v>0</v>
      </c>
      <c r="G23" s="37" t="n">
        <v>0</v>
      </c>
      <c r="H23" s="36" t="n">
        <v>0</v>
      </c>
      <c r="I23" s="37" t="n">
        <v>0</v>
      </c>
      <c r="J23" s="36" t="n">
        <v>0</v>
      </c>
      <c r="K23" s="37" t="n">
        <v>0</v>
      </c>
      <c r="L23" s="36" t="n">
        <v>0</v>
      </c>
      <c r="M23" s="37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37" t="n">
        <v>0</v>
      </c>
      <c r="T23" s="36" t="n">
        <v>0</v>
      </c>
      <c r="U23" s="37" t="n">
        <v>0</v>
      </c>
      <c r="V23" s="36" t="n">
        <v>0</v>
      </c>
      <c r="W23" s="37" t="n">
        <v>0</v>
      </c>
      <c r="X23" s="36" t="n">
        <v>0</v>
      </c>
      <c r="Y23" s="37" t="n">
        <v>0</v>
      </c>
      <c r="Z23" s="36" t="n">
        <v>0</v>
      </c>
      <c r="AA23" s="37" t="n">
        <v>0</v>
      </c>
      <c r="AB23" s="36" t="n">
        <v>0</v>
      </c>
      <c r="AC23" s="38" t="n">
        <v>0</v>
      </c>
      <c r="AD23" s="36" t="n">
        <v>0</v>
      </c>
      <c r="AE23" s="37" t="n">
        <v>0</v>
      </c>
      <c r="AF23" s="36" t="n">
        <v>0</v>
      </c>
      <c r="AG23" s="37" t="n">
        <v>0</v>
      </c>
      <c r="AH23" s="36" t="n">
        <v>0</v>
      </c>
      <c r="AI23" s="37" t="n">
        <v>0</v>
      </c>
      <c r="AJ23" s="36" t="n">
        <v>0</v>
      </c>
      <c r="AK23" s="37" t="n">
        <v>0</v>
      </c>
      <c r="AL23" s="36" t="n">
        <v>0</v>
      </c>
      <c r="AM23" s="37" t="n">
        <v>0</v>
      </c>
      <c r="AN23" s="36" t="n">
        <v>0</v>
      </c>
      <c r="AO23" s="37" t="n">
        <v>0</v>
      </c>
      <c r="AP23" s="36" t="n">
        <v>0</v>
      </c>
      <c r="AQ23" s="37" t="n">
        <v>0</v>
      </c>
      <c r="AR23" s="36" t="n">
        <v>0</v>
      </c>
      <c r="AS23" s="37" t="n">
        <v>0</v>
      </c>
      <c r="AT23" s="36" t="n">
        <v>0</v>
      </c>
      <c r="AU23" s="37" t="n">
        <v>0</v>
      </c>
      <c r="AV23" s="36" t="n">
        <v>0</v>
      </c>
      <c r="AW23" s="37" t="n">
        <v>0</v>
      </c>
      <c r="AX23" s="36" t="n">
        <v>0</v>
      </c>
      <c r="AY23" s="37" t="n">
        <v>0</v>
      </c>
      <c r="AZ23" s="36" t="n">
        <v>0</v>
      </c>
      <c r="BA23" s="37" t="n">
        <v>0</v>
      </c>
      <c r="BB23" s="36" t="n">
        <v>0</v>
      </c>
      <c r="BC23" s="37" t="n">
        <v>0</v>
      </c>
      <c r="BD23" s="36" t="n">
        <v>0</v>
      </c>
      <c r="BE23" s="37" t="n">
        <v>0</v>
      </c>
      <c r="BF23" s="36" t="n">
        <v>0</v>
      </c>
      <c r="BG23" s="38" t="n">
        <v>0</v>
      </c>
      <c r="BH23" s="1" t="n">
        <v>0</v>
      </c>
      <c r="BI23" s="39" t="n">
        <v>0</v>
      </c>
      <c r="BJ23" s="1" t="n">
        <v>0</v>
      </c>
      <c r="BK23" s="39" t="n">
        <v>0</v>
      </c>
      <c r="BL23" s="1" t="n">
        <v>0</v>
      </c>
      <c r="BM23" s="37" t="n">
        <v>0</v>
      </c>
      <c r="BN23" s="1" t="n">
        <v>0</v>
      </c>
      <c r="BO23" s="39" t="n">
        <v>0</v>
      </c>
      <c r="BP23" s="1" t="n">
        <v>0</v>
      </c>
      <c r="BQ23" s="39" t="n">
        <v>0</v>
      </c>
      <c r="BR23" s="1" t="n">
        <v>0</v>
      </c>
      <c r="BS23" s="37" t="n">
        <v>0</v>
      </c>
      <c r="BT23" s="1" t="n">
        <v>0</v>
      </c>
      <c r="BU23" s="39" t="n">
        <v>0</v>
      </c>
      <c r="BV23" s="1" t="n">
        <v>0</v>
      </c>
      <c r="BW23" s="39" t="n">
        <v>0</v>
      </c>
      <c r="BX23" s="1" t="n">
        <v>0</v>
      </c>
      <c r="BY23" s="39" t="n">
        <v>0</v>
      </c>
      <c r="BZ23" s="1" t="n">
        <v>0</v>
      </c>
      <c r="CA23" s="39" t="n">
        <v>0</v>
      </c>
      <c r="CB23" s="1" t="n">
        <v>0</v>
      </c>
      <c r="CC23" s="39" t="n">
        <v>0</v>
      </c>
      <c r="CD23" s="1" t="n">
        <v>0</v>
      </c>
      <c r="CE23" s="38" t="n">
        <v>0</v>
      </c>
      <c r="CF23" s="1" t="n">
        <v>0</v>
      </c>
      <c r="CG23" s="39" t="n">
        <v>0</v>
      </c>
      <c r="CH23" s="1" t="n">
        <v>0</v>
      </c>
      <c r="CI23" s="39" t="n">
        <v>0</v>
      </c>
      <c r="CJ23" s="1" t="n">
        <v>0</v>
      </c>
      <c r="CK23" s="37" t="n">
        <v>0</v>
      </c>
      <c r="CL23" s="1" t="n">
        <v>0</v>
      </c>
      <c r="CM23" s="39" t="n">
        <v>0</v>
      </c>
      <c r="CN23" s="1" t="n">
        <v>0</v>
      </c>
      <c r="CO23" s="39" t="n">
        <v>0</v>
      </c>
      <c r="CP23" s="1" t="n">
        <v>0</v>
      </c>
      <c r="CQ23" s="39" t="n">
        <v>0</v>
      </c>
      <c r="CR23" s="1" t="n">
        <v>0</v>
      </c>
      <c r="CS23" s="37" t="n">
        <v>0</v>
      </c>
      <c r="CT23" s="1" t="n">
        <v>0</v>
      </c>
      <c r="CU23" s="39" t="n">
        <v>0</v>
      </c>
      <c r="CV23" s="1" t="n">
        <v>0</v>
      </c>
      <c r="CW23" s="39" t="n">
        <v>0</v>
      </c>
      <c r="CX23" s="1" t="n">
        <v>0</v>
      </c>
      <c r="CY23" s="37" t="n">
        <v>0</v>
      </c>
      <c r="CZ23" s="1" t="n">
        <v>0</v>
      </c>
      <c r="DA23" s="39" t="n">
        <v>0</v>
      </c>
      <c r="DB23" s="1" t="n">
        <v>0</v>
      </c>
      <c r="DC23" s="39" t="n">
        <v>0</v>
      </c>
      <c r="DD23" s="1" t="n">
        <v>0</v>
      </c>
      <c r="DE23" s="37" t="n">
        <v>0</v>
      </c>
      <c r="DF23" s="1" t="n">
        <v>0</v>
      </c>
      <c r="DG23" s="39" t="n">
        <v>0</v>
      </c>
      <c r="DH23" s="1" t="n">
        <v>0</v>
      </c>
      <c r="DI23" s="39" t="n">
        <v>0</v>
      </c>
      <c r="DJ23" s="1" t="n">
        <v>0</v>
      </c>
      <c r="DK23" s="37" t="n">
        <v>0</v>
      </c>
      <c r="DL23" s="1" t="n">
        <v>0</v>
      </c>
      <c r="DM23" s="39" t="n">
        <v>0</v>
      </c>
      <c r="DN23" s="1" t="n">
        <v>0</v>
      </c>
      <c r="DO23" s="39" t="n">
        <v>0</v>
      </c>
      <c r="DP23" s="1" t="n">
        <v>0</v>
      </c>
      <c r="DQ23" s="39" t="n">
        <v>0</v>
      </c>
      <c r="DR23" s="1" t="n">
        <v>0</v>
      </c>
      <c r="DS23" s="39" t="n">
        <v>0</v>
      </c>
      <c r="DT23" s="1" t="n">
        <v>0</v>
      </c>
      <c r="DU23" s="38" t="n">
        <v>0</v>
      </c>
      <c r="DV23" s="1" t="n">
        <v>14</v>
      </c>
      <c r="DW23" s="37" t="n">
        <f aca="false">51-DV23</f>
        <v>37</v>
      </c>
      <c r="DX23" s="1" t="n">
        <v>15</v>
      </c>
      <c r="DY23" s="39" t="n">
        <f aca="false">51-DX23</f>
        <v>36</v>
      </c>
      <c r="DZ23" s="1" t="n">
        <v>18</v>
      </c>
      <c r="EA23" s="39" t="n">
        <f aca="false">51-DZ23</f>
        <v>33</v>
      </c>
      <c r="EB23" s="1" t="n">
        <v>10</v>
      </c>
      <c r="EC23" s="37" t="n">
        <f aca="false">51-EB23</f>
        <v>41</v>
      </c>
      <c r="ED23" s="1" t="n">
        <v>15</v>
      </c>
      <c r="EE23" s="39" t="n">
        <f aca="false">51-ED23</f>
        <v>36</v>
      </c>
      <c r="EF23" s="1" t="n">
        <v>17</v>
      </c>
      <c r="EG23" s="39" t="n">
        <f aca="false">51-EF23</f>
        <v>34</v>
      </c>
      <c r="EH23" s="1" t="n">
        <v>9</v>
      </c>
      <c r="EI23" s="39" t="n">
        <f aca="false">51-EH23</f>
        <v>42</v>
      </c>
      <c r="EJ23" s="1" t="n">
        <v>14</v>
      </c>
      <c r="EK23" s="39" t="n">
        <f aca="false">51-EJ23</f>
        <v>37</v>
      </c>
      <c r="EL23" s="1" t="n">
        <v>17</v>
      </c>
      <c r="EM23" s="38" t="n">
        <f aca="false">51-EL23</f>
        <v>34</v>
      </c>
      <c r="EN23" s="43" t="n">
        <v>1</v>
      </c>
      <c r="EO23" s="44" t="n">
        <v>50</v>
      </c>
      <c r="EP23" s="43" t="n">
        <v>2</v>
      </c>
      <c r="EQ23" s="44" t="n">
        <v>49</v>
      </c>
      <c r="ER23" s="43" t="n">
        <v>3</v>
      </c>
      <c r="ES23" s="50" t="n">
        <v>48</v>
      </c>
    </row>
    <row r="24" customFormat="false" ht="12.75" hidden="false" customHeight="false" outlineLevel="0" collapsed="false">
      <c r="A24" s="0" t="n">
        <v>17</v>
      </c>
      <c r="B24" s="42" t="s">
        <v>29</v>
      </c>
      <c r="C24" s="47"/>
      <c r="D24" s="35" t="n">
        <f aca="false">G24+I24+K24+M24+O24+Q24+S24+U24+W24+Y24+AA24+AC24+AE24+AG24+AI24+AK24+AM24+AO24+AQ24+AS24+AU24+AW24+AY24+BA24+BC24+BE24+BG24+BI24+BK24+BM24+BO24+BQ24+BS24+BU24+BW24+BY24+CA24+CC24+CE24+CG24+CI24+CK24+CM24+CO24+CQ24+CS24+CU24+CW24+CY24+DA24+DC24+DE24+DG24+DI24+DK24+DM24+DO24+DQ24+DS24+DU24+DW24+DY24+EA24+EC24+EE24+EG24+EI24+EK24+EM24+EO24+EQ24+ES24</f>
        <v>435</v>
      </c>
      <c r="E24" s="4"/>
      <c r="F24" s="36" t="n">
        <v>0</v>
      </c>
      <c r="G24" s="37" t="n">
        <v>0</v>
      </c>
      <c r="H24" s="36" t="n">
        <v>0</v>
      </c>
      <c r="I24" s="37" t="n">
        <v>0</v>
      </c>
      <c r="J24" s="36" t="n">
        <v>0</v>
      </c>
      <c r="K24" s="37" t="n">
        <v>0</v>
      </c>
      <c r="L24" s="36" t="n">
        <v>0</v>
      </c>
      <c r="M24" s="37" t="n">
        <v>0</v>
      </c>
      <c r="N24" s="36" t="n">
        <v>0</v>
      </c>
      <c r="O24" s="37" t="n">
        <v>0</v>
      </c>
      <c r="P24" s="36" t="n">
        <v>0</v>
      </c>
      <c r="Q24" s="37" t="n">
        <v>0</v>
      </c>
      <c r="R24" s="36" t="n">
        <v>0</v>
      </c>
      <c r="S24" s="37" t="n">
        <v>0</v>
      </c>
      <c r="T24" s="36" t="n">
        <v>0</v>
      </c>
      <c r="U24" s="37" t="n">
        <v>0</v>
      </c>
      <c r="V24" s="36" t="n">
        <v>0</v>
      </c>
      <c r="W24" s="37" t="n">
        <v>0</v>
      </c>
      <c r="X24" s="36" t="n">
        <v>0</v>
      </c>
      <c r="Y24" s="37" t="n">
        <v>0</v>
      </c>
      <c r="Z24" s="36" t="n">
        <v>0</v>
      </c>
      <c r="AA24" s="37" t="n">
        <v>0</v>
      </c>
      <c r="AB24" s="36" t="n">
        <v>0</v>
      </c>
      <c r="AC24" s="38" t="n">
        <v>0</v>
      </c>
      <c r="AD24" s="1" t="n">
        <v>27</v>
      </c>
      <c r="AE24" s="39" t="n">
        <f aca="false">51-AD24</f>
        <v>24</v>
      </c>
      <c r="AF24" s="1" t="n">
        <v>28</v>
      </c>
      <c r="AG24" s="39" t="n">
        <f aca="false">51-AF24</f>
        <v>23</v>
      </c>
      <c r="AH24" s="1" t="n">
        <v>0</v>
      </c>
      <c r="AI24" s="37" t="n">
        <v>0</v>
      </c>
      <c r="AJ24" s="1" t="n">
        <v>23</v>
      </c>
      <c r="AK24" s="39" t="n">
        <f aca="false">51-AJ24</f>
        <v>28</v>
      </c>
      <c r="AL24" s="1" t="n">
        <v>25</v>
      </c>
      <c r="AM24" s="39" t="n">
        <f aca="false">51-AL24</f>
        <v>26</v>
      </c>
      <c r="AN24" s="1" t="n">
        <v>0</v>
      </c>
      <c r="AO24" s="37" t="n">
        <v>0</v>
      </c>
      <c r="AP24" s="1" t="n">
        <v>24</v>
      </c>
      <c r="AQ24" s="39" t="n">
        <f aca="false">51-AP24</f>
        <v>27</v>
      </c>
      <c r="AR24" s="1" t="n">
        <v>29</v>
      </c>
      <c r="AS24" s="39" t="n">
        <f aca="false">51-AR24</f>
        <v>22</v>
      </c>
      <c r="AT24" s="1" t="n">
        <v>0</v>
      </c>
      <c r="AU24" s="39" t="n">
        <v>0</v>
      </c>
      <c r="AV24" s="1" t="n">
        <v>25</v>
      </c>
      <c r="AW24" s="39" t="n">
        <f aca="false">51-AV24</f>
        <v>26</v>
      </c>
      <c r="AX24" s="1" t="n">
        <v>27</v>
      </c>
      <c r="AY24" s="39" t="n">
        <f aca="false">51-AX24</f>
        <v>24</v>
      </c>
      <c r="AZ24" s="1" t="n">
        <v>0</v>
      </c>
      <c r="BA24" s="39" t="n">
        <v>0</v>
      </c>
      <c r="BB24" s="1" t="n">
        <v>23</v>
      </c>
      <c r="BC24" s="39" t="n">
        <f aca="false">51-BB24</f>
        <v>28</v>
      </c>
      <c r="BD24" s="1" t="n">
        <v>27</v>
      </c>
      <c r="BE24" s="39" t="n">
        <f aca="false">51-BD24</f>
        <v>24</v>
      </c>
      <c r="BF24" s="1" t="n">
        <v>0</v>
      </c>
      <c r="BG24" s="38" t="n">
        <v>0</v>
      </c>
      <c r="BH24" s="1" t="n">
        <v>21</v>
      </c>
      <c r="BI24" s="39" t="n">
        <f aca="false">51-BH24</f>
        <v>30</v>
      </c>
      <c r="BJ24" s="1" t="n">
        <v>29</v>
      </c>
      <c r="BK24" s="39" t="n">
        <f aca="false">51-BJ24</f>
        <v>22</v>
      </c>
      <c r="BL24" s="1" t="n">
        <v>0</v>
      </c>
      <c r="BM24" s="37" t="n">
        <v>0</v>
      </c>
      <c r="BN24" s="1" t="n">
        <v>26</v>
      </c>
      <c r="BO24" s="39" t="n">
        <f aca="false">51-BN24</f>
        <v>25</v>
      </c>
      <c r="BP24" s="1" t="n">
        <v>33</v>
      </c>
      <c r="BQ24" s="39" t="n">
        <f aca="false">51-BP24</f>
        <v>18</v>
      </c>
      <c r="BR24" s="1" t="n">
        <v>0</v>
      </c>
      <c r="BS24" s="37" t="n">
        <v>0</v>
      </c>
      <c r="BT24" s="1" t="n">
        <v>24</v>
      </c>
      <c r="BU24" s="39" t="n">
        <f aca="false">51-BT24</f>
        <v>27</v>
      </c>
      <c r="BV24" s="1" t="n">
        <v>32</v>
      </c>
      <c r="BW24" s="39" t="n">
        <f aca="false">51-BV24</f>
        <v>19</v>
      </c>
      <c r="BX24" s="1" t="n">
        <v>0</v>
      </c>
      <c r="BY24" s="39" t="n">
        <v>0</v>
      </c>
      <c r="BZ24" s="1" t="n">
        <v>28</v>
      </c>
      <c r="CA24" s="39" t="n">
        <f aca="false">51-BZ24</f>
        <v>23</v>
      </c>
      <c r="CB24" s="1" t="n">
        <v>32</v>
      </c>
      <c r="CC24" s="39" t="n">
        <f aca="false">51-CB24</f>
        <v>19</v>
      </c>
      <c r="CD24" s="1" t="n">
        <v>0</v>
      </c>
      <c r="CE24" s="38" t="n">
        <v>0</v>
      </c>
      <c r="CF24" s="1" t="n">
        <v>0</v>
      </c>
      <c r="CG24" s="39" t="n">
        <v>0</v>
      </c>
      <c r="CH24" s="1" t="n">
        <v>0</v>
      </c>
      <c r="CI24" s="39" t="n">
        <v>0</v>
      </c>
      <c r="CJ24" s="1" t="n">
        <v>0</v>
      </c>
      <c r="CK24" s="37" t="n">
        <v>0</v>
      </c>
      <c r="CL24" s="1" t="n">
        <v>0</v>
      </c>
      <c r="CM24" s="39" t="n">
        <v>0</v>
      </c>
      <c r="CN24" s="1" t="n">
        <v>0</v>
      </c>
      <c r="CO24" s="39" t="n">
        <v>0</v>
      </c>
      <c r="CP24" s="1" t="n">
        <v>0</v>
      </c>
      <c r="CQ24" s="39" t="n">
        <v>0</v>
      </c>
      <c r="CR24" s="1" t="n">
        <v>0</v>
      </c>
      <c r="CS24" s="37" t="n">
        <v>0</v>
      </c>
      <c r="CT24" s="1" t="n">
        <v>0</v>
      </c>
      <c r="CU24" s="39" t="n">
        <v>0</v>
      </c>
      <c r="CV24" s="1" t="n">
        <v>0</v>
      </c>
      <c r="CW24" s="39" t="n">
        <v>0</v>
      </c>
      <c r="CX24" s="1" t="n">
        <v>0</v>
      </c>
      <c r="CY24" s="37" t="n">
        <v>0</v>
      </c>
      <c r="CZ24" s="1" t="n">
        <v>0</v>
      </c>
      <c r="DA24" s="39" t="n">
        <v>0</v>
      </c>
      <c r="DB24" s="1" t="n">
        <v>0</v>
      </c>
      <c r="DC24" s="39" t="n">
        <v>0</v>
      </c>
      <c r="DD24" s="1" t="n">
        <v>0</v>
      </c>
      <c r="DE24" s="37" t="n">
        <v>0</v>
      </c>
      <c r="DF24" s="1" t="n">
        <v>0</v>
      </c>
      <c r="DG24" s="39" t="n">
        <v>0</v>
      </c>
      <c r="DH24" s="1" t="n">
        <v>0</v>
      </c>
      <c r="DI24" s="39" t="n">
        <v>0</v>
      </c>
      <c r="DJ24" s="1" t="n">
        <v>0</v>
      </c>
      <c r="DK24" s="37" t="n">
        <v>0</v>
      </c>
      <c r="DL24" s="1" t="n">
        <v>0</v>
      </c>
      <c r="DM24" s="39" t="n">
        <v>0</v>
      </c>
      <c r="DN24" s="1" t="n">
        <v>0</v>
      </c>
      <c r="DO24" s="39" t="n">
        <v>0</v>
      </c>
      <c r="DP24" s="1" t="n">
        <v>0</v>
      </c>
      <c r="DQ24" s="39" t="n">
        <v>0</v>
      </c>
      <c r="DR24" s="1" t="n">
        <v>0</v>
      </c>
      <c r="DS24" s="39" t="n">
        <v>0</v>
      </c>
      <c r="DT24" s="1" t="n">
        <v>0</v>
      </c>
      <c r="DU24" s="38" t="n">
        <v>0</v>
      </c>
      <c r="DV24" s="1" t="n">
        <v>0</v>
      </c>
      <c r="DW24" s="37" t="n">
        <v>0</v>
      </c>
      <c r="DX24" s="1" t="n">
        <v>0</v>
      </c>
      <c r="DY24" s="39" t="n">
        <v>0</v>
      </c>
      <c r="DZ24" s="1" t="n">
        <v>0</v>
      </c>
      <c r="EA24" s="39" t="n">
        <v>0</v>
      </c>
      <c r="EB24" s="1" t="n">
        <v>0</v>
      </c>
      <c r="EC24" s="37" t="n">
        <v>0</v>
      </c>
      <c r="ED24" s="1" t="n">
        <v>0</v>
      </c>
      <c r="EE24" s="39" t="n">
        <v>0</v>
      </c>
      <c r="EF24" s="1" t="n">
        <v>0</v>
      </c>
      <c r="EG24" s="39" t="n">
        <v>0</v>
      </c>
      <c r="EH24" s="1" t="n">
        <v>0</v>
      </c>
      <c r="EI24" s="39" t="n">
        <v>0</v>
      </c>
      <c r="EJ24" s="1" t="n">
        <v>0</v>
      </c>
      <c r="EK24" s="39" t="n">
        <v>0</v>
      </c>
      <c r="EL24" s="1" t="n">
        <v>0</v>
      </c>
      <c r="EM24" s="38" t="n">
        <v>0</v>
      </c>
      <c r="EN24" s="45" t="n">
        <v>0</v>
      </c>
      <c r="EO24" s="37" t="n">
        <v>0</v>
      </c>
      <c r="EP24" s="51" t="n">
        <v>0</v>
      </c>
      <c r="EQ24" s="37" t="n">
        <v>0</v>
      </c>
      <c r="ER24" s="45" t="n">
        <v>0</v>
      </c>
      <c r="ES24" s="38" t="n">
        <v>0</v>
      </c>
    </row>
    <row r="25" customFormat="false" ht="12.75" hidden="false" customHeight="false" outlineLevel="0" collapsed="false">
      <c r="A25" s="0" t="n">
        <v>18</v>
      </c>
      <c r="B25" s="34" t="s">
        <v>30</v>
      </c>
      <c r="C25" s="6"/>
      <c r="D25" s="35" t="n">
        <f aca="false">G25+I25+K25+M25+O25+Q25+S25+U25+W25+Y25+AA25+AC25+AE25+AG25+AI25+AK25+AM25+AO25+AQ25+AS25+AU25+AW25+AY25+BA25+BC25+BE25+BG25+BI25+BK25+BM25+BO25+BQ25+BS25+BU25+BW25+BY25+CA25+CC25+CE25+CG25+CI25+CK25+CM25+CO25+CQ25+CS25+CU25+CW25+CY25+DA25+DC25+DE25+DG25+DI25+DK25+DM25+DO25+DQ25+DS25+DU25+DW25+DY25+EA25+EC25+EE25+EG25+EI25+EK25+EM25+EO25+EQ25+ES25</f>
        <v>389</v>
      </c>
      <c r="E25" s="4"/>
      <c r="F25" s="36" t="n">
        <v>0</v>
      </c>
      <c r="G25" s="37" t="n">
        <v>0</v>
      </c>
      <c r="H25" s="36" t="n">
        <v>0</v>
      </c>
      <c r="I25" s="37" t="n">
        <v>0</v>
      </c>
      <c r="J25" s="36" t="n">
        <v>0</v>
      </c>
      <c r="K25" s="37" t="n">
        <v>0</v>
      </c>
      <c r="L25" s="36" t="n">
        <v>0</v>
      </c>
      <c r="M25" s="37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37" t="n">
        <v>0</v>
      </c>
      <c r="T25" s="36" t="n">
        <v>0</v>
      </c>
      <c r="U25" s="37" t="n">
        <v>0</v>
      </c>
      <c r="V25" s="36" t="n">
        <v>0</v>
      </c>
      <c r="W25" s="37" t="n">
        <v>0</v>
      </c>
      <c r="X25" s="36" t="n">
        <v>0</v>
      </c>
      <c r="Y25" s="37" t="n">
        <v>0</v>
      </c>
      <c r="Z25" s="36" t="n">
        <v>0</v>
      </c>
      <c r="AA25" s="37" t="n">
        <v>0</v>
      </c>
      <c r="AB25" s="36" t="n">
        <v>0</v>
      </c>
      <c r="AC25" s="38" t="n">
        <v>0</v>
      </c>
      <c r="AD25" s="36" t="n">
        <v>0</v>
      </c>
      <c r="AE25" s="37" t="n">
        <v>0</v>
      </c>
      <c r="AF25" s="36" t="n">
        <v>0</v>
      </c>
      <c r="AG25" s="37" t="n">
        <v>0</v>
      </c>
      <c r="AH25" s="36" t="n">
        <v>0</v>
      </c>
      <c r="AI25" s="37" t="n">
        <v>0</v>
      </c>
      <c r="AJ25" s="36" t="n">
        <v>0</v>
      </c>
      <c r="AK25" s="37" t="n">
        <v>0</v>
      </c>
      <c r="AL25" s="36" t="n">
        <v>0</v>
      </c>
      <c r="AM25" s="37" t="n">
        <v>0</v>
      </c>
      <c r="AN25" s="36" t="n">
        <v>0</v>
      </c>
      <c r="AO25" s="37" t="n">
        <v>0</v>
      </c>
      <c r="AP25" s="36" t="n">
        <v>0</v>
      </c>
      <c r="AQ25" s="37" t="n">
        <v>0</v>
      </c>
      <c r="AR25" s="36" t="n">
        <v>0</v>
      </c>
      <c r="AS25" s="37" t="n">
        <v>0</v>
      </c>
      <c r="AT25" s="36" t="n">
        <v>0</v>
      </c>
      <c r="AU25" s="37" t="n">
        <v>0</v>
      </c>
      <c r="AV25" s="36" t="n">
        <v>0</v>
      </c>
      <c r="AW25" s="37" t="n">
        <v>0</v>
      </c>
      <c r="AX25" s="36" t="n">
        <v>0</v>
      </c>
      <c r="AY25" s="37" t="n">
        <v>0</v>
      </c>
      <c r="AZ25" s="36" t="n">
        <v>0</v>
      </c>
      <c r="BA25" s="37" t="n">
        <v>0</v>
      </c>
      <c r="BB25" s="36" t="n">
        <v>0</v>
      </c>
      <c r="BC25" s="37" t="n">
        <v>0</v>
      </c>
      <c r="BD25" s="36" t="n">
        <v>0</v>
      </c>
      <c r="BE25" s="37" t="n">
        <v>0</v>
      </c>
      <c r="BF25" s="36" t="n">
        <v>0</v>
      </c>
      <c r="BG25" s="38" t="n">
        <v>0</v>
      </c>
      <c r="BH25" s="1" t="n">
        <v>0</v>
      </c>
      <c r="BI25" s="39" t="n">
        <v>0</v>
      </c>
      <c r="BJ25" s="1" t="n">
        <v>0</v>
      </c>
      <c r="BK25" s="39" t="n">
        <v>0</v>
      </c>
      <c r="BL25" s="1" t="n">
        <v>0</v>
      </c>
      <c r="BM25" s="37" t="n">
        <v>0</v>
      </c>
      <c r="BN25" s="1" t="n">
        <v>0</v>
      </c>
      <c r="BO25" s="39" t="n">
        <v>0</v>
      </c>
      <c r="BP25" s="1" t="n">
        <v>0</v>
      </c>
      <c r="BQ25" s="39" t="n">
        <v>0</v>
      </c>
      <c r="BR25" s="1" t="n">
        <v>0</v>
      </c>
      <c r="BS25" s="37" t="n">
        <v>0</v>
      </c>
      <c r="BT25" s="1" t="n">
        <v>0</v>
      </c>
      <c r="BU25" s="39" t="n">
        <v>0</v>
      </c>
      <c r="BV25" s="1" t="n">
        <v>0</v>
      </c>
      <c r="BW25" s="39" t="n">
        <v>0</v>
      </c>
      <c r="BX25" s="1" t="n">
        <v>0</v>
      </c>
      <c r="BY25" s="39" t="n">
        <v>0</v>
      </c>
      <c r="BZ25" s="1" t="n">
        <v>0</v>
      </c>
      <c r="CA25" s="39" t="n">
        <v>0</v>
      </c>
      <c r="CB25" s="1" t="n">
        <v>0</v>
      </c>
      <c r="CC25" s="39" t="n">
        <v>0</v>
      </c>
      <c r="CD25" s="1" t="n">
        <v>0</v>
      </c>
      <c r="CE25" s="38" t="n">
        <v>0</v>
      </c>
      <c r="CF25" s="1" t="n">
        <v>50</v>
      </c>
      <c r="CG25" s="39" t="n">
        <f aca="false">51-CF25</f>
        <v>1</v>
      </c>
      <c r="CH25" s="1" t="n">
        <v>0</v>
      </c>
      <c r="CI25" s="37" t="n">
        <v>0</v>
      </c>
      <c r="CJ25" s="1" t="n">
        <v>0</v>
      </c>
      <c r="CK25" s="37" t="n">
        <v>0</v>
      </c>
      <c r="CL25" s="1" t="n">
        <v>2</v>
      </c>
      <c r="CM25" s="39" t="n">
        <f aca="false">51-CL25</f>
        <v>49</v>
      </c>
      <c r="CN25" s="1" t="n">
        <v>0</v>
      </c>
      <c r="CO25" s="39" t="n">
        <v>0</v>
      </c>
      <c r="CP25" s="1" t="n">
        <v>0</v>
      </c>
      <c r="CQ25" s="37" t="n">
        <v>0</v>
      </c>
      <c r="CR25" s="1" t="n">
        <v>18</v>
      </c>
      <c r="CS25" s="39" t="n">
        <f aca="false">51-CR25</f>
        <v>33</v>
      </c>
      <c r="CT25" s="1" t="n">
        <v>0</v>
      </c>
      <c r="CU25" s="39" t="n">
        <v>0</v>
      </c>
      <c r="CV25" s="1" t="n">
        <v>0</v>
      </c>
      <c r="CW25" s="39" t="n">
        <v>0</v>
      </c>
      <c r="CX25" s="1" t="n">
        <v>15</v>
      </c>
      <c r="CY25" s="39" t="n">
        <f aca="false">51-CX25</f>
        <v>36</v>
      </c>
      <c r="CZ25" s="1" t="n">
        <v>0</v>
      </c>
      <c r="DA25" s="39" t="n">
        <v>0</v>
      </c>
      <c r="DB25" s="1" t="n">
        <v>0</v>
      </c>
      <c r="DC25" s="39" t="n">
        <v>0</v>
      </c>
      <c r="DD25" s="1" t="n">
        <v>19</v>
      </c>
      <c r="DE25" s="39" t="n">
        <f aca="false">51-DD25</f>
        <v>32</v>
      </c>
      <c r="DF25" s="1" t="n">
        <v>0</v>
      </c>
      <c r="DG25" s="39" t="n">
        <v>0</v>
      </c>
      <c r="DH25" s="1" t="n">
        <v>0</v>
      </c>
      <c r="DI25" s="39" t="n">
        <v>0</v>
      </c>
      <c r="DJ25" s="1" t="n">
        <v>1</v>
      </c>
      <c r="DK25" s="39" t="n">
        <f aca="false">51-DJ25</f>
        <v>50</v>
      </c>
      <c r="DL25" s="1" t="n">
        <v>0</v>
      </c>
      <c r="DM25" s="39" t="n">
        <v>0</v>
      </c>
      <c r="DN25" s="1" t="n">
        <v>0</v>
      </c>
      <c r="DO25" s="39" t="n">
        <v>0</v>
      </c>
      <c r="DP25" s="1" t="n">
        <v>3</v>
      </c>
      <c r="DQ25" s="39" t="n">
        <f aca="false">51-DP25</f>
        <v>48</v>
      </c>
      <c r="DR25" s="1" t="n">
        <v>0</v>
      </c>
      <c r="DS25" s="39" t="n">
        <v>0</v>
      </c>
      <c r="DT25" s="1" t="n">
        <v>0</v>
      </c>
      <c r="DU25" s="38" t="n">
        <v>0</v>
      </c>
      <c r="DV25" s="1" t="n">
        <v>0</v>
      </c>
      <c r="DW25" s="37" t="n">
        <v>0</v>
      </c>
      <c r="DX25" s="1" t="n">
        <v>0</v>
      </c>
      <c r="DY25" s="39" t="n">
        <v>0</v>
      </c>
      <c r="DZ25" s="1" t="n">
        <v>0</v>
      </c>
      <c r="EA25" s="39" t="n">
        <v>0</v>
      </c>
      <c r="EB25" s="1" t="n">
        <v>0</v>
      </c>
      <c r="EC25" s="37" t="n">
        <v>0</v>
      </c>
      <c r="ED25" s="1" t="n">
        <v>0</v>
      </c>
      <c r="EE25" s="39" t="n">
        <v>0</v>
      </c>
      <c r="EF25" s="1" t="n">
        <v>0</v>
      </c>
      <c r="EG25" s="39" t="n">
        <v>0</v>
      </c>
      <c r="EH25" s="1" t="n">
        <v>0</v>
      </c>
      <c r="EI25" s="39" t="n">
        <v>0</v>
      </c>
      <c r="EJ25" s="1" t="n">
        <v>0</v>
      </c>
      <c r="EK25" s="39" t="n">
        <v>0</v>
      </c>
      <c r="EL25" s="1" t="n">
        <v>0</v>
      </c>
      <c r="EM25" s="38" t="n">
        <v>0</v>
      </c>
      <c r="EN25" s="46" t="n">
        <v>3</v>
      </c>
      <c r="EO25" s="37" t="n">
        <f aca="false">51-EN25</f>
        <v>48</v>
      </c>
      <c r="EP25" s="46" t="n">
        <v>4</v>
      </c>
      <c r="EQ25" s="39" t="n">
        <f aca="false">51-EP25</f>
        <v>47</v>
      </c>
      <c r="ER25" s="46" t="n">
        <v>6</v>
      </c>
      <c r="ES25" s="38" t="n">
        <f aca="false">51-ER25</f>
        <v>45</v>
      </c>
    </row>
    <row r="26" customFormat="false" ht="12.75" hidden="false" customHeight="false" outlineLevel="0" collapsed="false">
      <c r="A26" s="0" t="n">
        <v>19</v>
      </c>
      <c r="B26" s="34" t="s">
        <v>31</v>
      </c>
      <c r="C26" s="6"/>
      <c r="D26" s="35" t="n">
        <f aca="false">G26+I26+K26+M26+O26+Q26+S26+U26+W26+Y26+AA26+AC26+AE26+AG26+AI26+AK26+AM26+AO26+AQ26+AS26+AU26+AW26+AY26+BA26+BC26+BE26+BG26+BI26+BK26+BM26+BO26+BQ26+BS26+BU26+BW26+BY26+CA26+CC26+CE26+CG26+CI26+CK26+CM26+CO26+CQ26+CS26+CU26+CW26+CY26+DA26+DC26+DE26+DG26+DI26+DK26+DM26+DO26+DQ26+DS26+DU26+DW26+DY26+EA26+EC26+EE26+EG26+EI26+EK26+EM26+EO26+EQ26+ES26</f>
        <v>356</v>
      </c>
      <c r="E26" s="4"/>
      <c r="F26" s="36" t="n">
        <v>0</v>
      </c>
      <c r="G26" s="37" t="n">
        <v>0</v>
      </c>
      <c r="H26" s="36" t="n">
        <v>0</v>
      </c>
      <c r="I26" s="37" t="n">
        <v>0</v>
      </c>
      <c r="J26" s="36" t="n">
        <v>0</v>
      </c>
      <c r="K26" s="37" t="n">
        <v>0</v>
      </c>
      <c r="L26" s="36" t="n">
        <v>0</v>
      </c>
      <c r="M26" s="37" t="n">
        <v>0</v>
      </c>
      <c r="N26" s="36" t="n">
        <v>0</v>
      </c>
      <c r="O26" s="37" t="n">
        <v>0</v>
      </c>
      <c r="P26" s="36" t="n">
        <v>0</v>
      </c>
      <c r="Q26" s="37" t="n">
        <v>0</v>
      </c>
      <c r="R26" s="36" t="n">
        <v>0</v>
      </c>
      <c r="S26" s="37" t="n">
        <v>0</v>
      </c>
      <c r="T26" s="36" t="n">
        <v>0</v>
      </c>
      <c r="U26" s="37" t="n">
        <v>0</v>
      </c>
      <c r="V26" s="36" t="n">
        <v>0</v>
      </c>
      <c r="W26" s="37" t="n">
        <v>0</v>
      </c>
      <c r="X26" s="36" t="n">
        <v>0</v>
      </c>
      <c r="Y26" s="37" t="n">
        <v>0</v>
      </c>
      <c r="Z26" s="36" t="n">
        <v>0</v>
      </c>
      <c r="AA26" s="37" t="n">
        <v>0</v>
      </c>
      <c r="AB26" s="36" t="n">
        <v>0</v>
      </c>
      <c r="AC26" s="38" t="n">
        <v>0</v>
      </c>
      <c r="AD26" s="36" t="n">
        <v>0</v>
      </c>
      <c r="AE26" s="37" t="n">
        <v>0</v>
      </c>
      <c r="AF26" s="36" t="n">
        <v>0</v>
      </c>
      <c r="AG26" s="37" t="n">
        <v>0</v>
      </c>
      <c r="AH26" s="36" t="n">
        <v>0</v>
      </c>
      <c r="AI26" s="37" t="n">
        <v>0</v>
      </c>
      <c r="AJ26" s="36" t="n">
        <v>0</v>
      </c>
      <c r="AK26" s="37" t="n">
        <v>0</v>
      </c>
      <c r="AL26" s="36" t="n">
        <v>0</v>
      </c>
      <c r="AM26" s="37" t="n">
        <v>0</v>
      </c>
      <c r="AN26" s="36" t="n">
        <v>0</v>
      </c>
      <c r="AO26" s="37" t="n">
        <v>0</v>
      </c>
      <c r="AP26" s="36" t="n">
        <v>0</v>
      </c>
      <c r="AQ26" s="37" t="n">
        <v>0</v>
      </c>
      <c r="AR26" s="36" t="n">
        <v>0</v>
      </c>
      <c r="AS26" s="37" t="n">
        <v>0</v>
      </c>
      <c r="AT26" s="36" t="n">
        <v>0</v>
      </c>
      <c r="AU26" s="37" t="n">
        <v>0</v>
      </c>
      <c r="AV26" s="36" t="n">
        <v>0</v>
      </c>
      <c r="AW26" s="37" t="n">
        <v>0</v>
      </c>
      <c r="AX26" s="36" t="n">
        <v>0</v>
      </c>
      <c r="AY26" s="37" t="n">
        <v>0</v>
      </c>
      <c r="AZ26" s="36" t="n">
        <v>0</v>
      </c>
      <c r="BA26" s="37" t="n">
        <v>0</v>
      </c>
      <c r="BB26" s="36" t="n">
        <v>0</v>
      </c>
      <c r="BC26" s="37" t="n">
        <v>0</v>
      </c>
      <c r="BD26" s="36" t="n">
        <v>0</v>
      </c>
      <c r="BE26" s="37" t="n">
        <v>0</v>
      </c>
      <c r="BF26" s="36" t="n">
        <v>0</v>
      </c>
      <c r="BG26" s="38" t="n">
        <v>0</v>
      </c>
      <c r="BH26" s="1" t="n">
        <v>19</v>
      </c>
      <c r="BI26" s="39" t="n">
        <f aca="false">51-BH26</f>
        <v>32</v>
      </c>
      <c r="BJ26" s="1" t="n">
        <v>22</v>
      </c>
      <c r="BK26" s="39" t="n">
        <f aca="false">51-BJ26</f>
        <v>29</v>
      </c>
      <c r="BL26" s="1" t="n">
        <v>0</v>
      </c>
      <c r="BM26" s="37" t="n">
        <v>0</v>
      </c>
      <c r="BN26" s="1" t="n">
        <v>5</v>
      </c>
      <c r="BO26" s="39" t="n">
        <f aca="false">51-BN26</f>
        <v>46</v>
      </c>
      <c r="BP26" s="1" t="n">
        <v>34</v>
      </c>
      <c r="BQ26" s="39" t="n">
        <f aca="false">51-BP26</f>
        <v>17</v>
      </c>
      <c r="BR26" s="1" t="n">
        <v>0</v>
      </c>
      <c r="BS26" s="37" t="n">
        <v>0</v>
      </c>
      <c r="BT26" s="1" t="n">
        <v>10</v>
      </c>
      <c r="BU26" s="39" t="n">
        <f aca="false">51-BT26</f>
        <v>41</v>
      </c>
      <c r="BV26" s="1" t="n">
        <v>28</v>
      </c>
      <c r="BW26" s="39" t="n">
        <f aca="false">51-BV26</f>
        <v>23</v>
      </c>
      <c r="BX26" s="1" t="n">
        <v>0</v>
      </c>
      <c r="BY26" s="37" t="n">
        <v>0</v>
      </c>
      <c r="BZ26" s="1" t="n">
        <v>24</v>
      </c>
      <c r="CA26" s="39" t="n">
        <f aca="false">51-BZ26</f>
        <v>27</v>
      </c>
      <c r="CB26" s="1" t="n">
        <v>30</v>
      </c>
      <c r="CC26" s="39" t="n">
        <f aca="false">51-CB26</f>
        <v>21</v>
      </c>
      <c r="CD26" s="1" t="n">
        <v>0</v>
      </c>
      <c r="CE26" s="38" t="n">
        <v>0</v>
      </c>
      <c r="CF26" s="1" t="n">
        <v>0</v>
      </c>
      <c r="CG26" s="39" t="n">
        <v>0</v>
      </c>
      <c r="CH26" s="1" t="n">
        <v>0</v>
      </c>
      <c r="CI26" s="39" t="n">
        <v>0</v>
      </c>
      <c r="CJ26" s="1" t="n">
        <v>0</v>
      </c>
      <c r="CK26" s="37" t="n">
        <v>0</v>
      </c>
      <c r="CL26" s="1" t="n">
        <v>0</v>
      </c>
      <c r="CM26" s="39" t="n">
        <v>0</v>
      </c>
      <c r="CN26" s="1" t="n">
        <v>0</v>
      </c>
      <c r="CO26" s="39" t="n">
        <v>0</v>
      </c>
      <c r="CP26" s="1" t="n">
        <v>0</v>
      </c>
      <c r="CQ26" s="39" t="n">
        <v>0</v>
      </c>
      <c r="CR26" s="1" t="n">
        <v>0</v>
      </c>
      <c r="CS26" s="37" t="n">
        <v>0</v>
      </c>
      <c r="CT26" s="1" t="n">
        <v>0</v>
      </c>
      <c r="CU26" s="39" t="n">
        <v>0</v>
      </c>
      <c r="CV26" s="1" t="n">
        <v>0</v>
      </c>
      <c r="CW26" s="39" t="n">
        <v>0</v>
      </c>
      <c r="CX26" s="1" t="n">
        <v>0</v>
      </c>
      <c r="CY26" s="37" t="n">
        <v>0</v>
      </c>
      <c r="CZ26" s="1" t="n">
        <v>0</v>
      </c>
      <c r="DA26" s="39" t="n">
        <v>0</v>
      </c>
      <c r="DB26" s="1" t="n">
        <v>0</v>
      </c>
      <c r="DC26" s="39" t="n">
        <v>0</v>
      </c>
      <c r="DD26" s="1" t="n">
        <v>0</v>
      </c>
      <c r="DE26" s="37" t="n">
        <v>0</v>
      </c>
      <c r="DF26" s="1" t="n">
        <v>0</v>
      </c>
      <c r="DG26" s="39" t="n">
        <v>0</v>
      </c>
      <c r="DH26" s="1" t="n">
        <v>0</v>
      </c>
      <c r="DI26" s="39" t="n">
        <v>0</v>
      </c>
      <c r="DJ26" s="1" t="n">
        <v>0</v>
      </c>
      <c r="DK26" s="37" t="n">
        <v>0</v>
      </c>
      <c r="DL26" s="1" t="n">
        <v>0</v>
      </c>
      <c r="DM26" s="39" t="n">
        <v>0</v>
      </c>
      <c r="DN26" s="1" t="n">
        <v>0</v>
      </c>
      <c r="DO26" s="39" t="n">
        <v>0</v>
      </c>
      <c r="DP26" s="1" t="n">
        <v>0</v>
      </c>
      <c r="DQ26" s="39" t="n">
        <v>0</v>
      </c>
      <c r="DR26" s="1" t="n">
        <v>0</v>
      </c>
      <c r="DS26" s="39" t="n">
        <v>0</v>
      </c>
      <c r="DT26" s="1" t="n">
        <v>0</v>
      </c>
      <c r="DU26" s="38" t="n">
        <v>0</v>
      </c>
      <c r="DV26" s="1" t="n">
        <v>0</v>
      </c>
      <c r="DW26" s="37" t="n">
        <v>0</v>
      </c>
      <c r="DX26" s="1" t="n">
        <v>0</v>
      </c>
      <c r="DY26" s="39" t="n">
        <v>0</v>
      </c>
      <c r="DZ26" s="1" t="n">
        <v>0</v>
      </c>
      <c r="EA26" s="39" t="n">
        <v>0</v>
      </c>
      <c r="EB26" s="1" t="n">
        <v>0</v>
      </c>
      <c r="EC26" s="37" t="n">
        <v>0</v>
      </c>
      <c r="ED26" s="1" t="n">
        <v>0</v>
      </c>
      <c r="EE26" s="39" t="n">
        <v>0</v>
      </c>
      <c r="EF26" s="1" t="n">
        <v>0</v>
      </c>
      <c r="EG26" s="39" t="n">
        <v>0</v>
      </c>
      <c r="EH26" s="1" t="n">
        <v>0</v>
      </c>
      <c r="EI26" s="39" t="n">
        <v>0</v>
      </c>
      <c r="EJ26" s="1" t="n">
        <v>0</v>
      </c>
      <c r="EK26" s="39" t="n">
        <v>0</v>
      </c>
      <c r="EL26" s="1" t="n">
        <v>0</v>
      </c>
      <c r="EM26" s="38" t="n">
        <v>0</v>
      </c>
      <c r="EN26" s="48" t="n">
        <v>7</v>
      </c>
      <c r="EO26" s="37" t="n">
        <f aca="false">51-EN26</f>
        <v>44</v>
      </c>
      <c r="EP26" s="48" t="n">
        <v>12</v>
      </c>
      <c r="EQ26" s="39" t="n">
        <f aca="false">51-EP26</f>
        <v>39</v>
      </c>
      <c r="ER26" s="48" t="n">
        <v>14</v>
      </c>
      <c r="ES26" s="37" t="n">
        <f aca="false">51-ER26</f>
        <v>37</v>
      </c>
    </row>
    <row r="27" customFormat="false" ht="12.75" hidden="false" customHeight="false" outlineLevel="0" collapsed="false">
      <c r="A27" s="0" t="n">
        <v>20</v>
      </c>
      <c r="B27" s="34" t="s">
        <v>32</v>
      </c>
      <c r="C27" s="6"/>
      <c r="D27" s="35" t="n">
        <f aca="false">G27+I27+K27+M27+O27+Q27+S27+U27+W27+Y27+AA27+AC27+AE27+AG27+AI27+AK27+AM27+AO27+AQ27+AS27+AU27+AW27+AY27+BA27+BC27+BE27+BG27+BI27+BK27+BM27+BO27+BQ27+BS27+BU27+BW27+BY27+CA27+CC27+CE27+CG27+CI27+CK27+CM27+CO27+CQ27+CS27+CU27+CW27+CY27+DA27+DC27+DE27+DG27+DI27+DK27+DM27+DO27+DQ27+DS27+DU27+DW27+DY27+EA27+EC27+EE27+EG27+EI27+EK27+EM27+EO27+EQ27+ES27</f>
        <v>196</v>
      </c>
      <c r="E27" s="4"/>
      <c r="F27" s="36" t="n">
        <v>0</v>
      </c>
      <c r="G27" s="37" t="n">
        <v>0</v>
      </c>
      <c r="H27" s="36" t="n">
        <v>0</v>
      </c>
      <c r="I27" s="37" t="n">
        <v>0</v>
      </c>
      <c r="J27" s="36" t="n">
        <v>0</v>
      </c>
      <c r="K27" s="37" t="n">
        <v>0</v>
      </c>
      <c r="L27" s="36" t="n">
        <v>0</v>
      </c>
      <c r="M27" s="37" t="n">
        <v>0</v>
      </c>
      <c r="N27" s="36" t="n">
        <v>0</v>
      </c>
      <c r="O27" s="37" t="n">
        <v>0</v>
      </c>
      <c r="P27" s="36" t="n">
        <v>0</v>
      </c>
      <c r="Q27" s="37" t="n">
        <v>0</v>
      </c>
      <c r="R27" s="36" t="n">
        <v>0</v>
      </c>
      <c r="S27" s="37" t="n">
        <v>0</v>
      </c>
      <c r="T27" s="36" t="n">
        <v>0</v>
      </c>
      <c r="U27" s="37" t="n">
        <v>0</v>
      </c>
      <c r="V27" s="36" t="n">
        <v>0</v>
      </c>
      <c r="W27" s="37" t="n">
        <v>0</v>
      </c>
      <c r="X27" s="36" t="n">
        <v>0</v>
      </c>
      <c r="Y27" s="37" t="n">
        <v>0</v>
      </c>
      <c r="Z27" s="36" t="n">
        <v>0</v>
      </c>
      <c r="AA27" s="37" t="n">
        <v>0</v>
      </c>
      <c r="AB27" s="36" t="n">
        <v>0</v>
      </c>
      <c r="AC27" s="38" t="n">
        <v>0</v>
      </c>
      <c r="AD27" s="36" t="n">
        <v>0</v>
      </c>
      <c r="AE27" s="37" t="n">
        <v>0</v>
      </c>
      <c r="AF27" s="36" t="n">
        <v>0</v>
      </c>
      <c r="AG27" s="37" t="n">
        <v>0</v>
      </c>
      <c r="AH27" s="36" t="n">
        <v>0</v>
      </c>
      <c r="AI27" s="37" t="n">
        <v>0</v>
      </c>
      <c r="AJ27" s="36" t="n">
        <v>0</v>
      </c>
      <c r="AK27" s="37" t="n">
        <v>0</v>
      </c>
      <c r="AL27" s="36" t="n">
        <v>0</v>
      </c>
      <c r="AM27" s="37" t="n">
        <v>0</v>
      </c>
      <c r="AN27" s="36" t="n">
        <v>0</v>
      </c>
      <c r="AO27" s="37" t="n">
        <v>0</v>
      </c>
      <c r="AP27" s="36" t="n">
        <v>0</v>
      </c>
      <c r="AQ27" s="37" t="n">
        <v>0</v>
      </c>
      <c r="AR27" s="36" t="n">
        <v>0</v>
      </c>
      <c r="AS27" s="37" t="n">
        <v>0</v>
      </c>
      <c r="AT27" s="36" t="n">
        <v>0</v>
      </c>
      <c r="AU27" s="37" t="n">
        <v>0</v>
      </c>
      <c r="AV27" s="36" t="n">
        <v>0</v>
      </c>
      <c r="AW27" s="37" t="n">
        <v>0</v>
      </c>
      <c r="AX27" s="36" t="n">
        <v>0</v>
      </c>
      <c r="AY27" s="37" t="n">
        <v>0</v>
      </c>
      <c r="AZ27" s="36" t="n">
        <v>0</v>
      </c>
      <c r="BA27" s="37" t="n">
        <v>0</v>
      </c>
      <c r="BB27" s="36" t="n">
        <v>0</v>
      </c>
      <c r="BC27" s="37" t="n">
        <v>0</v>
      </c>
      <c r="BD27" s="36" t="n">
        <v>0</v>
      </c>
      <c r="BE27" s="37" t="n">
        <v>0</v>
      </c>
      <c r="BF27" s="36" t="n">
        <v>0</v>
      </c>
      <c r="BG27" s="38" t="n">
        <v>0</v>
      </c>
      <c r="BH27" s="1" t="n">
        <v>0</v>
      </c>
      <c r="BI27" s="39" t="n">
        <v>0</v>
      </c>
      <c r="BJ27" s="1" t="n">
        <v>0</v>
      </c>
      <c r="BK27" s="39" t="n">
        <v>0</v>
      </c>
      <c r="BL27" s="1" t="n">
        <v>0</v>
      </c>
      <c r="BM27" s="37" t="n">
        <v>0</v>
      </c>
      <c r="BN27" s="1" t="n">
        <v>0</v>
      </c>
      <c r="BO27" s="39" t="n">
        <v>0</v>
      </c>
      <c r="BP27" s="1" t="n">
        <v>0</v>
      </c>
      <c r="BQ27" s="39" t="n">
        <v>0</v>
      </c>
      <c r="BR27" s="1" t="n">
        <v>0</v>
      </c>
      <c r="BS27" s="37" t="n">
        <v>0</v>
      </c>
      <c r="BT27" s="1" t="n">
        <v>0</v>
      </c>
      <c r="BU27" s="39" t="n">
        <v>0</v>
      </c>
      <c r="BV27" s="1" t="n">
        <v>0</v>
      </c>
      <c r="BW27" s="39" t="n">
        <v>0</v>
      </c>
      <c r="BX27" s="1" t="n">
        <v>0</v>
      </c>
      <c r="BY27" s="39" t="n">
        <v>0</v>
      </c>
      <c r="BZ27" s="1" t="n">
        <v>0</v>
      </c>
      <c r="CA27" s="39" t="n">
        <v>0</v>
      </c>
      <c r="CB27" s="1" t="n">
        <v>0</v>
      </c>
      <c r="CC27" s="39" t="n">
        <v>0</v>
      </c>
      <c r="CD27" s="1" t="n">
        <v>0</v>
      </c>
      <c r="CE27" s="38" t="n">
        <v>0</v>
      </c>
      <c r="CF27" s="1" t="n">
        <v>16</v>
      </c>
      <c r="CG27" s="39" t="n">
        <f aca="false">51-CF27</f>
        <v>35</v>
      </c>
      <c r="CH27" s="1" t="n">
        <v>0</v>
      </c>
      <c r="CI27" s="37" t="n">
        <v>0</v>
      </c>
      <c r="CJ27" s="1" t="n">
        <v>0</v>
      </c>
      <c r="CK27" s="37" t="n">
        <v>0</v>
      </c>
      <c r="CL27" s="1" t="n">
        <v>16</v>
      </c>
      <c r="CM27" s="39" t="n">
        <f aca="false">51-CL27</f>
        <v>35</v>
      </c>
      <c r="CN27" s="1" t="n">
        <v>0</v>
      </c>
      <c r="CO27" s="39" t="n">
        <v>0</v>
      </c>
      <c r="CP27" s="1" t="n">
        <v>0</v>
      </c>
      <c r="CQ27" s="37" t="n">
        <v>0</v>
      </c>
      <c r="CR27" s="1" t="n">
        <v>28</v>
      </c>
      <c r="CS27" s="39" t="n">
        <f aca="false">51-CR27</f>
        <v>23</v>
      </c>
      <c r="CT27" s="1" t="n">
        <v>0</v>
      </c>
      <c r="CU27" s="39" t="n">
        <v>0</v>
      </c>
      <c r="CV27" s="1" t="n">
        <v>0</v>
      </c>
      <c r="CW27" s="39" t="n">
        <v>0</v>
      </c>
      <c r="CX27" s="1" t="n">
        <v>19</v>
      </c>
      <c r="CY27" s="39" t="n">
        <f aca="false">51-CX27</f>
        <v>32</v>
      </c>
      <c r="CZ27" s="1" t="n">
        <v>0</v>
      </c>
      <c r="DA27" s="39" t="n">
        <v>0</v>
      </c>
      <c r="DB27" s="1" t="n">
        <v>0</v>
      </c>
      <c r="DC27" s="39" t="n">
        <v>0</v>
      </c>
      <c r="DD27" s="1" t="n">
        <v>31</v>
      </c>
      <c r="DE27" s="39" t="n">
        <f aca="false">51-DD27</f>
        <v>20</v>
      </c>
      <c r="DF27" s="1" t="n">
        <v>0</v>
      </c>
      <c r="DG27" s="39" t="n">
        <v>0</v>
      </c>
      <c r="DH27" s="1" t="n">
        <v>0</v>
      </c>
      <c r="DI27" s="39" t="n">
        <v>0</v>
      </c>
      <c r="DJ27" s="1" t="n">
        <v>25</v>
      </c>
      <c r="DK27" s="39" t="n">
        <f aca="false">51-DJ27</f>
        <v>26</v>
      </c>
      <c r="DL27" s="1" t="n">
        <v>0</v>
      </c>
      <c r="DM27" s="39" t="n">
        <v>0</v>
      </c>
      <c r="DN27" s="1" t="n">
        <v>0</v>
      </c>
      <c r="DO27" s="39" t="n">
        <v>0</v>
      </c>
      <c r="DP27" s="1" t="n">
        <v>26</v>
      </c>
      <c r="DQ27" s="39" t="n">
        <f aca="false">51-DP27</f>
        <v>25</v>
      </c>
      <c r="DR27" s="1" t="n">
        <v>0</v>
      </c>
      <c r="DS27" s="39" t="n">
        <v>0</v>
      </c>
      <c r="DT27" s="1" t="n">
        <v>0</v>
      </c>
      <c r="DU27" s="38" t="n">
        <v>0</v>
      </c>
      <c r="DV27" s="1" t="n">
        <v>0</v>
      </c>
      <c r="DW27" s="37" t="n">
        <v>0</v>
      </c>
      <c r="DX27" s="1" t="n">
        <v>0</v>
      </c>
      <c r="DY27" s="39" t="n">
        <v>0</v>
      </c>
      <c r="DZ27" s="1" t="n">
        <v>0</v>
      </c>
      <c r="EA27" s="39" t="n">
        <v>0</v>
      </c>
      <c r="EB27" s="1" t="n">
        <v>0</v>
      </c>
      <c r="EC27" s="37" t="n">
        <v>0</v>
      </c>
      <c r="ED27" s="1" t="n">
        <v>0</v>
      </c>
      <c r="EE27" s="39" t="n">
        <v>0</v>
      </c>
      <c r="EF27" s="1" t="n">
        <v>0</v>
      </c>
      <c r="EG27" s="39" t="n">
        <v>0</v>
      </c>
      <c r="EH27" s="1" t="n">
        <v>0</v>
      </c>
      <c r="EI27" s="39" t="n">
        <v>0</v>
      </c>
      <c r="EJ27" s="1" t="n">
        <v>0</v>
      </c>
      <c r="EK27" s="39" t="n">
        <v>0</v>
      </c>
      <c r="EL27" s="1" t="n">
        <v>0</v>
      </c>
      <c r="EM27" s="38" t="n">
        <v>0</v>
      </c>
      <c r="EN27" s="45" t="n">
        <v>0</v>
      </c>
      <c r="EO27" s="37" t="n">
        <v>0</v>
      </c>
      <c r="EP27" s="51" t="n">
        <v>0</v>
      </c>
      <c r="EQ27" s="37" t="n">
        <v>0</v>
      </c>
      <c r="ER27" s="45" t="n">
        <v>0</v>
      </c>
      <c r="ES27" s="38" t="n">
        <v>0</v>
      </c>
    </row>
    <row r="28" customFormat="false" ht="12.75" hidden="false" customHeight="false" outlineLevel="0" collapsed="false">
      <c r="A28" s="5" t="n">
        <v>21</v>
      </c>
      <c r="B28" s="34" t="s">
        <v>33</v>
      </c>
      <c r="C28" s="47"/>
      <c r="D28" s="35" t="n">
        <f aca="false">G28+I28+K28+M28+O28+Q28+S28+U28+W28+Y28+AA28+AC28+AE28+AG28+AI28+AK28+AM28+AO28+AQ28+AS28+AU28+AW28+AY28+BA28+BC28+BE28+BG28+BI28+BK28+BM28+BO28+BQ28+BS28+BU28+BW28+BY28+CA28+CC28+CE28+CG28+CI28+CK28+CM28+CO28+CQ28+CS28+CU28+CW28+CY28+DA28+DC28+DE28+DG28+DI28+DK28+DM28+DO28+DQ28+DS28+DU28+DW28+DY28+EA28+EC28+EE28+EG28+EI28+EK28+EM28+EO28+EQ28+ES28</f>
        <v>148</v>
      </c>
      <c r="E28" s="4"/>
      <c r="F28" s="36" t="n">
        <v>0</v>
      </c>
      <c r="G28" s="37" t="n">
        <v>0</v>
      </c>
      <c r="H28" s="36" t="n">
        <v>0</v>
      </c>
      <c r="I28" s="37" t="n">
        <v>0</v>
      </c>
      <c r="J28" s="36" t="n">
        <v>0</v>
      </c>
      <c r="K28" s="37" t="n">
        <v>0</v>
      </c>
      <c r="L28" s="36" t="n">
        <v>0</v>
      </c>
      <c r="M28" s="37" t="n">
        <v>0</v>
      </c>
      <c r="N28" s="36" t="n">
        <v>0</v>
      </c>
      <c r="O28" s="37" t="n">
        <v>0</v>
      </c>
      <c r="P28" s="36" t="n">
        <v>0</v>
      </c>
      <c r="Q28" s="37" t="n">
        <v>0</v>
      </c>
      <c r="R28" s="36" t="n">
        <v>0</v>
      </c>
      <c r="S28" s="37" t="n">
        <v>0</v>
      </c>
      <c r="T28" s="36" t="n">
        <v>0</v>
      </c>
      <c r="U28" s="37" t="n">
        <v>0</v>
      </c>
      <c r="V28" s="36" t="n">
        <v>0</v>
      </c>
      <c r="W28" s="37" t="n">
        <v>0</v>
      </c>
      <c r="X28" s="36" t="n">
        <v>0</v>
      </c>
      <c r="Y28" s="37" t="n">
        <v>0</v>
      </c>
      <c r="Z28" s="36" t="n">
        <v>0</v>
      </c>
      <c r="AA28" s="37" t="n">
        <v>0</v>
      </c>
      <c r="AB28" s="36" t="n">
        <v>0</v>
      </c>
      <c r="AC28" s="38" t="n">
        <v>0</v>
      </c>
      <c r="AD28" s="36" t="n">
        <v>0</v>
      </c>
      <c r="AE28" s="37" t="n">
        <v>0</v>
      </c>
      <c r="AF28" s="36" t="n">
        <v>0</v>
      </c>
      <c r="AG28" s="37" t="n">
        <v>0</v>
      </c>
      <c r="AH28" s="36" t="n">
        <v>0</v>
      </c>
      <c r="AI28" s="37" t="n">
        <v>0</v>
      </c>
      <c r="AJ28" s="36" t="n">
        <v>0</v>
      </c>
      <c r="AK28" s="37" t="n">
        <v>0</v>
      </c>
      <c r="AL28" s="36" t="n">
        <v>0</v>
      </c>
      <c r="AM28" s="37" t="n">
        <v>0</v>
      </c>
      <c r="AN28" s="36" t="n">
        <v>0</v>
      </c>
      <c r="AO28" s="37" t="n">
        <v>0</v>
      </c>
      <c r="AP28" s="36" t="n">
        <v>0</v>
      </c>
      <c r="AQ28" s="37" t="n">
        <v>0</v>
      </c>
      <c r="AR28" s="36" t="n">
        <v>0</v>
      </c>
      <c r="AS28" s="37" t="n">
        <v>0</v>
      </c>
      <c r="AT28" s="36" t="n">
        <v>0</v>
      </c>
      <c r="AU28" s="37" t="n">
        <v>0</v>
      </c>
      <c r="AV28" s="36" t="n">
        <v>0</v>
      </c>
      <c r="AW28" s="37" t="n">
        <v>0</v>
      </c>
      <c r="AX28" s="36" t="n">
        <v>0</v>
      </c>
      <c r="AY28" s="37" t="n">
        <v>0</v>
      </c>
      <c r="AZ28" s="36" t="n">
        <v>0</v>
      </c>
      <c r="BA28" s="37" t="n">
        <v>0</v>
      </c>
      <c r="BB28" s="36" t="n">
        <v>0</v>
      </c>
      <c r="BC28" s="37" t="n">
        <v>0</v>
      </c>
      <c r="BD28" s="36" t="n">
        <v>0</v>
      </c>
      <c r="BE28" s="37" t="n">
        <v>0</v>
      </c>
      <c r="BF28" s="36" t="n">
        <v>0</v>
      </c>
      <c r="BG28" s="38" t="n">
        <v>0</v>
      </c>
      <c r="BH28" s="1" t="n">
        <v>0</v>
      </c>
      <c r="BI28" s="39" t="n">
        <v>0</v>
      </c>
      <c r="BJ28" s="1" t="n">
        <v>0</v>
      </c>
      <c r="BK28" s="39" t="n">
        <v>0</v>
      </c>
      <c r="BL28" s="1" t="n">
        <v>0</v>
      </c>
      <c r="BM28" s="37" t="n">
        <v>0</v>
      </c>
      <c r="BN28" s="1" t="n">
        <v>0</v>
      </c>
      <c r="BO28" s="39" t="n">
        <v>0</v>
      </c>
      <c r="BP28" s="1" t="n">
        <v>0</v>
      </c>
      <c r="BQ28" s="39" t="n">
        <v>0</v>
      </c>
      <c r="BR28" s="1" t="n">
        <v>0</v>
      </c>
      <c r="BS28" s="37" t="n">
        <v>0</v>
      </c>
      <c r="BT28" s="1" t="n">
        <v>0</v>
      </c>
      <c r="BU28" s="39" t="n">
        <v>0</v>
      </c>
      <c r="BV28" s="1" t="n">
        <v>0</v>
      </c>
      <c r="BW28" s="39" t="n">
        <v>0</v>
      </c>
      <c r="BX28" s="1" t="n">
        <v>0</v>
      </c>
      <c r="BY28" s="39" t="n">
        <v>0</v>
      </c>
      <c r="BZ28" s="1" t="n">
        <v>0</v>
      </c>
      <c r="CA28" s="39" t="n">
        <v>0</v>
      </c>
      <c r="CB28" s="1" t="n">
        <v>0</v>
      </c>
      <c r="CC28" s="39" t="n">
        <v>0</v>
      </c>
      <c r="CD28" s="1" t="n">
        <v>0</v>
      </c>
      <c r="CE28" s="38" t="n">
        <v>0</v>
      </c>
      <c r="CF28" s="1" t="n">
        <v>0</v>
      </c>
      <c r="CG28" s="39" t="n">
        <v>0</v>
      </c>
      <c r="CH28" s="1" t="n">
        <v>0</v>
      </c>
      <c r="CI28" s="39" t="n">
        <v>0</v>
      </c>
      <c r="CJ28" s="1" t="n">
        <v>0</v>
      </c>
      <c r="CK28" s="37" t="n">
        <v>0</v>
      </c>
      <c r="CL28" s="1" t="n">
        <v>0</v>
      </c>
      <c r="CM28" s="39" t="n">
        <v>0</v>
      </c>
      <c r="CN28" s="1" t="n">
        <v>0</v>
      </c>
      <c r="CO28" s="39" t="n">
        <v>0</v>
      </c>
      <c r="CP28" s="1" t="n">
        <v>0</v>
      </c>
      <c r="CQ28" s="39" t="n">
        <v>0</v>
      </c>
      <c r="CR28" s="1" t="n">
        <v>0</v>
      </c>
      <c r="CS28" s="37" t="n">
        <v>0</v>
      </c>
      <c r="CT28" s="1" t="n">
        <v>0</v>
      </c>
      <c r="CU28" s="39" t="n">
        <v>0</v>
      </c>
      <c r="CV28" s="1" t="n">
        <v>0</v>
      </c>
      <c r="CW28" s="39" t="n">
        <v>0</v>
      </c>
      <c r="CX28" s="1" t="n">
        <v>0</v>
      </c>
      <c r="CY28" s="37" t="n">
        <v>0</v>
      </c>
      <c r="CZ28" s="1" t="n">
        <v>0</v>
      </c>
      <c r="DA28" s="39" t="n">
        <v>0</v>
      </c>
      <c r="DB28" s="1" t="n">
        <v>0</v>
      </c>
      <c r="DC28" s="39" t="n">
        <v>0</v>
      </c>
      <c r="DD28" s="1" t="n">
        <v>0</v>
      </c>
      <c r="DE28" s="37" t="n">
        <v>0</v>
      </c>
      <c r="DF28" s="1" t="n">
        <v>0</v>
      </c>
      <c r="DG28" s="39" t="n">
        <v>0</v>
      </c>
      <c r="DH28" s="1" t="n">
        <v>0</v>
      </c>
      <c r="DI28" s="39" t="n">
        <v>0</v>
      </c>
      <c r="DJ28" s="1" t="n">
        <v>0</v>
      </c>
      <c r="DK28" s="37" t="n">
        <v>0</v>
      </c>
      <c r="DL28" s="1" t="n">
        <v>0</v>
      </c>
      <c r="DM28" s="39" t="n">
        <v>0</v>
      </c>
      <c r="DN28" s="1" t="n">
        <v>0</v>
      </c>
      <c r="DO28" s="39" t="n">
        <v>0</v>
      </c>
      <c r="DP28" s="1" t="n">
        <v>0</v>
      </c>
      <c r="DQ28" s="39" t="n">
        <v>0</v>
      </c>
      <c r="DR28" s="1" t="n">
        <v>0</v>
      </c>
      <c r="DS28" s="39" t="n">
        <v>0</v>
      </c>
      <c r="DT28" s="1" t="n">
        <v>0</v>
      </c>
      <c r="DU28" s="38" t="n">
        <v>0</v>
      </c>
      <c r="DV28" s="1" t="n">
        <v>0</v>
      </c>
      <c r="DW28" s="37" t="n">
        <v>0</v>
      </c>
      <c r="DX28" s="1" t="n">
        <v>0</v>
      </c>
      <c r="DY28" s="39" t="n">
        <v>0</v>
      </c>
      <c r="DZ28" s="1" t="n">
        <v>0</v>
      </c>
      <c r="EA28" s="39" t="n">
        <v>0</v>
      </c>
      <c r="EB28" s="1" t="n">
        <v>0</v>
      </c>
      <c r="EC28" s="37" t="n">
        <v>0</v>
      </c>
      <c r="ED28" s="1" t="n">
        <v>0</v>
      </c>
      <c r="EE28" s="39" t="n">
        <v>0</v>
      </c>
      <c r="EF28" s="1" t="n">
        <v>0</v>
      </c>
      <c r="EG28" s="39" t="n">
        <v>0</v>
      </c>
      <c r="EH28" s="1" t="n">
        <v>0</v>
      </c>
      <c r="EI28" s="39" t="n">
        <v>0</v>
      </c>
      <c r="EJ28" s="1" t="n">
        <v>0</v>
      </c>
      <c r="EK28" s="39" t="n">
        <v>0</v>
      </c>
      <c r="EL28" s="1" t="n">
        <v>0</v>
      </c>
      <c r="EM28" s="38" t="n">
        <v>0</v>
      </c>
      <c r="EN28" s="52" t="n">
        <v>1</v>
      </c>
      <c r="EO28" s="53" t="n">
        <v>50</v>
      </c>
      <c r="EP28" s="52" t="n">
        <v>2</v>
      </c>
      <c r="EQ28" s="39" t="n">
        <v>49</v>
      </c>
      <c r="ER28" s="52" t="n">
        <v>4</v>
      </c>
      <c r="ES28" s="38" t="n">
        <v>49</v>
      </c>
    </row>
    <row r="29" customFormat="false" ht="12.75" hidden="false" customHeight="false" outlineLevel="0" collapsed="false">
      <c r="A29" s="5" t="n">
        <v>22</v>
      </c>
      <c r="B29" s="34" t="s">
        <v>34</v>
      </c>
      <c r="C29" s="6"/>
      <c r="D29" s="35" t="n">
        <f aca="false">G29+I29+K29+M29+O29+Q29+S29+U29+W29+Y29+AA29+AC29+AE29+AG29+AI29+AK29+AM29+AO29+AQ29+AS29+AU29+AW29+AY29+BA29+BC29+BE29+BG29+BI29+BK29+BM29+BO29+BQ29+BS29+BU29+BW29+BY29+CA29+CC29+CE29+CG29+CI29+CK29+CM29+CO29+CQ29+CS29+CU29+CW29+CY29+DA29+DC29+DE29+DG29+DI29+DK29+DM29+DO29+DQ29+DS29+DU29+DW29+DY29+EA29+EC29+EE29+EG29+EI29+EK29+EM29+EO29+EQ29+ES29</f>
        <v>148</v>
      </c>
      <c r="E29" s="4"/>
      <c r="F29" s="36" t="n">
        <v>0</v>
      </c>
      <c r="G29" s="37" t="n">
        <v>0</v>
      </c>
      <c r="H29" s="36" t="n">
        <v>0</v>
      </c>
      <c r="I29" s="37" t="n">
        <v>0</v>
      </c>
      <c r="J29" s="36" t="n">
        <v>0</v>
      </c>
      <c r="K29" s="37" t="n">
        <v>0</v>
      </c>
      <c r="L29" s="36" t="n">
        <v>0</v>
      </c>
      <c r="M29" s="37" t="n">
        <v>0</v>
      </c>
      <c r="N29" s="36" t="n">
        <v>0</v>
      </c>
      <c r="O29" s="37" t="n">
        <v>0</v>
      </c>
      <c r="P29" s="36" t="n">
        <v>0</v>
      </c>
      <c r="Q29" s="37" t="n">
        <v>0</v>
      </c>
      <c r="R29" s="36" t="n">
        <v>0</v>
      </c>
      <c r="S29" s="37" t="n">
        <v>0</v>
      </c>
      <c r="T29" s="36" t="n">
        <v>0</v>
      </c>
      <c r="U29" s="37" t="n">
        <v>0</v>
      </c>
      <c r="V29" s="36" t="n">
        <v>0</v>
      </c>
      <c r="W29" s="37" t="n">
        <v>0</v>
      </c>
      <c r="X29" s="36" t="n">
        <v>0</v>
      </c>
      <c r="Y29" s="37" t="n">
        <v>0</v>
      </c>
      <c r="Z29" s="36" t="n">
        <v>0</v>
      </c>
      <c r="AA29" s="37" t="n">
        <v>0</v>
      </c>
      <c r="AB29" s="36" t="n">
        <v>0</v>
      </c>
      <c r="AC29" s="38" t="n">
        <v>0</v>
      </c>
      <c r="AD29" s="36" t="n">
        <v>0</v>
      </c>
      <c r="AE29" s="37" t="n">
        <v>0</v>
      </c>
      <c r="AF29" s="36" t="n">
        <v>0</v>
      </c>
      <c r="AG29" s="37" t="n">
        <v>0</v>
      </c>
      <c r="AH29" s="36" t="n">
        <v>0</v>
      </c>
      <c r="AI29" s="37" t="n">
        <v>0</v>
      </c>
      <c r="AJ29" s="36" t="n">
        <v>0</v>
      </c>
      <c r="AK29" s="37" t="n">
        <v>0</v>
      </c>
      <c r="AL29" s="36" t="n">
        <v>0</v>
      </c>
      <c r="AM29" s="37" t="n">
        <v>0</v>
      </c>
      <c r="AN29" s="36" t="n">
        <v>0</v>
      </c>
      <c r="AO29" s="37" t="n">
        <v>0</v>
      </c>
      <c r="AP29" s="36" t="n">
        <v>0</v>
      </c>
      <c r="AQ29" s="37" t="n">
        <v>0</v>
      </c>
      <c r="AR29" s="36" t="n">
        <v>0</v>
      </c>
      <c r="AS29" s="37" t="n">
        <v>0</v>
      </c>
      <c r="AT29" s="36" t="n">
        <v>0</v>
      </c>
      <c r="AU29" s="37" t="n">
        <v>0</v>
      </c>
      <c r="AV29" s="36" t="n">
        <v>0</v>
      </c>
      <c r="AW29" s="37" t="n">
        <v>0</v>
      </c>
      <c r="AX29" s="36" t="n">
        <v>0</v>
      </c>
      <c r="AY29" s="37" t="n">
        <v>0</v>
      </c>
      <c r="AZ29" s="36" t="n">
        <v>0</v>
      </c>
      <c r="BA29" s="37" t="n">
        <v>0</v>
      </c>
      <c r="BB29" s="36" t="n">
        <v>0</v>
      </c>
      <c r="BC29" s="37" t="n">
        <v>0</v>
      </c>
      <c r="BD29" s="36" t="n">
        <v>0</v>
      </c>
      <c r="BE29" s="37" t="n">
        <v>0</v>
      </c>
      <c r="BF29" s="36" t="n">
        <v>0</v>
      </c>
      <c r="BG29" s="38" t="n">
        <v>0</v>
      </c>
      <c r="BH29" s="1" t="n">
        <v>0</v>
      </c>
      <c r="BI29" s="39" t="n">
        <v>0</v>
      </c>
      <c r="BJ29" s="1" t="n">
        <v>0</v>
      </c>
      <c r="BK29" s="39" t="n">
        <v>0</v>
      </c>
      <c r="BL29" s="1" t="n">
        <v>0</v>
      </c>
      <c r="BM29" s="37" t="n">
        <v>0</v>
      </c>
      <c r="BN29" s="1" t="n">
        <v>0</v>
      </c>
      <c r="BO29" s="39" t="n">
        <v>0</v>
      </c>
      <c r="BP29" s="1" t="n">
        <v>0</v>
      </c>
      <c r="BQ29" s="39" t="n">
        <v>0</v>
      </c>
      <c r="BR29" s="1" t="n">
        <v>0</v>
      </c>
      <c r="BS29" s="37" t="n">
        <v>0</v>
      </c>
      <c r="BT29" s="1" t="n">
        <v>0</v>
      </c>
      <c r="BU29" s="39" t="n">
        <v>0</v>
      </c>
      <c r="BV29" s="1" t="n">
        <v>0</v>
      </c>
      <c r="BW29" s="39" t="n">
        <v>0</v>
      </c>
      <c r="BX29" s="1" t="n">
        <v>0</v>
      </c>
      <c r="BY29" s="39" t="n">
        <v>0</v>
      </c>
      <c r="BZ29" s="1" t="n">
        <v>0</v>
      </c>
      <c r="CA29" s="39" t="n">
        <v>0</v>
      </c>
      <c r="CB29" s="1" t="n">
        <v>0</v>
      </c>
      <c r="CC29" s="39" t="n">
        <v>0</v>
      </c>
      <c r="CD29" s="1" t="n">
        <v>0</v>
      </c>
      <c r="CE29" s="38" t="n">
        <v>0</v>
      </c>
      <c r="CF29" s="1" t="n">
        <v>0</v>
      </c>
      <c r="CG29" s="39" t="n">
        <v>0</v>
      </c>
      <c r="CH29" s="1" t="n">
        <v>0</v>
      </c>
      <c r="CI29" s="39" t="n">
        <v>0</v>
      </c>
      <c r="CJ29" s="1" t="n">
        <v>0</v>
      </c>
      <c r="CK29" s="37" t="n">
        <v>0</v>
      </c>
      <c r="CL29" s="1" t="n">
        <v>0</v>
      </c>
      <c r="CM29" s="39" t="n">
        <v>0</v>
      </c>
      <c r="CN29" s="1" t="n">
        <v>0</v>
      </c>
      <c r="CO29" s="39" t="n">
        <v>0</v>
      </c>
      <c r="CP29" s="1" t="n">
        <v>0</v>
      </c>
      <c r="CQ29" s="39" t="n">
        <v>0</v>
      </c>
      <c r="CR29" s="1" t="n">
        <v>0</v>
      </c>
      <c r="CS29" s="37" t="n">
        <v>0</v>
      </c>
      <c r="CT29" s="1" t="n">
        <v>0</v>
      </c>
      <c r="CU29" s="39" t="n">
        <v>0</v>
      </c>
      <c r="CV29" s="1" t="n">
        <v>0</v>
      </c>
      <c r="CW29" s="39" t="n">
        <v>0</v>
      </c>
      <c r="CX29" s="1" t="n">
        <v>0</v>
      </c>
      <c r="CY29" s="37" t="n">
        <v>0</v>
      </c>
      <c r="CZ29" s="1" t="n">
        <v>0</v>
      </c>
      <c r="DA29" s="39" t="n">
        <v>0</v>
      </c>
      <c r="DB29" s="1" t="n">
        <v>0</v>
      </c>
      <c r="DC29" s="39" t="n">
        <v>0</v>
      </c>
      <c r="DD29" s="1" t="n">
        <v>0</v>
      </c>
      <c r="DE29" s="37" t="n">
        <v>0</v>
      </c>
      <c r="DF29" s="1" t="n">
        <v>0</v>
      </c>
      <c r="DG29" s="39" t="n">
        <v>0</v>
      </c>
      <c r="DH29" s="1" t="n">
        <v>0</v>
      </c>
      <c r="DI29" s="39" t="n">
        <v>0</v>
      </c>
      <c r="DJ29" s="1" t="n">
        <v>0</v>
      </c>
      <c r="DK29" s="37" t="n">
        <v>0</v>
      </c>
      <c r="DL29" s="1" t="n">
        <v>0</v>
      </c>
      <c r="DM29" s="39" t="n">
        <v>0</v>
      </c>
      <c r="DN29" s="1" t="n">
        <v>0</v>
      </c>
      <c r="DO29" s="39" t="n">
        <v>0</v>
      </c>
      <c r="DP29" s="1" t="n">
        <v>0</v>
      </c>
      <c r="DQ29" s="39" t="n">
        <v>0</v>
      </c>
      <c r="DR29" s="1" t="n">
        <v>0</v>
      </c>
      <c r="DS29" s="39" t="n">
        <v>0</v>
      </c>
      <c r="DT29" s="1" t="n">
        <v>0</v>
      </c>
      <c r="DU29" s="38" t="n">
        <v>0</v>
      </c>
      <c r="DV29" s="1" t="n">
        <v>0</v>
      </c>
      <c r="DW29" s="37" t="n">
        <v>0</v>
      </c>
      <c r="DX29" s="1" t="n">
        <v>0</v>
      </c>
      <c r="DY29" s="39" t="n">
        <v>0</v>
      </c>
      <c r="DZ29" s="1" t="n">
        <v>0</v>
      </c>
      <c r="EA29" s="39" t="n">
        <v>0</v>
      </c>
      <c r="EB29" s="1" t="n">
        <v>0</v>
      </c>
      <c r="EC29" s="37" t="n">
        <v>0</v>
      </c>
      <c r="ED29" s="1" t="n">
        <v>0</v>
      </c>
      <c r="EE29" s="39" t="n">
        <v>0</v>
      </c>
      <c r="EF29" s="1" t="n">
        <v>0</v>
      </c>
      <c r="EG29" s="39" t="n">
        <v>0</v>
      </c>
      <c r="EH29" s="1" t="n">
        <v>0</v>
      </c>
      <c r="EI29" s="39" t="n">
        <v>0</v>
      </c>
      <c r="EJ29" s="1" t="n">
        <v>0</v>
      </c>
      <c r="EK29" s="39" t="n">
        <v>0</v>
      </c>
      <c r="EL29" s="1" t="n">
        <v>0</v>
      </c>
      <c r="EM29" s="38" t="n">
        <v>0</v>
      </c>
      <c r="EN29" s="52" t="n">
        <v>3</v>
      </c>
      <c r="EO29" s="53" t="n">
        <v>50</v>
      </c>
      <c r="EP29" s="52" t="n">
        <v>7</v>
      </c>
      <c r="EQ29" s="39" t="n">
        <v>49</v>
      </c>
      <c r="ER29" s="52" t="n">
        <v>10</v>
      </c>
      <c r="ES29" s="38" t="n">
        <v>49</v>
      </c>
    </row>
    <row r="30" customFormat="false" ht="12.75" hidden="false" customHeight="false" outlineLevel="0" collapsed="false">
      <c r="A30" s="5" t="n">
        <v>23</v>
      </c>
      <c r="B30" s="42" t="s">
        <v>35</v>
      </c>
      <c r="C30" s="6"/>
      <c r="D30" s="35" t="n">
        <f aca="false">G30+I30+K30+M30+O30+Q30+S30+U30+W30+Y30+AA30+AC30+AE30+AG30+AI30+AK30+AM30+AO30+AQ30+AS30+AU30+AW30+AY30+BA30+BC30+BE30+BG30+BI30+BK30+BM30+BO30+BQ30+BS30+BU30+BW30+BY30+CA30+CC30+CE30+CG30+CI30+CK30+CM30+CO30+CQ30+CS30+CU30+CW30+CY30+DA30+DC30+DE30+DG30+DI30+DK30+DM30+DO30+DQ30+DS30+DU30+DW30+DY30+EA30+EC30+EE30+EG30+EI30+EK30+EM30+EO30+EQ30+ES30</f>
        <v>82</v>
      </c>
      <c r="E30" s="4"/>
      <c r="F30" s="36" t="n">
        <v>0</v>
      </c>
      <c r="G30" s="37" t="n">
        <v>0</v>
      </c>
      <c r="H30" s="36" t="n">
        <v>0</v>
      </c>
      <c r="I30" s="37" t="n">
        <v>0</v>
      </c>
      <c r="J30" s="36" t="n">
        <v>0</v>
      </c>
      <c r="K30" s="37" t="n">
        <v>0</v>
      </c>
      <c r="L30" s="36" t="n">
        <v>0</v>
      </c>
      <c r="M30" s="37" t="n">
        <v>0</v>
      </c>
      <c r="N30" s="36" t="n">
        <v>0</v>
      </c>
      <c r="O30" s="37" t="n">
        <v>0</v>
      </c>
      <c r="P30" s="36" t="n">
        <v>0</v>
      </c>
      <c r="Q30" s="37" t="n">
        <v>0</v>
      </c>
      <c r="R30" s="36" t="n">
        <v>0</v>
      </c>
      <c r="S30" s="37" t="n">
        <v>0</v>
      </c>
      <c r="T30" s="36" t="n">
        <v>0</v>
      </c>
      <c r="U30" s="37" t="n">
        <v>0</v>
      </c>
      <c r="V30" s="36" t="n">
        <v>0</v>
      </c>
      <c r="W30" s="37" t="n">
        <v>0</v>
      </c>
      <c r="X30" s="36" t="n">
        <v>0</v>
      </c>
      <c r="Y30" s="37" t="n">
        <v>0</v>
      </c>
      <c r="Z30" s="36" t="n">
        <v>0</v>
      </c>
      <c r="AA30" s="37" t="n">
        <v>0</v>
      </c>
      <c r="AB30" s="36" t="n">
        <v>0</v>
      </c>
      <c r="AC30" s="38" t="n">
        <v>0</v>
      </c>
      <c r="AD30" s="36" t="n">
        <v>0</v>
      </c>
      <c r="AE30" s="37" t="n">
        <v>0</v>
      </c>
      <c r="AF30" s="36" t="n">
        <v>0</v>
      </c>
      <c r="AG30" s="37" t="n">
        <v>0</v>
      </c>
      <c r="AH30" s="36" t="n">
        <v>0</v>
      </c>
      <c r="AI30" s="37" t="n">
        <v>0</v>
      </c>
      <c r="AJ30" s="36" t="n">
        <v>0</v>
      </c>
      <c r="AK30" s="37" t="n">
        <v>0</v>
      </c>
      <c r="AL30" s="36" t="n">
        <v>0</v>
      </c>
      <c r="AM30" s="37" t="n">
        <v>0</v>
      </c>
      <c r="AN30" s="36" t="n">
        <v>0</v>
      </c>
      <c r="AO30" s="37" t="n">
        <v>0</v>
      </c>
      <c r="AP30" s="36" t="n">
        <v>0</v>
      </c>
      <c r="AQ30" s="37" t="n">
        <v>0</v>
      </c>
      <c r="AR30" s="36" t="n">
        <v>0</v>
      </c>
      <c r="AS30" s="37" t="n">
        <v>0</v>
      </c>
      <c r="AT30" s="36" t="n">
        <v>0</v>
      </c>
      <c r="AU30" s="37" t="n">
        <v>0</v>
      </c>
      <c r="AV30" s="36" t="n">
        <v>0</v>
      </c>
      <c r="AW30" s="37" t="n">
        <v>0</v>
      </c>
      <c r="AX30" s="36" t="n">
        <v>0</v>
      </c>
      <c r="AY30" s="37" t="n">
        <v>0</v>
      </c>
      <c r="AZ30" s="36" t="n">
        <v>0</v>
      </c>
      <c r="BA30" s="37" t="n">
        <v>0</v>
      </c>
      <c r="BB30" s="36" t="n">
        <v>0</v>
      </c>
      <c r="BC30" s="37" t="n">
        <v>0</v>
      </c>
      <c r="BD30" s="36" t="n">
        <v>0</v>
      </c>
      <c r="BE30" s="37" t="n">
        <v>0</v>
      </c>
      <c r="BF30" s="36" t="n">
        <v>0</v>
      </c>
      <c r="BG30" s="38" t="n">
        <v>0</v>
      </c>
      <c r="BH30" s="1" t="n">
        <v>0</v>
      </c>
      <c r="BI30" s="39" t="n">
        <v>0</v>
      </c>
      <c r="BJ30" s="1" t="n">
        <v>0</v>
      </c>
      <c r="BK30" s="39" t="n">
        <v>0</v>
      </c>
      <c r="BL30" s="1" t="n">
        <v>0</v>
      </c>
      <c r="BM30" s="37" t="n">
        <v>0</v>
      </c>
      <c r="BN30" s="1" t="n">
        <v>0</v>
      </c>
      <c r="BO30" s="39" t="n">
        <v>0</v>
      </c>
      <c r="BP30" s="1" t="n">
        <v>0</v>
      </c>
      <c r="BQ30" s="39" t="n">
        <v>0</v>
      </c>
      <c r="BR30" s="1" t="n">
        <v>0</v>
      </c>
      <c r="BS30" s="37" t="n">
        <v>0</v>
      </c>
      <c r="BT30" s="1" t="n">
        <v>0</v>
      </c>
      <c r="BU30" s="39" t="n">
        <v>0</v>
      </c>
      <c r="BV30" s="1" t="n">
        <v>0</v>
      </c>
      <c r="BW30" s="39" t="n">
        <v>0</v>
      </c>
      <c r="BX30" s="1" t="n">
        <v>0</v>
      </c>
      <c r="BY30" s="39" t="n">
        <v>0</v>
      </c>
      <c r="BZ30" s="1" t="n">
        <v>0</v>
      </c>
      <c r="CA30" s="39" t="n">
        <v>0</v>
      </c>
      <c r="CB30" s="1" t="n">
        <v>0</v>
      </c>
      <c r="CC30" s="39" t="n">
        <v>0</v>
      </c>
      <c r="CD30" s="1" t="n">
        <v>0</v>
      </c>
      <c r="CE30" s="38" t="n">
        <v>0</v>
      </c>
      <c r="CF30" s="1" t="n">
        <v>0</v>
      </c>
      <c r="CG30" s="39" t="n">
        <v>0</v>
      </c>
      <c r="CH30" s="1" t="n">
        <v>0</v>
      </c>
      <c r="CI30" s="39" t="n">
        <v>0</v>
      </c>
      <c r="CJ30" s="1" t="n">
        <v>0</v>
      </c>
      <c r="CK30" s="37" t="n">
        <v>0</v>
      </c>
      <c r="CL30" s="1" t="n">
        <v>0</v>
      </c>
      <c r="CM30" s="39" t="n">
        <v>0</v>
      </c>
      <c r="CN30" s="1" t="n">
        <v>0</v>
      </c>
      <c r="CO30" s="39" t="n">
        <v>0</v>
      </c>
      <c r="CP30" s="1" t="n">
        <v>0</v>
      </c>
      <c r="CQ30" s="39" t="n">
        <v>0</v>
      </c>
      <c r="CR30" s="1" t="n">
        <v>0</v>
      </c>
      <c r="CS30" s="37" t="n">
        <v>0</v>
      </c>
      <c r="CT30" s="1" t="n">
        <v>0</v>
      </c>
      <c r="CU30" s="39" t="n">
        <v>0</v>
      </c>
      <c r="CV30" s="1" t="n">
        <v>0</v>
      </c>
      <c r="CW30" s="39" t="n">
        <v>0</v>
      </c>
      <c r="CX30" s="1" t="n">
        <v>0</v>
      </c>
      <c r="CY30" s="37" t="n">
        <v>0</v>
      </c>
      <c r="CZ30" s="1" t="n">
        <v>0</v>
      </c>
      <c r="DA30" s="39" t="n">
        <v>0</v>
      </c>
      <c r="DB30" s="1" t="n">
        <v>0</v>
      </c>
      <c r="DC30" s="39" t="n">
        <v>0</v>
      </c>
      <c r="DD30" s="1" t="n">
        <v>0</v>
      </c>
      <c r="DE30" s="37" t="n">
        <v>0</v>
      </c>
      <c r="DF30" s="1" t="n">
        <v>0</v>
      </c>
      <c r="DG30" s="39" t="n">
        <v>0</v>
      </c>
      <c r="DH30" s="1" t="n">
        <v>0</v>
      </c>
      <c r="DI30" s="39" t="n">
        <v>0</v>
      </c>
      <c r="DJ30" s="1" t="n">
        <v>0</v>
      </c>
      <c r="DK30" s="37" t="n">
        <v>0</v>
      </c>
      <c r="DL30" s="1" t="n">
        <v>0</v>
      </c>
      <c r="DM30" s="39" t="n">
        <v>0</v>
      </c>
      <c r="DN30" s="1" t="n">
        <v>0</v>
      </c>
      <c r="DO30" s="39" t="n">
        <v>0</v>
      </c>
      <c r="DP30" s="1" t="n">
        <v>0</v>
      </c>
      <c r="DQ30" s="39" t="n">
        <v>0</v>
      </c>
      <c r="DR30" s="1" t="n">
        <v>0</v>
      </c>
      <c r="DS30" s="39" t="n">
        <v>0</v>
      </c>
      <c r="DT30" s="1" t="n">
        <v>0</v>
      </c>
      <c r="DU30" s="38" t="n">
        <v>0</v>
      </c>
      <c r="DV30" s="1" t="n">
        <v>0</v>
      </c>
      <c r="DW30" s="37" t="n">
        <v>0</v>
      </c>
      <c r="DX30" s="1" t="n">
        <v>0</v>
      </c>
      <c r="DY30" s="39" t="n">
        <v>0</v>
      </c>
      <c r="DZ30" s="1" t="n">
        <v>0</v>
      </c>
      <c r="EA30" s="39" t="n">
        <v>0</v>
      </c>
      <c r="EB30" s="1" t="n">
        <v>0</v>
      </c>
      <c r="EC30" s="37" t="n">
        <v>0</v>
      </c>
      <c r="ED30" s="1" t="n">
        <v>0</v>
      </c>
      <c r="EE30" s="39" t="n">
        <v>0</v>
      </c>
      <c r="EF30" s="1" t="n">
        <v>0</v>
      </c>
      <c r="EG30" s="39" t="n">
        <v>0</v>
      </c>
      <c r="EH30" s="1" t="n">
        <v>0</v>
      </c>
      <c r="EI30" s="39" t="n">
        <v>0</v>
      </c>
      <c r="EJ30" s="1" t="n">
        <v>0</v>
      </c>
      <c r="EK30" s="39" t="n">
        <v>0</v>
      </c>
      <c r="EL30" s="1" t="n">
        <v>0</v>
      </c>
      <c r="EM30" s="38" t="n">
        <v>0</v>
      </c>
      <c r="EN30" s="46" t="n">
        <v>9</v>
      </c>
      <c r="EO30" s="37" t="n">
        <f aca="false">51-EN30</f>
        <v>42</v>
      </c>
      <c r="EP30" s="46" t="n">
        <v>11</v>
      </c>
      <c r="EQ30" s="39" t="n">
        <f aca="false">51-EP30</f>
        <v>40</v>
      </c>
      <c r="ER30" s="1" t="n">
        <v>0</v>
      </c>
      <c r="ES30" s="38" t="n">
        <v>0</v>
      </c>
    </row>
    <row r="31" customFormat="false" ht="12.75" hidden="false" customHeight="false" outlineLevel="0" collapsed="false">
      <c r="A31" s="0" t="n">
        <v>24</v>
      </c>
      <c r="B31" s="34" t="s">
        <v>36</v>
      </c>
      <c r="C31" s="47"/>
      <c r="D31" s="35" t="n">
        <f aca="false">G31+I31+K31+M31+O31+Q31+S31+U31+W31+Y31+AA31+AC31+AE31+AG31+AI31+AK31+AM31+AO31+AQ31+AS31+AU31+AW31+AY31+BA31+BC31+BE31+BG31+BI31+BK31+BM31+BO31+BQ31+BS31+BU31+BW31+BY31+CA31+CC31+CE31+CG31+CI31+CK31+CM31+CO31+CQ31+CS31+CU31+CW31+CY31+DA31+DC31+DE31+DG31+DI31+DK31+DM31+DO31+DQ31+DS31+DU31+DW31+DY31+EA31+EC31+EE31+EG31+EI31+EK31+EM31+EO31+EQ31+ES31</f>
        <v>68</v>
      </c>
      <c r="E31" s="4"/>
      <c r="F31" s="36" t="n">
        <v>0</v>
      </c>
      <c r="G31" s="37" t="n">
        <v>0</v>
      </c>
      <c r="H31" s="36" t="n">
        <v>0</v>
      </c>
      <c r="I31" s="37" t="n">
        <v>0</v>
      </c>
      <c r="J31" s="36" t="n">
        <v>0</v>
      </c>
      <c r="K31" s="37" t="n">
        <v>0</v>
      </c>
      <c r="L31" s="36" t="n">
        <v>0</v>
      </c>
      <c r="M31" s="37" t="n">
        <v>0</v>
      </c>
      <c r="N31" s="36" t="n">
        <v>0</v>
      </c>
      <c r="O31" s="37" t="n">
        <v>0</v>
      </c>
      <c r="P31" s="36" t="n">
        <v>0</v>
      </c>
      <c r="Q31" s="37" t="n">
        <v>0</v>
      </c>
      <c r="R31" s="36" t="n">
        <v>0</v>
      </c>
      <c r="S31" s="37" t="n">
        <v>0</v>
      </c>
      <c r="T31" s="36" t="n">
        <v>0</v>
      </c>
      <c r="U31" s="37" t="n">
        <v>0</v>
      </c>
      <c r="V31" s="36" t="n">
        <v>0</v>
      </c>
      <c r="W31" s="37" t="n">
        <v>0</v>
      </c>
      <c r="X31" s="36" t="n">
        <v>0</v>
      </c>
      <c r="Y31" s="37" t="n">
        <v>0</v>
      </c>
      <c r="Z31" s="36" t="n">
        <v>0</v>
      </c>
      <c r="AA31" s="37" t="n">
        <v>0</v>
      </c>
      <c r="AB31" s="36" t="n">
        <v>0</v>
      </c>
      <c r="AC31" s="38" t="n">
        <v>0</v>
      </c>
      <c r="AD31" s="36" t="n">
        <v>0</v>
      </c>
      <c r="AE31" s="37" t="n">
        <v>0</v>
      </c>
      <c r="AF31" s="36" t="n">
        <v>0</v>
      </c>
      <c r="AG31" s="37" t="n">
        <v>0</v>
      </c>
      <c r="AH31" s="36" t="n">
        <v>0</v>
      </c>
      <c r="AI31" s="37" t="n">
        <v>0</v>
      </c>
      <c r="AJ31" s="36" t="n">
        <v>0</v>
      </c>
      <c r="AK31" s="37" t="n">
        <v>0</v>
      </c>
      <c r="AL31" s="36" t="n">
        <v>0</v>
      </c>
      <c r="AM31" s="37" t="n">
        <v>0</v>
      </c>
      <c r="AN31" s="36" t="n">
        <v>0</v>
      </c>
      <c r="AO31" s="37" t="n">
        <v>0</v>
      </c>
      <c r="AP31" s="36" t="n">
        <v>0</v>
      </c>
      <c r="AQ31" s="37" t="n">
        <v>0</v>
      </c>
      <c r="AR31" s="36" t="n">
        <v>0</v>
      </c>
      <c r="AS31" s="37" t="n">
        <v>0</v>
      </c>
      <c r="AT31" s="36" t="n">
        <v>0</v>
      </c>
      <c r="AU31" s="37" t="n">
        <v>0</v>
      </c>
      <c r="AV31" s="36" t="n">
        <v>0</v>
      </c>
      <c r="AW31" s="37" t="n">
        <v>0</v>
      </c>
      <c r="AX31" s="36" t="n">
        <v>0</v>
      </c>
      <c r="AY31" s="37" t="n">
        <v>0</v>
      </c>
      <c r="AZ31" s="36" t="n">
        <v>0</v>
      </c>
      <c r="BA31" s="37" t="n">
        <v>0</v>
      </c>
      <c r="BB31" s="36" t="n">
        <v>0</v>
      </c>
      <c r="BC31" s="37" t="n">
        <v>0</v>
      </c>
      <c r="BD31" s="36" t="n">
        <v>0</v>
      </c>
      <c r="BE31" s="37" t="n">
        <v>0</v>
      </c>
      <c r="BF31" s="36" t="n">
        <v>0</v>
      </c>
      <c r="BG31" s="38" t="n">
        <v>0</v>
      </c>
      <c r="BH31" s="1" t="n">
        <v>0</v>
      </c>
      <c r="BI31" s="39" t="n">
        <v>0</v>
      </c>
      <c r="BJ31" s="1" t="n">
        <v>0</v>
      </c>
      <c r="BK31" s="39" t="n">
        <v>0</v>
      </c>
      <c r="BL31" s="1" t="n">
        <v>0</v>
      </c>
      <c r="BM31" s="37" t="n">
        <v>0</v>
      </c>
      <c r="BN31" s="1" t="n">
        <v>0</v>
      </c>
      <c r="BO31" s="39" t="n">
        <v>0</v>
      </c>
      <c r="BP31" s="1" t="n">
        <v>0</v>
      </c>
      <c r="BQ31" s="39" t="n">
        <v>0</v>
      </c>
      <c r="BR31" s="1" t="n">
        <v>0</v>
      </c>
      <c r="BS31" s="37" t="n">
        <v>0</v>
      </c>
      <c r="BT31" s="1" t="n">
        <v>0</v>
      </c>
      <c r="BU31" s="39" t="n">
        <v>0</v>
      </c>
      <c r="BV31" s="1" t="n">
        <v>0</v>
      </c>
      <c r="BW31" s="39" t="n">
        <v>0</v>
      </c>
      <c r="BX31" s="1" t="n">
        <v>0</v>
      </c>
      <c r="BY31" s="39" t="n">
        <v>0</v>
      </c>
      <c r="BZ31" s="1" t="n">
        <v>0</v>
      </c>
      <c r="CA31" s="39" t="n">
        <v>0</v>
      </c>
      <c r="CB31" s="1" t="n">
        <v>0</v>
      </c>
      <c r="CC31" s="39" t="n">
        <v>0</v>
      </c>
      <c r="CD31" s="1" t="n">
        <v>0</v>
      </c>
      <c r="CE31" s="38" t="n">
        <v>0</v>
      </c>
      <c r="CF31" s="1" t="n">
        <v>0</v>
      </c>
      <c r="CG31" s="39" t="n">
        <v>0</v>
      </c>
      <c r="CH31" s="1" t="n">
        <v>0</v>
      </c>
      <c r="CI31" s="39" t="n">
        <v>0</v>
      </c>
      <c r="CJ31" s="1" t="n">
        <v>0</v>
      </c>
      <c r="CK31" s="37" t="n">
        <v>0</v>
      </c>
      <c r="CL31" s="1" t="n">
        <v>0</v>
      </c>
      <c r="CM31" s="39" t="n">
        <v>0</v>
      </c>
      <c r="CN31" s="1" t="n">
        <v>0</v>
      </c>
      <c r="CO31" s="39" t="n">
        <v>0</v>
      </c>
      <c r="CP31" s="1" t="n">
        <v>0</v>
      </c>
      <c r="CQ31" s="39" t="n">
        <v>0</v>
      </c>
      <c r="CR31" s="1" t="n">
        <v>0</v>
      </c>
      <c r="CS31" s="37" t="n">
        <v>0</v>
      </c>
      <c r="CT31" s="1" t="n">
        <v>0</v>
      </c>
      <c r="CU31" s="39" t="n">
        <v>0</v>
      </c>
      <c r="CV31" s="1" t="n">
        <v>0</v>
      </c>
      <c r="CW31" s="39" t="n">
        <v>0</v>
      </c>
      <c r="CX31" s="1" t="n">
        <v>0</v>
      </c>
      <c r="CY31" s="37" t="n">
        <v>0</v>
      </c>
      <c r="CZ31" s="1" t="n">
        <v>0</v>
      </c>
      <c r="DA31" s="39" t="n">
        <v>0</v>
      </c>
      <c r="DB31" s="1" t="n">
        <v>0</v>
      </c>
      <c r="DC31" s="39" t="n">
        <v>0</v>
      </c>
      <c r="DD31" s="1" t="n">
        <v>0</v>
      </c>
      <c r="DE31" s="37" t="n">
        <v>0</v>
      </c>
      <c r="DF31" s="1" t="n">
        <v>0</v>
      </c>
      <c r="DG31" s="39" t="n">
        <v>0</v>
      </c>
      <c r="DH31" s="1" t="n">
        <v>0</v>
      </c>
      <c r="DI31" s="39" t="n">
        <v>0</v>
      </c>
      <c r="DJ31" s="1" t="n">
        <v>0</v>
      </c>
      <c r="DK31" s="37" t="n">
        <v>0</v>
      </c>
      <c r="DL31" s="1" t="n">
        <v>0</v>
      </c>
      <c r="DM31" s="39" t="n">
        <v>0</v>
      </c>
      <c r="DN31" s="1" t="n">
        <v>0</v>
      </c>
      <c r="DO31" s="39" t="n">
        <v>0</v>
      </c>
      <c r="DP31" s="1" t="n">
        <v>0</v>
      </c>
      <c r="DQ31" s="39" t="n">
        <v>0</v>
      </c>
      <c r="DR31" s="1" t="n">
        <v>0</v>
      </c>
      <c r="DS31" s="39" t="n">
        <v>0</v>
      </c>
      <c r="DT31" s="1" t="n">
        <v>0</v>
      </c>
      <c r="DU31" s="38" t="n">
        <v>0</v>
      </c>
      <c r="DV31" s="1" t="n">
        <v>0</v>
      </c>
      <c r="DW31" s="37" t="n">
        <v>0</v>
      </c>
      <c r="DX31" s="1" t="n">
        <v>0</v>
      </c>
      <c r="DY31" s="39" t="n">
        <v>0</v>
      </c>
      <c r="DZ31" s="1" t="n">
        <v>0</v>
      </c>
      <c r="EA31" s="39" t="n">
        <v>0</v>
      </c>
      <c r="EB31" s="1" t="n">
        <v>0</v>
      </c>
      <c r="EC31" s="37" t="n">
        <v>0</v>
      </c>
      <c r="ED31" s="1" t="n">
        <v>0</v>
      </c>
      <c r="EE31" s="39" t="n">
        <v>0</v>
      </c>
      <c r="EF31" s="1" t="n">
        <v>0</v>
      </c>
      <c r="EG31" s="39" t="n">
        <v>0</v>
      </c>
      <c r="EH31" s="1" t="n">
        <v>0</v>
      </c>
      <c r="EI31" s="39" t="n">
        <v>0</v>
      </c>
      <c r="EJ31" s="1" t="n">
        <v>0</v>
      </c>
      <c r="EK31" s="39" t="n">
        <v>0</v>
      </c>
      <c r="EL31" s="1" t="n">
        <v>0</v>
      </c>
      <c r="EM31" s="38" t="n">
        <v>0</v>
      </c>
      <c r="EN31" s="41" t="n">
        <v>15</v>
      </c>
      <c r="EO31" s="37" t="n">
        <f aca="false">51-EN31</f>
        <v>36</v>
      </c>
      <c r="EP31" s="41" t="n">
        <v>19</v>
      </c>
      <c r="EQ31" s="39" t="n">
        <f aca="false">51-EP31</f>
        <v>32</v>
      </c>
      <c r="ER31" s="1" t="n">
        <v>0</v>
      </c>
      <c r="ES31" s="38" t="n">
        <v>0</v>
      </c>
    </row>
    <row r="32" customFormat="false" ht="12.75" hidden="false" customHeight="false" outlineLevel="0" collapsed="false">
      <c r="D32" s="54"/>
      <c r="AO32" s="37"/>
      <c r="BK32" s="42"/>
      <c r="BL32" s="51"/>
      <c r="BM32" s="53"/>
      <c r="BU32" s="1"/>
      <c r="BV32" s="39"/>
      <c r="BW32" s="1"/>
      <c r="BX32" s="39"/>
      <c r="BY32" s="1"/>
      <c r="BZ32" s="39"/>
      <c r="CA32" s="1"/>
      <c r="CB32" s="39"/>
      <c r="CC32" s="1"/>
      <c r="CD32" s="39"/>
      <c r="CE32" s="1"/>
      <c r="CL32" s="39"/>
      <c r="CM32" s="1"/>
      <c r="CN32" s="39"/>
      <c r="CO32" s="1"/>
      <c r="CP32" s="39"/>
      <c r="CQ32" s="1"/>
      <c r="CT32" s="39"/>
      <c r="CU32" s="1"/>
      <c r="CV32" s="39"/>
      <c r="CW32" s="1"/>
      <c r="CZ32" s="39"/>
      <c r="DA32" s="1"/>
      <c r="DB32" s="39"/>
      <c r="DC32" s="1"/>
      <c r="DF32" s="39"/>
      <c r="DG32" s="1"/>
      <c r="DH32" s="39"/>
      <c r="DI32" s="1"/>
      <c r="DL32" s="39"/>
      <c r="DM32" s="1"/>
      <c r="DN32" s="39"/>
      <c r="DO32" s="1"/>
      <c r="DP32" s="39"/>
      <c r="DQ32" s="1"/>
      <c r="DR32" s="39"/>
      <c r="DS32" s="1"/>
      <c r="DT32" s="39"/>
      <c r="DU32" s="1"/>
    </row>
    <row r="33" customFormat="false" ht="12.75" hidden="false" customHeight="false" outlineLevel="0" collapsed="false">
      <c r="BK33" s="5"/>
      <c r="BL33" s="51"/>
      <c r="BM33" s="39"/>
    </row>
    <row r="34" customFormat="false" ht="12.75" hidden="false" customHeight="false" outlineLevel="0" collapsed="false">
      <c r="BL34" s="51"/>
      <c r="BM34" s="39"/>
    </row>
    <row r="35" customFormat="false" ht="12.75" hidden="false" customHeight="false" outlineLevel="0" collapsed="false">
      <c r="BK35" s="5"/>
      <c r="BL35" s="51"/>
      <c r="BM35" s="39"/>
    </row>
    <row r="36" customFormat="false" ht="12.75" hidden="false" customHeight="false" outlineLevel="0" collapsed="false">
      <c r="BK36" s="5"/>
      <c r="BL36" s="51"/>
      <c r="BM36" s="39"/>
    </row>
    <row r="37" customFormat="false" ht="12.75" hidden="false" customHeight="false" outlineLevel="0" collapsed="false">
      <c r="BL37" s="51"/>
      <c r="BM37" s="39"/>
    </row>
    <row r="38" customFormat="false" ht="12.75" hidden="false" customHeight="false" outlineLevel="0" collapsed="false">
      <c r="BL38" s="51"/>
      <c r="BM38" s="39"/>
    </row>
    <row r="39" customFormat="false" ht="12.75" hidden="false" customHeight="false" outlineLevel="0" collapsed="false">
      <c r="BK39" s="55"/>
      <c r="BL39" s="51"/>
      <c r="BM39" s="39"/>
    </row>
    <row r="40" customFormat="false" ht="12.75" hidden="false" customHeight="false" outlineLevel="0" collapsed="false">
      <c r="BK40" s="5"/>
      <c r="BL40" s="51"/>
      <c r="BM40" s="39"/>
    </row>
    <row r="41" customFormat="false" ht="12.75" hidden="false" customHeight="false" outlineLevel="0" collapsed="false">
      <c r="BK41" s="5"/>
      <c r="BL41" s="51"/>
      <c r="BM41" s="39"/>
    </row>
    <row r="42" customFormat="false" ht="12.75" hidden="false" customHeight="false" outlineLevel="0" collapsed="false">
      <c r="BL42" s="51"/>
      <c r="BM42" s="39"/>
    </row>
    <row r="43" customFormat="false" ht="12.75" hidden="false" customHeight="false" outlineLevel="0" collapsed="false">
      <c r="BL43" s="51"/>
      <c r="BM43" s="39"/>
    </row>
    <row r="44" customFormat="false" ht="12.75" hidden="false" customHeight="false" outlineLevel="0" collapsed="false">
      <c r="BL44" s="51"/>
      <c r="BM44" s="39"/>
    </row>
    <row r="45" customFormat="false" ht="12.75" hidden="false" customHeight="false" outlineLevel="0" collapsed="false">
      <c r="BK45" s="42"/>
      <c r="BL45" s="51"/>
      <c r="BM45" s="39"/>
    </row>
    <row r="46" customFormat="false" ht="12.75" hidden="false" customHeight="false" outlineLevel="0" collapsed="false">
      <c r="BK46" s="55"/>
      <c r="BL46" s="51"/>
      <c r="BM46" s="39"/>
    </row>
    <row r="47" customFormat="false" ht="12.75" hidden="false" customHeight="false" outlineLevel="0" collapsed="false">
      <c r="BL47" s="51"/>
      <c r="BM47" s="39"/>
    </row>
    <row r="48" customFormat="false" ht="12.75" hidden="false" customHeight="false" outlineLevel="0" collapsed="false">
      <c r="BK48" s="55"/>
      <c r="BL48" s="51"/>
      <c r="BM48" s="53"/>
    </row>
    <row r="49" customFormat="false" ht="12.75" hidden="false" customHeight="false" outlineLevel="0" collapsed="false">
      <c r="BK49" s="42"/>
      <c r="BL49" s="51"/>
      <c r="BM49" s="39"/>
    </row>
    <row r="50" customFormat="false" ht="12.75" hidden="false" customHeight="false" outlineLevel="0" collapsed="false">
      <c r="BK50" s="5"/>
      <c r="BL50" s="51"/>
      <c r="BM50" s="39"/>
    </row>
  </sheetData>
  <mergeCells count="13">
    <mergeCell ref="AD2:AM3"/>
    <mergeCell ref="F5:AC5"/>
    <mergeCell ref="AD5:BG5"/>
    <mergeCell ref="BH5:CE5"/>
    <mergeCell ref="CF5:DU5"/>
    <mergeCell ref="DV5:EM5"/>
    <mergeCell ref="EN5:ES5"/>
    <mergeCell ref="F6:AC6"/>
    <mergeCell ref="AD6:BG6"/>
    <mergeCell ref="BH6:CE6"/>
    <mergeCell ref="CF6:DU6"/>
    <mergeCell ref="DV6:EM6"/>
    <mergeCell ref="EN6:E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0:21Z</dcterms:created>
  <dc:creator>..</dc:creator>
  <dc:description/>
  <dc:language>en-US</dc:language>
  <cp:lastModifiedBy>Daniela</cp:lastModifiedBy>
  <dcterms:modified xsi:type="dcterms:W3CDTF">2012-11-05T21:19:24Z</dcterms:modified>
  <cp:revision>0</cp:revision>
  <dc:subject/>
  <dc:title/>
</cp:coreProperties>
</file>