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0" firstSheet="0" activeTab="0"/>
  </bookViews>
  <sheets>
    <sheet name="1996" sheetId="1" state="visible" r:id="rId2"/>
    <sheet name="1997" sheetId="2" state="visible" r:id="rId3"/>
    <sheet name="1998" sheetId="3" state="visible" r:id="rId4"/>
    <sheet name="1999" sheetId="4" state="visible" r:id="rId5"/>
    <sheet name="2000" sheetId="5" state="visible" r:id="rId6"/>
    <sheet name="2001" sheetId="6" state="visible" r:id="rId7"/>
    <sheet name="2002" sheetId="7" state="visible" r:id="rId8"/>
    <sheet name="2003" sheetId="8" state="visible" r:id="rId9"/>
    <sheet name="2004" sheetId="9" state="visible" r:id="rId10"/>
    <sheet name="2005" sheetId="10" state="visible" r:id="rId11"/>
    <sheet name="2006" sheetId="11" state="visible" r:id="rId12"/>
    <sheet name="2007" sheetId="12" state="visible" r:id="rId13"/>
    <sheet name="2008" sheetId="13" state="visible" r:id="rId14"/>
    <sheet name="2009" sheetId="14" state="visible" r:id="rId15"/>
    <sheet name="2010" sheetId="15" state="visible" r:id="rId16"/>
    <sheet name="2011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2007'!$A$1:$Y$38</definedName>
    <definedName function="false" hidden="false" localSheetId="14" name="_xlnm.Print_Titles" vbProcedure="false">'2010'!$1:$3</definedName>
    <definedName function="false" hidden="false" localSheetId="15" name="_xlnm.Print_Titles" vbProcedure="false">'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1" uniqueCount="903">
  <si>
    <t xml:space="preserve">I TAÇA OCTANORM DE SNIPE</t>
  </si>
  <si>
    <t xml:space="preserve">Total de pontos</t>
  </si>
  <si>
    <r>
      <rPr>
        <sz val="10"/>
        <rFont val="Arial"/>
        <family val="0"/>
      </rPr>
      <t xml:space="preserve">1</t>
    </r>
    <r>
      <rPr>
        <sz val="10"/>
        <rFont val="Arial"/>
        <family val="2"/>
      </rPr>
      <t xml:space="preserve">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2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3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4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5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6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0"/>
      </rPr>
      <t xml:space="preserve">7</t>
    </r>
    <r>
      <rPr>
        <sz val="10"/>
        <rFont val="Arial"/>
        <family val="2"/>
      </rPr>
      <t xml:space="preserve">ª</t>
    </r>
    <r>
      <rPr>
        <sz val="10"/>
        <rFont val="Arial"/>
        <family val="0"/>
      </rPr>
      <t xml:space="preserve"> Regata</t>
    </r>
  </si>
  <si>
    <r>
      <rPr>
        <sz val="10"/>
        <rFont val="Arial"/>
        <family val="2"/>
      </rPr>
      <t xml:space="preserve">8ª</t>
    </r>
    <r>
      <rPr>
        <sz val="10"/>
        <rFont val="Arial"/>
        <family val="0"/>
      </rPr>
      <t xml:space="preserve"> Regata</t>
    </r>
  </si>
  <si>
    <t xml:space="preserve">Classificação</t>
  </si>
  <si>
    <t xml:space="preserve">Timoneiro</t>
  </si>
  <si>
    <t xml:space="preserve">Proeiro</t>
  </si>
  <si>
    <t xml:space="preserve">Categoria</t>
  </si>
  <si>
    <t xml:space="preserve">Clube</t>
  </si>
  <si>
    <t xml:space="preserve">Numeral</t>
  </si>
  <si>
    <t xml:space="preserve">S./Descarte</t>
  </si>
  <si>
    <t xml:space="preserve">C./ Descarte</t>
  </si>
  <si>
    <t xml:space="preserve">pos.</t>
  </si>
  <si>
    <t xml:space="preserve">pts</t>
  </si>
  <si>
    <t xml:space="preserve">Maurício Santa Cruz</t>
  </si>
  <si>
    <t xml:space="preserve">Eduardo Neves</t>
  </si>
  <si>
    <t xml:space="preserve">A</t>
  </si>
  <si>
    <t xml:space="preserve">Leonardo Prioli</t>
  </si>
  <si>
    <t xml:space="preserve">Fabio Matune</t>
  </si>
  <si>
    <t xml:space="preserve">Ivan Pimentel</t>
  </si>
  <si>
    <t xml:space="preserve">Bruno Bethlen</t>
  </si>
  <si>
    <t xml:space="preserve">Frederico Vasconcellos</t>
  </si>
  <si>
    <t xml:space="preserve">Felipe Vasconcellos</t>
  </si>
  <si>
    <t xml:space="preserve">J</t>
  </si>
  <si>
    <t xml:space="preserve">DNC</t>
  </si>
  <si>
    <t xml:space="preserve">Victor Vocos</t>
  </si>
  <si>
    <t xml:space="preserve">Gustavo Licks</t>
  </si>
  <si>
    <t xml:space="preserve">B</t>
  </si>
  <si>
    <t xml:space="preserve">Antonio C. S. Cruz</t>
  </si>
  <si>
    <t xml:space="preserve">Rodolfo G. Tosi</t>
  </si>
  <si>
    <t xml:space="preserve">mast</t>
  </si>
  <si>
    <t xml:space="preserve">Mario D. Simôes</t>
  </si>
  <si>
    <t xml:space="preserve">Daniel Strauss</t>
  </si>
  <si>
    <t xml:space="preserve">Mário E. Bonetti</t>
  </si>
  <si>
    <t xml:space="preserve">Joana Chiavari</t>
  </si>
  <si>
    <t xml:space="preserve">Gustavo Farah</t>
  </si>
  <si>
    <t xml:space="preserve">Ronaldo Cid</t>
  </si>
  <si>
    <t xml:space="preserve">Horácio Camargo Jr</t>
  </si>
  <si>
    <t xml:space="preserve">Guilherme Faraco</t>
  </si>
  <si>
    <t xml:space="preserve">Fernando Borgerth</t>
  </si>
  <si>
    <t xml:space="preserve">Luiz F. Krause</t>
  </si>
  <si>
    <t xml:space="preserve">PMS</t>
  </si>
  <si>
    <t xml:space="preserve">Henrique O. Motta</t>
  </si>
  <si>
    <t xml:space="preserve">Muro Pinheiro</t>
  </si>
  <si>
    <t xml:space="preserve">B </t>
  </si>
  <si>
    <t xml:space="preserve">Horácio de O. Camargo</t>
  </si>
  <si>
    <t xml:space="preserve">Silvia H. R. Souza</t>
  </si>
  <si>
    <t xml:space="preserve">DNF</t>
  </si>
  <si>
    <t xml:space="preserve">Fernando A. Madureira</t>
  </si>
  <si>
    <t xml:space="preserve">Fabio Madureira</t>
  </si>
  <si>
    <t xml:space="preserve">Rodrigo Campos</t>
  </si>
  <si>
    <t xml:space="preserve">Leonardo</t>
  </si>
  <si>
    <t xml:space="preserve">Luiz Felipe Adler</t>
  </si>
  <si>
    <t xml:space="preserve">Eduardo Lebreiro</t>
  </si>
  <si>
    <t xml:space="preserve">S/N </t>
  </si>
  <si>
    <t xml:space="preserve">II TAÇA OCTANORM DE SNIPE</t>
  </si>
  <si>
    <t xml:space="preserve">Bruno Bethlem</t>
  </si>
  <si>
    <t xml:space="preserve">Sérgio Almeida</t>
  </si>
  <si>
    <t xml:space="preserve">Arcélio Moreira</t>
  </si>
  <si>
    <t xml:space="preserve">Maurício Baptista</t>
  </si>
  <si>
    <t xml:space="preserve">André Fonseca</t>
  </si>
  <si>
    <t xml:space="preserve">Fábio Matune</t>
  </si>
  <si>
    <t xml:space="preserve">Luiz Roberto Beckman</t>
  </si>
  <si>
    <t xml:space="preserve">Maurício Dourado</t>
  </si>
  <si>
    <t xml:space="preserve">Alvaro Costa Souza</t>
  </si>
  <si>
    <t xml:space="preserve">Ricardo Costa Souza</t>
  </si>
  <si>
    <t xml:space="preserve">Frederico  Vasconcellos</t>
  </si>
  <si>
    <t xml:space="preserve">Júnior</t>
  </si>
  <si>
    <t xml:space="preserve">Fernando Madureira</t>
  </si>
  <si>
    <t xml:space="preserve">Caio Flávio Martins</t>
  </si>
  <si>
    <t xml:space="preserve">Mario Simões</t>
  </si>
  <si>
    <t xml:space="preserve">Horácio Camargo Júnior</t>
  </si>
  <si>
    <t xml:space="preserve">Rodrigo Rego Lins</t>
  </si>
  <si>
    <t xml:space="preserve">Alexandre Paradeda</t>
  </si>
  <si>
    <t xml:space="preserve">Marcos M. Mascarenhas</t>
  </si>
  <si>
    <t xml:space="preserve">Giuliano Macenza</t>
  </si>
  <si>
    <t xml:space="preserve">Eduardo Bediaga</t>
  </si>
  <si>
    <t xml:space="preserve">Flávio Azevedo</t>
  </si>
  <si>
    <t xml:space="preserve">Fernananda Debellian</t>
  </si>
  <si>
    <t xml:space="preserve">Bruno Ruthenberg</t>
  </si>
  <si>
    <t xml:space="preserve">Eduardo Dias Castilho</t>
  </si>
  <si>
    <t xml:space="preserve">Mario Eugenio B. Tavares</t>
  </si>
  <si>
    <t xml:space="preserve">Joana Franco</t>
  </si>
  <si>
    <t xml:space="preserve">Luiz F. Adler Caneppa</t>
  </si>
  <si>
    <t xml:space="preserve">Pedro Ramalhete</t>
  </si>
  <si>
    <t xml:space="preserve">Vicente Franchini</t>
  </si>
  <si>
    <t xml:space="preserve">Gustavo Ribbe</t>
  </si>
  <si>
    <t xml:space="preserve">Alexandre F.Hasselmann</t>
  </si>
  <si>
    <t xml:space="preserve">Bernardo F. Muhlbaver</t>
  </si>
  <si>
    <t xml:space="preserve">Fabiano Cantarino</t>
  </si>
  <si>
    <t xml:space="preserve">Leonardo Baeta</t>
  </si>
  <si>
    <t xml:space="preserve">Eduardo A. Florencio</t>
  </si>
  <si>
    <t xml:space="preserve">Claudio A. Carneiro</t>
  </si>
  <si>
    <t xml:space="preserve">S/N</t>
  </si>
  <si>
    <t xml:space="preserve">Marco A. de Sá Ribeiro</t>
  </si>
  <si>
    <t xml:space="preserve">Ana Luiza de Sá Ribeiro</t>
  </si>
  <si>
    <t xml:space="preserve">Eduardo Luiz Weber</t>
  </si>
  <si>
    <t xml:space="preserve">Rafael Bezerra</t>
  </si>
  <si>
    <t xml:space="preserve">Rafael Godoy D. de Lima</t>
  </si>
  <si>
    <t xml:space="preserve">Jefferson P. de Figueiredo</t>
  </si>
  <si>
    <t xml:space="preserve">Victor Raymond Demaison</t>
  </si>
  <si>
    <t xml:space="preserve">Victor Hector Demaison</t>
  </si>
  <si>
    <t xml:space="preserve">III TAÇA OCTANORM DE SNIPE</t>
  </si>
  <si>
    <t xml:space="preserve">Eduardo Rodrigues</t>
  </si>
  <si>
    <t xml:space="preserve">Senior</t>
  </si>
  <si>
    <t xml:space="preserve">ICRJ</t>
  </si>
  <si>
    <t xml:space="preserve">Ivan Felipe Adler</t>
  </si>
  <si>
    <t xml:space="preserve">Luiz Felipe Adler Caneppa</t>
  </si>
  <si>
    <t xml:space="preserve">Dante Bianchi</t>
  </si>
  <si>
    <t xml:space="preserve">Eduardo Maia</t>
  </si>
  <si>
    <t xml:space="preserve">Marcelo Maia</t>
  </si>
  <si>
    <t xml:space="preserve">RYC</t>
  </si>
  <si>
    <t xml:space="preserve">Felipe Rocha</t>
  </si>
  <si>
    <t xml:space="preserve">Márcio Couto</t>
  </si>
  <si>
    <t xml:space="preserve">CNC</t>
  </si>
  <si>
    <t xml:space="preserve">zpg(8)</t>
  </si>
  <si>
    <t xml:space="preserve">Pepe D'Elia</t>
  </si>
  <si>
    <t xml:space="preserve">Lucia D'Elia</t>
  </si>
  <si>
    <t xml:space="preserve">Mista</t>
  </si>
  <si>
    <t xml:space="preserve">CC</t>
  </si>
  <si>
    <t xml:space="preserve">Bernardo Ramos</t>
  </si>
  <si>
    <t xml:space="preserve">Luiz Roberto S. Beckman</t>
  </si>
  <si>
    <t xml:space="preserve">Melvyn Scofield</t>
  </si>
  <si>
    <t xml:space="preserve">Horácio de O. Camargo Jr</t>
  </si>
  <si>
    <t xml:space="preserve">Ursula Berschtold</t>
  </si>
  <si>
    <t xml:space="preserve">Carlos Chaves</t>
  </si>
  <si>
    <t xml:space="preserve">Roberto Grabwoisk</t>
  </si>
  <si>
    <t xml:space="preserve">ICB</t>
  </si>
  <si>
    <t xml:space="preserve">João Alfredo G.G. Fernandes</t>
  </si>
  <si>
    <t xml:space="preserve">zpg(16)</t>
  </si>
  <si>
    <t xml:space="preserve">Mário Simões</t>
  </si>
  <si>
    <t xml:space="preserve">Deborah Wilcox</t>
  </si>
  <si>
    <t xml:space="preserve">zpg(14)</t>
  </si>
  <si>
    <t xml:space="preserve">Kurt Juergem Diemer</t>
  </si>
  <si>
    <t xml:space="preserve">Guido P. Diemer</t>
  </si>
  <si>
    <t xml:space="preserve">DNS</t>
  </si>
  <si>
    <t xml:space="preserve">Mário Eugenio Bonetti Tavares</t>
  </si>
  <si>
    <t xml:space="preserve">Vitor Deamison Jr</t>
  </si>
  <si>
    <t xml:space="preserve">DSQ</t>
  </si>
  <si>
    <t xml:space="preserve">Ralph Rosa</t>
  </si>
  <si>
    <t xml:space="preserve">Rodrigo Cerveira</t>
  </si>
  <si>
    <t xml:space="preserve">OCS</t>
  </si>
  <si>
    <t xml:space="preserve">Marcelo Reis da Fonseca</t>
  </si>
  <si>
    <t xml:space="preserve">Luis Vitor Madeira</t>
  </si>
  <si>
    <t xml:space="preserve">Affonso Abreu</t>
  </si>
  <si>
    <t xml:space="preserve">Sylvio Abreu</t>
  </si>
  <si>
    <t xml:space="preserve">Master</t>
  </si>
  <si>
    <t xml:space="preserve">Diego Amaral</t>
  </si>
  <si>
    <t xml:space="preserve">Paulo Lyra Borgeth Teixeira</t>
  </si>
  <si>
    <t xml:space="preserve">Zuneide Altoé</t>
  </si>
  <si>
    <t xml:space="preserve">Bibi Juetz</t>
  </si>
  <si>
    <t xml:space="preserve">IV TAÇA OCTANORM DE SNIPE</t>
  </si>
  <si>
    <t xml:space="preserve">Paulo Santos</t>
  </si>
  <si>
    <t xml:space="preserve">CCC/ICRJ</t>
  </si>
  <si>
    <t xml:space="preserve">Felipe R.L. Castro</t>
  </si>
  <si>
    <t xml:space="preserve">Kurt Juergen Diemer</t>
  </si>
  <si>
    <t xml:space="preserve">Frederico E.C. Vasconcellos</t>
  </si>
  <si>
    <t xml:space="preserve">Pedro M. Mascarenhas</t>
  </si>
  <si>
    <t xml:space="preserve">Francisco Vianna</t>
  </si>
  <si>
    <t xml:space="preserve">Mário D. Simões</t>
  </si>
  <si>
    <t xml:space="preserve">Carolina H. Volponi Lício</t>
  </si>
  <si>
    <t xml:space="preserve">Eduardo Costa Neves</t>
  </si>
  <si>
    <t xml:space="preserve">Mista/B</t>
  </si>
  <si>
    <t xml:space="preserve">Carlos Chaves </t>
  </si>
  <si>
    <t xml:space="preserve">Carolina Chaves</t>
  </si>
  <si>
    <t xml:space="preserve">Guilherme Born</t>
  </si>
  <si>
    <t xml:space="preserve">Fernando Sesto</t>
  </si>
  <si>
    <t xml:space="preserve">Fernando Krahe</t>
  </si>
  <si>
    <t xml:space="preserve">Paulo Sérgio de Alencar</t>
  </si>
  <si>
    <t xml:space="preserve">Henrique Motta</t>
  </si>
  <si>
    <t xml:space="preserve">Jorge Antônio L. Bueno</t>
  </si>
  <si>
    <t xml:space="preserve">Bruno Bueno B. Magalhães</t>
  </si>
  <si>
    <t xml:space="preserve">Senior/B</t>
  </si>
  <si>
    <t xml:space="preserve">Antônio Bindi Nunes de Souza</t>
  </si>
  <si>
    <t xml:space="preserve">Affonso Abreu </t>
  </si>
  <si>
    <t xml:space="preserve">Master/B</t>
  </si>
  <si>
    <t xml:space="preserve">Victor R. Demaison</t>
  </si>
  <si>
    <t xml:space="preserve">Guido Diemer</t>
  </si>
  <si>
    <t xml:space="preserve">Lucas Roberto de O. Souza</t>
  </si>
  <si>
    <t xml:space="preserve">Lívia Tostes Ramos Vieira</t>
  </si>
  <si>
    <t xml:space="preserve">Júnior/Mista</t>
  </si>
  <si>
    <t xml:space="preserve">Caio Flavio R. M . de Martins</t>
  </si>
  <si>
    <t xml:space="preserve">Carlos H. Wollner</t>
  </si>
  <si>
    <t xml:space="preserve">Laura</t>
  </si>
  <si>
    <t xml:space="preserve">Mista/Master</t>
  </si>
  <si>
    <t xml:space="preserve">Marco Aurélio de Sá Ribeiro</t>
  </si>
  <si>
    <t xml:space="preserve">Ana Luiza Bettencourt de Faria</t>
  </si>
  <si>
    <t xml:space="preserve">Eduardo Peters</t>
  </si>
  <si>
    <t xml:space="preserve">Luiz Felipe Moraes</t>
  </si>
  <si>
    <t xml:space="preserve">Luiz Augusto Voss</t>
  </si>
  <si>
    <t xml:space="preserve">Ricardo Werneck</t>
  </si>
  <si>
    <t xml:space="preserve">César Obino M. de Souza</t>
  </si>
  <si>
    <t xml:space="preserve">Rafael Pinho</t>
  </si>
  <si>
    <t xml:space="preserve">Flávio Simões Lopes Filho</t>
  </si>
  <si>
    <t xml:space="preserve">Catherine Wagner</t>
  </si>
  <si>
    <t xml:space="preserve">Marcos Machado Mascarenhas</t>
  </si>
  <si>
    <t xml:space="preserve">Pedro Caldas</t>
  </si>
  <si>
    <t xml:space="preserve">Hélio José da Costa Santos</t>
  </si>
  <si>
    <t xml:space="preserve">Pedro Aparício</t>
  </si>
  <si>
    <t xml:space="preserve">José Rodrigo D. O. Leon</t>
  </si>
  <si>
    <t xml:space="preserve">Sérgio G. Gilaberte</t>
  </si>
  <si>
    <t xml:space="preserve">José Paulo L. Barcellos Dias</t>
  </si>
  <si>
    <t xml:space="preserve">Nicolas Clark B. Dias</t>
  </si>
  <si>
    <t xml:space="preserve">V TAÇA OCTANORM DE SNIPE</t>
  </si>
  <si>
    <t xml:space="preserve">Bruno Bethlem Amorim</t>
  </si>
  <si>
    <t xml:space="preserve">A/ Senior</t>
  </si>
  <si>
    <t xml:space="preserve">A/Senior</t>
  </si>
  <si>
    <t xml:space="preserve">Carlos Henrique Wanderley</t>
  </si>
  <si>
    <t xml:space="preserve">Richard Zietemann</t>
  </si>
  <si>
    <t xml:space="preserve">YCSA</t>
  </si>
  <si>
    <t xml:space="preserve">Fábio Horta</t>
  </si>
  <si>
    <t xml:space="preserve">Mário D. Simôes</t>
  </si>
  <si>
    <t xml:space="preserve">A/Mista</t>
  </si>
  <si>
    <t xml:space="preserve">Lucas Souza</t>
  </si>
  <si>
    <t xml:space="preserve">Daniel Pinho</t>
  </si>
  <si>
    <t xml:space="preserve">B/Senior</t>
  </si>
  <si>
    <t xml:space="preserve">Alexandre Tinoco</t>
  </si>
  <si>
    <t xml:space="preserve">Victor H. Demaison</t>
  </si>
  <si>
    <t xml:space="preserve">B/Júnior</t>
  </si>
  <si>
    <t xml:space="preserve">Francisco Lysandro</t>
  </si>
  <si>
    <t xml:space="preserve">Filipe M. Novello</t>
  </si>
  <si>
    <t xml:space="preserve">RDG</t>
  </si>
  <si>
    <t xml:space="preserve">Luiz Felipe A. Caneppa</t>
  </si>
  <si>
    <t xml:space="preserve">Bruno Magalhães</t>
  </si>
  <si>
    <t xml:space="preserve">João Signorini</t>
  </si>
  <si>
    <t xml:space="preserve">Maxim Wengert</t>
  </si>
  <si>
    <t xml:space="preserve">Fábio C. da Canto</t>
  </si>
  <si>
    <t xml:space="preserve">Pedro Tinoco</t>
  </si>
  <si>
    <t xml:space="preserve">Rafael Godoy</t>
  </si>
  <si>
    <t xml:space="preserve">Bernardo Futuro</t>
  </si>
  <si>
    <t xml:space="preserve">Arnaldo Cocchi</t>
  </si>
  <si>
    <t xml:space="preserve">Gustavo Del Carlo</t>
  </si>
  <si>
    <t xml:space="preserve">Diego Aidê</t>
  </si>
  <si>
    <t xml:space="preserve">Gustavo Monteiro Machado</t>
  </si>
  <si>
    <t xml:space="preserve">Silvio Abreu</t>
  </si>
  <si>
    <t xml:space="preserve">B/Master</t>
  </si>
  <si>
    <t xml:space="preserve">Daniel Wilcox</t>
  </si>
  <si>
    <t xml:space="preserve">Ara Pecego</t>
  </si>
  <si>
    <t xml:space="preserve">Maurício Mascarenhas</t>
  </si>
  <si>
    <t xml:space="preserve">A/Júnior</t>
  </si>
  <si>
    <t xml:space="preserve">Nuno Caminado</t>
  </si>
  <si>
    <t xml:space="preserve">Victor Raymund Demaison</t>
  </si>
  <si>
    <t xml:space="preserve">Luiz Santa Cruz</t>
  </si>
  <si>
    <t xml:space="preserve">Carlos Wolner</t>
  </si>
  <si>
    <t xml:space="preserve">Mica Vin</t>
  </si>
  <si>
    <t xml:space="preserve">Ursula Berchtold</t>
  </si>
  <si>
    <t xml:space="preserve">B/Mista</t>
  </si>
  <si>
    <t xml:space="preserve">Vicente Donnici</t>
  </si>
  <si>
    <t xml:space="preserve">Hélio Lyra</t>
  </si>
  <si>
    <t xml:space="preserve">VI TAÇA OCTANORM DE SNIPE</t>
  </si>
  <si>
    <t xml:space="preserve">Marcos Mascarenhas</t>
  </si>
  <si>
    <t xml:space="preserve">Rodrigo Lins</t>
  </si>
  <si>
    <t xml:space="preserve">Fábio Camara Canto</t>
  </si>
  <si>
    <t xml:space="preserve">Hélio José Costa Santos</t>
  </si>
  <si>
    <t xml:space="preserve">Guilherme Bom</t>
  </si>
  <si>
    <t xml:space="preserve">Gustavo Machado</t>
  </si>
  <si>
    <t xml:space="preserve">Maurício Eugênio B. Tavares</t>
  </si>
  <si>
    <t xml:space="preserve">João Marcos B. Tavares</t>
  </si>
  <si>
    <t xml:space="preserve">S/No</t>
  </si>
  <si>
    <t xml:space="preserve">Leonardo Prioli </t>
  </si>
  <si>
    <t xml:space="preserve">Eduardo Couto</t>
  </si>
  <si>
    <t xml:space="preserve">Guido Pinheiro Diemer</t>
  </si>
  <si>
    <t xml:space="preserve">ICES</t>
  </si>
  <si>
    <t xml:space="preserve">Jorge Rdrigues</t>
  </si>
  <si>
    <t xml:space="preserve">Gelson Rodrigues</t>
  </si>
  <si>
    <t xml:space="preserve">CRG</t>
  </si>
  <si>
    <t xml:space="preserve">Delfin Dias</t>
  </si>
  <si>
    <t xml:space="preserve">Pedro José Vasconcellos</t>
  </si>
  <si>
    <t xml:space="preserve">Pedro Diniz Vasconcellos</t>
  </si>
  <si>
    <t xml:space="preserve">Rogério Martin</t>
  </si>
  <si>
    <t xml:space="preserve">Eduardo Minduba</t>
  </si>
  <si>
    <t xml:space="preserve">Ticiana Bianchi</t>
  </si>
  <si>
    <t xml:space="preserve">Caroline Volponi</t>
  </si>
  <si>
    <t xml:space="preserve">Eduardo C. Neves</t>
  </si>
  <si>
    <t xml:space="preserve">VII TAÇA OCTANORM DE SNIPE</t>
  </si>
  <si>
    <t xml:space="preserve">Eduardp Couto</t>
  </si>
  <si>
    <t xml:space="preserve">Filipe Novello</t>
  </si>
  <si>
    <t xml:space="preserve">Gustavo Queiroz</t>
  </si>
  <si>
    <t xml:space="preserve">Renato Alves</t>
  </si>
  <si>
    <t xml:space="preserve">Marcio J. Chebar</t>
  </si>
  <si>
    <t xml:space="preserve">Paulo Demétrio</t>
  </si>
  <si>
    <t xml:space="preserve">Eduardo Cerello Chapchap</t>
  </si>
  <si>
    <t xml:space="preserve">Alex Bunese Juk</t>
  </si>
  <si>
    <t xml:space="preserve">Piero Furlan</t>
  </si>
  <si>
    <t xml:space="preserve">ICSC/CNA</t>
  </si>
  <si>
    <t xml:space="preserve">Roberta Beltrão</t>
  </si>
  <si>
    <t xml:space="preserve">Ricardo Canepa Barbosa</t>
  </si>
  <si>
    <t xml:space="preserve">Rogério Simões F. Queiroz</t>
  </si>
  <si>
    <t xml:space="preserve">Cristina Lepecki</t>
  </si>
  <si>
    <t xml:space="preserve">Gabriel F. Motta</t>
  </si>
  <si>
    <t xml:space="preserve">Eduardo Stephan Harabedian</t>
  </si>
  <si>
    <t xml:space="preserve">Sabrina R. M. Piedras</t>
  </si>
  <si>
    <t xml:space="preserve">João Paulo Verbicario</t>
  </si>
  <si>
    <t xml:space="preserve">Carlos Praça</t>
  </si>
  <si>
    <t xml:space="preserve">Felipe Praça</t>
  </si>
  <si>
    <t xml:space="preserve">Pedro Bettencourt</t>
  </si>
  <si>
    <t xml:space="preserve">Charles A. Beghin</t>
  </si>
  <si>
    <t xml:space="preserve">Frederico Belluci</t>
  </si>
  <si>
    <t xml:space="preserve">Jorge Rodrigues</t>
  </si>
  <si>
    <t xml:space="preserve">Frederico Vasconcelos</t>
  </si>
  <si>
    <t xml:space="preserve">Felipe Vasconcelos</t>
  </si>
  <si>
    <t xml:space="preserve">Cinthia Silveira</t>
  </si>
  <si>
    <t xml:space="preserve">Renato Cunha</t>
  </si>
  <si>
    <t xml:space="preserve">Paulo Mello</t>
  </si>
  <si>
    <t xml:space="preserve">VIII TAÇA OCTANORM DE SNIPE</t>
  </si>
  <si>
    <t xml:space="preserve">Ricardo de Queiroz Lobato</t>
  </si>
  <si>
    <t xml:space="preserve">Henrique Haddad</t>
  </si>
  <si>
    <t xml:space="preserve">A/Master</t>
  </si>
  <si>
    <t xml:space="preserve">Breno Bianchi</t>
  </si>
  <si>
    <t xml:space="preserve">Leonado Prioli</t>
  </si>
  <si>
    <t xml:space="preserve">Pedro V. Guinsburg</t>
  </si>
  <si>
    <t xml:space="preserve">Carmem Rosas</t>
  </si>
  <si>
    <t xml:space="preserve">Rogerio Alves</t>
  </si>
  <si>
    <t xml:space="preserve">Thiago Strobel</t>
  </si>
  <si>
    <t xml:space="preserve">CNA</t>
  </si>
  <si>
    <t xml:space="preserve">Alex Juk</t>
  </si>
  <si>
    <t xml:space="preserve">ICSC</t>
  </si>
  <si>
    <t xml:space="preserve">Felipe Chaves</t>
  </si>
  <si>
    <t xml:space="preserve">Marco Flavio</t>
  </si>
  <si>
    <t xml:space="preserve">Flavio Botelho</t>
  </si>
  <si>
    <t xml:space="preserve">Luiz Roberto Beckmann</t>
  </si>
  <si>
    <t xml:space="preserve">Rodrigo Belmonte</t>
  </si>
  <si>
    <t xml:space="preserve">Otto de Assis</t>
  </si>
  <si>
    <t xml:space="preserve">Adriana de Assis</t>
  </si>
  <si>
    <t xml:space="preserve">Henrique Oswaldo Mota</t>
  </si>
  <si>
    <t xml:space="preserve">Gustavo Bastos</t>
  </si>
  <si>
    <t xml:space="preserve">Kurt Diemer</t>
  </si>
  <si>
    <t xml:space="preserve">Pedro Vasconcellos</t>
  </si>
  <si>
    <t xml:space="preserve">Pedro Walter</t>
  </si>
  <si>
    <t xml:space="preserve">Cesar Obino</t>
  </si>
  <si>
    <t xml:space="preserve">Guilherme Monteiro</t>
  </si>
  <si>
    <t xml:space="preserve">Victor Raymond Demasion</t>
  </si>
  <si>
    <t xml:space="preserve">Mariana Noqueira</t>
  </si>
  <si>
    <t xml:space="preserve">B/Mista/Master</t>
  </si>
  <si>
    <t xml:space="preserve">Eduardo Harabedian</t>
  </si>
  <si>
    <t xml:space="preserve">Sabrina Piedras</t>
  </si>
  <si>
    <t xml:space="preserve">Mário Eugênio B. Tavares</t>
  </si>
  <si>
    <t xml:space="preserve">Lilia Simões</t>
  </si>
  <si>
    <t xml:space="preserve">Diego Aide</t>
  </si>
  <si>
    <t xml:space="preserve">Gustavo Araripe</t>
  </si>
  <si>
    <t xml:space="preserve">Luiz Carlos Santa Cruz</t>
  </si>
  <si>
    <t xml:space="preserve">Beatriz Muller</t>
  </si>
  <si>
    <t xml:space="preserve">B/Master/Mista</t>
  </si>
  <si>
    <t xml:space="preserve">Carlos Suzarte</t>
  </si>
  <si>
    <t xml:space="preserve">Aldo Rocha</t>
  </si>
  <si>
    <t xml:space="preserve">Frederico Ribeiro</t>
  </si>
  <si>
    <t xml:space="preserve">Frederico Filho</t>
  </si>
  <si>
    <t xml:space="preserve">Eduardo Guedes</t>
  </si>
  <si>
    <t xml:space="preserve">Charles Béghin</t>
  </si>
  <si>
    <t xml:space="preserve">Frederico Belucci</t>
  </si>
  <si>
    <t xml:space="preserve">Luiz F. M. Lima</t>
  </si>
  <si>
    <t xml:space="preserve">Camila R.Lemos</t>
  </si>
  <si>
    <t xml:space="preserve">Fernando Balleste</t>
  </si>
  <si>
    <t xml:space="preserve">Fillipe Balleste</t>
  </si>
  <si>
    <t xml:space="preserve">Rubens Sabino</t>
  </si>
  <si>
    <t xml:space="preserve">Alice Sabino</t>
  </si>
  <si>
    <t xml:space="preserve">Pedro Mandarino</t>
  </si>
  <si>
    <t xml:space="preserve">Hector Concha</t>
  </si>
  <si>
    <t xml:space="preserve">Gabriel Ribeiro</t>
  </si>
  <si>
    <t xml:space="preserve">JIC</t>
  </si>
  <si>
    <t xml:space="preserve">Pedro Avelino Filho</t>
  </si>
  <si>
    <t xml:space="preserve">Eduardo Guilham</t>
  </si>
  <si>
    <t xml:space="preserve">IX TAÇA OCTANORM DE SNIPE</t>
  </si>
  <si>
    <t xml:space="preserve">Bernardo Low Beer</t>
  </si>
  <si>
    <t xml:space="preserve">Renato Motta</t>
  </si>
  <si>
    <t xml:space="preserve">Gracho Harabedian</t>
  </si>
  <si>
    <t xml:space="preserve">Mário Eugenio Tavares</t>
  </si>
  <si>
    <t xml:space="preserve">Liliane Adler</t>
  </si>
  <si>
    <t xml:space="preserve">Luciano Secchin</t>
  </si>
  <si>
    <t xml:space="preserve">Guilherme Diegues</t>
  </si>
  <si>
    <t xml:space="preserve">Gustavo Fará</t>
  </si>
  <si>
    <t xml:space="preserve">Yuri Mendes</t>
  </si>
  <si>
    <t xml:space="preserve">Henrique O. Mota</t>
  </si>
  <si>
    <t xml:space="preserve">Pedro Guinsburg</t>
  </si>
  <si>
    <t xml:space="preserve">Otto S. Assis</t>
  </si>
  <si>
    <t xml:space="preserve">Adriana Assis</t>
  </si>
  <si>
    <t xml:space="preserve">Nuno Souza</t>
  </si>
  <si>
    <t xml:space="preserve">José Luiz Prada</t>
  </si>
  <si>
    <t xml:space="preserve">Pedro Bulhões</t>
  </si>
  <si>
    <t xml:space="preserve">Francisco Bulhões</t>
  </si>
  <si>
    <t xml:space="preserve">Marcia Suzarte</t>
  </si>
  <si>
    <t xml:space="preserve">Pierre de Oliveira Béghin</t>
  </si>
  <si>
    <t xml:space="preserve">Rafael Pumar</t>
  </si>
  <si>
    <t xml:space="preserve">Mariana Nogueira</t>
  </si>
  <si>
    <t xml:space="preserve">Luis Felipe Adler Caneppa</t>
  </si>
  <si>
    <t xml:space="preserve">Frederico José Araújo da C. Ribeiro</t>
  </si>
  <si>
    <t xml:space="preserve">Christiane Mazurek da C. Ribeiro</t>
  </si>
  <si>
    <t xml:space="preserve">Thiago Melo</t>
  </si>
  <si>
    <t xml:space="preserve">Luciano Barros</t>
  </si>
  <si>
    <t xml:space="preserve">Eduardo Peeters</t>
  </si>
  <si>
    <t xml:space="preserve">Leonardo Calenda</t>
  </si>
  <si>
    <t xml:space="preserve">Renato Feijó Abreu</t>
  </si>
  <si>
    <t xml:space="preserve">Frederico Tarré</t>
  </si>
  <si>
    <t xml:space="preserve">Luiz M. Lima</t>
  </si>
  <si>
    <t xml:space="preserve">Maria C. F. Soares</t>
  </si>
  <si>
    <t xml:space="preserve">Guilherme Avelino</t>
  </si>
  <si>
    <t xml:space="preserve">Bruna Oliveira</t>
  </si>
  <si>
    <t xml:space="preserve">X TAÇA OCTANORM DE SNIPE</t>
  </si>
  <si>
    <t xml:space="preserve">Carlos Henrique Walderley</t>
  </si>
  <si>
    <t xml:space="preserve">Ricardo Barbosa</t>
  </si>
  <si>
    <t xml:space="preserve">Rogério Furtado</t>
  </si>
  <si>
    <t xml:space="preserve">Luiz Felipe Caneppa</t>
  </si>
  <si>
    <t xml:space="preserve">José Eduardo Lebreiro Jr.</t>
  </si>
  <si>
    <t xml:space="preserve">Gustavo Vianna</t>
  </si>
  <si>
    <t xml:space="preserve">Jucyan Ofretic</t>
  </si>
  <si>
    <t xml:space="preserve">Mário Trindade</t>
  </si>
  <si>
    <t xml:space="preserve">Mário Domingues Simões</t>
  </si>
  <si>
    <t xml:space="preserve">Deborh Wilcox</t>
  </si>
  <si>
    <t xml:space="preserve">Ugo Fernandez</t>
  </si>
  <si>
    <t xml:space="preserve">Marco Flávio</t>
  </si>
  <si>
    <t xml:space="preserve">Flávio Botelho</t>
  </si>
  <si>
    <t xml:space="preserve">Mário Tinoco</t>
  </si>
  <si>
    <t xml:space="preserve">ZFP(7)</t>
  </si>
  <si>
    <t xml:space="preserve">José Paulo Barcellos</t>
  </si>
  <si>
    <t xml:space="preserve">Nocolas Barcellos</t>
  </si>
  <si>
    <t xml:space="preserve">Nuno Sousa</t>
  </si>
  <si>
    <t xml:space="preserve">Gracco Harabedian</t>
  </si>
  <si>
    <t xml:space="preserve">Gustavo Medici Aboim</t>
  </si>
  <si>
    <t xml:space="preserve">Guilherme Hamelmann</t>
  </si>
  <si>
    <t xml:space="preserve">Renan Torres</t>
  </si>
  <si>
    <t xml:space="preserve">ZFP(21)</t>
  </si>
  <si>
    <t xml:space="preserve">Felipe Harabedian</t>
  </si>
  <si>
    <t xml:space="preserve">Fernando Ballesté</t>
  </si>
  <si>
    <t xml:space="preserve">Filipe Ballesté</t>
  </si>
  <si>
    <t xml:space="preserve">Bob Nick</t>
  </si>
  <si>
    <t xml:space="preserve">Patrick Nick</t>
  </si>
  <si>
    <t xml:space="preserve">Eduardo Heil</t>
  </si>
  <si>
    <t xml:space="preserve">Marcia Zuzarte</t>
  </si>
  <si>
    <t xml:space="preserve">Pedro Henrique Walter</t>
  </si>
  <si>
    <t xml:space="preserve">Guilherme Correal</t>
  </si>
  <si>
    <t xml:space="preserve">Alexandre Haddad</t>
  </si>
  <si>
    <t xml:space="preserve">Nicolas Soares</t>
  </si>
  <si>
    <t xml:space="preserve">Christiane Ribeiro</t>
  </si>
  <si>
    <t xml:space="preserve">Daniel De Seixas Claro</t>
  </si>
  <si>
    <t xml:space="preserve">Rafael de Seixas Claro</t>
  </si>
  <si>
    <t xml:space="preserve">Hélio José C. Santos</t>
  </si>
  <si>
    <t xml:space="preserve">Antonio Manoel Santos</t>
  </si>
  <si>
    <t xml:space="preserve">Felipe Haddad</t>
  </si>
  <si>
    <t xml:space="preserve">Claudio Araújo</t>
  </si>
  <si>
    <t xml:space="preserve">Andrea Fontes</t>
  </si>
  <si>
    <t xml:space="preserve">CNP</t>
  </si>
  <si>
    <t xml:space="preserve">Rodrigo Tostes</t>
  </si>
  <si>
    <t xml:space="preserve">Carlos Henrique Wollner</t>
  </si>
  <si>
    <t xml:space="preserve">Bruna Wilcox</t>
  </si>
  <si>
    <t xml:space="preserve">XI TAÇA OCTANORM DE SNIPE</t>
  </si>
  <si>
    <t xml:space="preserve">Breno Waldetaro Bianchi</t>
  </si>
  <si>
    <t xml:space="preserve">Dante Waldetaro</t>
  </si>
  <si>
    <t xml:space="preserve">Rogério Simões</t>
  </si>
  <si>
    <t xml:space="preserve">A/Master/Mista</t>
  </si>
  <si>
    <t xml:space="preserve">Pedro Mascarenhas</t>
  </si>
  <si>
    <t xml:space="preserve">Gabriel Lorenzo</t>
  </si>
  <si>
    <t xml:space="preserve">Matheus</t>
  </si>
  <si>
    <t xml:space="preserve">Luiz Paulo Gonçalves</t>
  </si>
  <si>
    <t xml:space="preserve">Victor Mendes Martins</t>
  </si>
  <si>
    <t xml:space="preserve">Marcos Adler Pimentel Duarte</t>
  </si>
  <si>
    <t xml:space="preserve">Gualberto Naldi</t>
  </si>
  <si>
    <t xml:space="preserve">Arcelio Moreira</t>
  </si>
  <si>
    <t xml:space="preserve">Rafael Rosemberg</t>
  </si>
  <si>
    <t xml:space="preserve">Gabriel Praça</t>
  </si>
  <si>
    <t xml:space="preserve">Daniel de Seixas Claro</t>
  </si>
  <si>
    <t xml:space="preserve">Bernardo Lessa</t>
  </si>
  <si>
    <t xml:space="preserve">Yuri Mendes Martins</t>
  </si>
  <si>
    <t xml:space="preserve">Gustavo A. S. Ribbe</t>
  </si>
  <si>
    <t xml:space="preserve">Máro D. Simões</t>
  </si>
  <si>
    <t xml:space="preserve">Carmen Rosas</t>
  </si>
  <si>
    <t xml:space="preserve">Cláudio André Cruz</t>
  </si>
  <si>
    <t xml:space="preserve">Ricardo Clarkson Lebreiro</t>
  </si>
  <si>
    <t xml:space="preserve">Rafael Levi</t>
  </si>
  <si>
    <t xml:space="preserve">Gustavo Medici de Aboim</t>
  </si>
  <si>
    <t xml:space="preserve">Eduardo S. Harabeadian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Érico de Oliveira Lima</t>
  </si>
  <si>
    <t xml:space="preserve">Cláudio Costa</t>
  </si>
  <si>
    <t xml:space="preserve">Mário Vicente Sacconi</t>
  </si>
  <si>
    <t xml:space="preserve">Carolina Jéssica D. Sacconi</t>
  </si>
  <si>
    <t xml:space="preserve">João Pedro Medeiros</t>
  </si>
  <si>
    <t xml:space="preserve">Renato Abreu</t>
  </si>
  <si>
    <t xml:space="preserve">Francisco Sacone</t>
  </si>
  <si>
    <t xml:space="preserve">Alexandre Honaiser</t>
  </si>
  <si>
    <t xml:space="preserve">Sabrina Toledo</t>
  </si>
  <si>
    <t xml:space="preserve">Afonso Abreu</t>
  </si>
  <si>
    <t xml:space="preserve">Wilson Teixeira</t>
  </si>
  <si>
    <t xml:space="preserve">Andreas Mirow</t>
  </si>
  <si>
    <t xml:space="preserve">Luciano Schin</t>
  </si>
  <si>
    <t xml:space="preserve">Murilo Borges</t>
  </si>
  <si>
    <t xml:space="preserve">Gabriel Portilho Borges</t>
  </si>
  <si>
    <t xml:space="preserve">Bruna</t>
  </si>
  <si>
    <t xml:space="preserve">XII TAÇA OCTANORM DE SNIPE</t>
  </si>
  <si>
    <t xml:space="preserve">João Augusto Hackerott</t>
  </si>
  <si>
    <t xml:space="preserve">Breno Valdetaro Bianchi</t>
  </si>
  <si>
    <t xml:space="preserve">Geral</t>
  </si>
  <si>
    <t xml:space="preserve">Filipi Novello</t>
  </si>
  <si>
    <t xml:space="preserve">Júlia Bertorlini</t>
  </si>
  <si>
    <t xml:space="preserve">Mário Urban</t>
  </si>
  <si>
    <t xml:space="preserve">Daniel Seixas</t>
  </si>
  <si>
    <t xml:space="preserve">YCB</t>
  </si>
  <si>
    <t xml:space="preserve">Luiza Mattos Beckmann</t>
  </si>
  <si>
    <t xml:space="preserve">Rui Sodre</t>
  </si>
  <si>
    <t xml:space="preserve">Jorge Bueno</t>
  </si>
  <si>
    <t xml:space="preserve">Luiz Augusto Voss de Gregório</t>
  </si>
  <si>
    <t xml:space="preserve">Cynthia Santana Silveira</t>
  </si>
  <si>
    <t xml:space="preserve">Luiz Felipe Amaral</t>
  </si>
  <si>
    <t xml:space="preserve">Valéria Haddad</t>
  </si>
  <si>
    <t xml:space="preserve">XIII TAÇA OCTANORM DE SNIPE</t>
  </si>
  <si>
    <t xml:space="preserve">Bruno Bethlem de Amorim</t>
  </si>
  <si>
    <t xml:space="preserve">Victor Martins</t>
  </si>
  <si>
    <t xml:space="preserve">Rodrigo Inácio</t>
  </si>
  <si>
    <t xml:space="preserve">Mario Domingos Simões</t>
  </si>
  <si>
    <t xml:space="preserve">Gabriel Fernandes</t>
  </si>
  <si>
    <t xml:space="preserve">Matheus Medeiros</t>
  </si>
  <si>
    <t xml:space="preserve">André Santoro</t>
  </si>
  <si>
    <t xml:space="preserve">Raphael Chalhub</t>
  </si>
  <si>
    <t xml:space="preserve">Marcos Gomes</t>
  </si>
  <si>
    <t xml:space="preserve">Alexandre</t>
  </si>
  <si>
    <t xml:space="preserve">Alfredo Rovere</t>
  </si>
  <si>
    <t xml:space="preserve">Claudio Rücker</t>
  </si>
  <si>
    <t xml:space="preserve">Cristina Miccolis</t>
  </si>
  <si>
    <t xml:space="preserve">Felipe Sabino</t>
  </si>
  <si>
    <t xml:space="preserve">Gabriel Chuck</t>
  </si>
  <si>
    <t xml:space="preserve">Sandro C. Sartorio</t>
  </si>
  <si>
    <t xml:space="preserve">Guilherme Silva</t>
  </si>
  <si>
    <t xml:space="preserve">Malcom de Abreu Scolfield</t>
  </si>
  <si>
    <t xml:space="preserve">Patricia Siscalchi</t>
  </si>
  <si>
    <t xml:space="preserve">MYC</t>
  </si>
  <si>
    <t xml:space="preserve">Antônio Luiz Almada Hora</t>
  </si>
  <si>
    <t xml:space="preserve">Guilherme</t>
  </si>
  <si>
    <t xml:space="preserve">Matheus Figueiredo</t>
  </si>
  <si>
    <t xml:space="preserve">Antonio Praça</t>
  </si>
  <si>
    <t xml:space="preserve">Reinaldo Tavares</t>
  </si>
  <si>
    <t xml:space="preserve">Alfredo Duarte</t>
  </si>
  <si>
    <t xml:space="preserve">Erik Diegues de Abreu</t>
  </si>
  <si>
    <t xml:space="preserve">George de Abreu</t>
  </si>
  <si>
    <t xml:space="preserve">Luiz F.M. Lima</t>
  </si>
  <si>
    <t xml:space="preserve">Vinicius C.</t>
  </si>
  <si>
    <t xml:space="preserve">Daniel Farina</t>
  </si>
  <si>
    <t xml:space="preserve">Augusto Barroso</t>
  </si>
  <si>
    <t xml:space="preserve">Caroline Lyrio</t>
  </si>
  <si>
    <t xml:space="preserve">Master/Mista</t>
  </si>
  <si>
    <t xml:space="preserve">Breno Valderato Bianchi</t>
  </si>
  <si>
    <t xml:space="preserve">Rebeca Yang</t>
  </si>
  <si>
    <t xml:space="preserve">Mayna Garcia F. de Souza</t>
  </si>
  <si>
    <t xml:space="preserve">Mylena Garcia F. de Souza</t>
  </si>
  <si>
    <t xml:space="preserve">Feminino</t>
  </si>
  <si>
    <t xml:space="preserve">Luiz Roberto S. Beckmann</t>
  </si>
  <si>
    <t xml:space="preserve">Leonardo Rothier</t>
  </si>
  <si>
    <t xml:space="preserve">Rachel Rothier</t>
  </si>
  <si>
    <t xml:space="preserve">XIV TAÇA OCTANORM SNIPE 2009</t>
  </si>
  <si>
    <t xml:space="preserve">1ª Regata</t>
  </si>
  <si>
    <t xml:space="preserve">2ª Regata</t>
  </si>
  <si>
    <t xml:space="preserve">3ª Regata</t>
  </si>
  <si>
    <t xml:space="preserve">4ª Regata</t>
  </si>
  <si>
    <t xml:space="preserve">5ª Regata</t>
  </si>
  <si>
    <t xml:space="preserve">6ª Regata</t>
  </si>
  <si>
    <t xml:space="preserve">7ª Regata</t>
  </si>
  <si>
    <t xml:space="preserve">Barco</t>
  </si>
  <si>
    <t xml:space="preserve">Cat.</t>
  </si>
  <si>
    <t xml:space="preserve">Insc.</t>
  </si>
  <si>
    <t xml:space="preserve">Vela</t>
  </si>
  <si>
    <t xml:space="preserve">S./Desc.</t>
  </si>
  <si>
    <t xml:space="preserve">C./Desc.</t>
  </si>
  <si>
    <t xml:space="preserve">Pos.</t>
  </si>
  <si>
    <t xml:space="preserve">Val.</t>
  </si>
  <si>
    <t xml:space="preserve">Old Black</t>
  </si>
  <si>
    <t xml:space="preserve">Mário Tinoco do Amaral</t>
  </si>
  <si>
    <t xml:space="preserve">Matheus Gonçalves</t>
  </si>
  <si>
    <t xml:space="preserve">Trem Bala</t>
  </si>
  <si>
    <t xml:space="preserve">Alexandre Paradela</t>
  </si>
  <si>
    <t xml:space="preserve">Gabriel Kieling</t>
  </si>
  <si>
    <t xml:space="preserve">Quebra Tudo</t>
  </si>
  <si>
    <t xml:space="preserve">CDJ</t>
  </si>
  <si>
    <t xml:space="preserve">BFD</t>
  </si>
  <si>
    <t xml:space="preserve">Alexamdre Tinoco</t>
  </si>
  <si>
    <t xml:space="preserve">Cedrak II</t>
  </si>
  <si>
    <t xml:space="preserve">João Pedro Souto de Oliveira</t>
  </si>
  <si>
    <t xml:space="preserve">Barco Chefe</t>
  </si>
  <si>
    <t xml:space="preserve">Cash Flow+</t>
  </si>
  <si>
    <t xml:space="preserve">Mateus Tavares</t>
  </si>
  <si>
    <t xml:space="preserve">Luiz Eduardo Garrido Perez</t>
  </si>
  <si>
    <t xml:space="preserve">Chamâncio</t>
  </si>
  <si>
    <t xml:space="preserve">Ricardo Lobato</t>
  </si>
  <si>
    <t xml:space="preserve">Mariana Peccicacco</t>
  </si>
  <si>
    <t xml:space="preserve">Na Moral</t>
  </si>
  <si>
    <t xml:space="preserve">Rodrigo Oliveira</t>
  </si>
  <si>
    <t xml:space="preserve">Alvito</t>
  </si>
  <si>
    <t xml:space="preserve">Vipeto V</t>
  </si>
  <si>
    <t xml:space="preserve">Hélio Lyra Jr.</t>
  </si>
  <si>
    <t xml:space="preserve">Firmeza</t>
  </si>
  <si>
    <t xml:space="preserve">Surreal</t>
  </si>
  <si>
    <t xml:space="preserve">Dante Bianche</t>
  </si>
  <si>
    <t xml:space="preserve">Rusko Fusko</t>
  </si>
  <si>
    <t xml:space="preserve">Fábio Cardoso da Camara Canto</t>
  </si>
  <si>
    <t xml:space="preserve">Daniela Adler Pimentel Duarte</t>
  </si>
  <si>
    <t xml:space="preserve">Jäger</t>
  </si>
  <si>
    <t xml:space="preserve">Feitiço</t>
  </si>
  <si>
    <t xml:space="preserve">Victor Vocos Camargo</t>
  </si>
  <si>
    <t xml:space="preserve">Só Lamento 2</t>
  </si>
  <si>
    <t xml:space="preserve">Elegância</t>
  </si>
  <si>
    <t xml:space="preserve">Malcolm Scofield</t>
  </si>
  <si>
    <t xml:space="preserve">Patríca Siniscalchi</t>
  </si>
  <si>
    <t xml:space="preserve">Luiz Eduardo Adler P. Duarte</t>
  </si>
  <si>
    <t xml:space="preserve">Gabriel Broges</t>
  </si>
  <si>
    <t xml:space="preserve">Luiza Mattos Beckman</t>
  </si>
  <si>
    <t xml:space="preserve">Manutara</t>
  </si>
  <si>
    <t xml:space="preserve">Alex Sandro Carvalho</t>
  </si>
  <si>
    <t xml:space="preserve">Canopus</t>
  </si>
  <si>
    <t xml:space="preserve">Mario Eugênio Tavares</t>
  </si>
  <si>
    <t xml:space="preserve">Binho Rangel</t>
  </si>
  <si>
    <t xml:space="preserve">Suduka</t>
  </si>
  <si>
    <t xml:space="preserve">Mateus Carvalho</t>
  </si>
  <si>
    <t xml:space="preserve">Ciborg</t>
  </si>
  <si>
    <t xml:space="preserve">Breno Osthoff</t>
  </si>
  <si>
    <t xml:space="preserve">Junger Jäger</t>
  </si>
  <si>
    <t xml:space="preserve">Mário Domingos Simões</t>
  </si>
  <si>
    <t xml:space="preserve">Debora Candreva</t>
  </si>
  <si>
    <t xml:space="preserve">Neurose</t>
  </si>
  <si>
    <t xml:space="preserve">Graccho Harabedian</t>
  </si>
  <si>
    <t xml:space="preserve">Rabuja</t>
  </si>
  <si>
    <t xml:space="preserve">Kurt Jurgen Diemer</t>
  </si>
  <si>
    <t xml:space="preserve">Perola Negra</t>
  </si>
  <si>
    <t xml:space="preserve">Mateus Vieira Figueiredo</t>
  </si>
  <si>
    <t xml:space="preserve">Alain Violland</t>
  </si>
  <si>
    <t xml:space="preserve">Lalita</t>
  </si>
  <si>
    <t xml:space="preserve">Gabriel de Mattos Fernandes</t>
  </si>
  <si>
    <t xml:space="preserve">Paquetá</t>
  </si>
  <si>
    <t xml:space="preserve">Alison Santiago</t>
  </si>
  <si>
    <t xml:space="preserve">Exe Engenharia /</t>
  </si>
  <si>
    <t xml:space="preserve">Victor Isaac</t>
  </si>
  <si>
    <t xml:space="preserve">Bons Amigos</t>
  </si>
  <si>
    <t xml:space="preserve">Fora de Controle</t>
  </si>
  <si>
    <t xml:space="preserve">Paula Yamada</t>
  </si>
  <si>
    <t xml:space="preserve">Saci</t>
  </si>
  <si>
    <t xml:space="preserve">Carlos Santiago</t>
  </si>
  <si>
    <t xml:space="preserve">Big Boss</t>
  </si>
  <si>
    <t xml:space="preserve">Sandro Sartorio</t>
  </si>
  <si>
    <t xml:space="preserve">Danilo Saraiva</t>
  </si>
  <si>
    <t xml:space="preserve">Nautica 30 Nos</t>
  </si>
  <si>
    <t xml:space="preserve">Ronaldo Soares de Moura</t>
  </si>
  <si>
    <t xml:space="preserve">Gastão Soares de Moura</t>
  </si>
  <si>
    <t xml:space="preserve">Adrian Digilio</t>
  </si>
  <si>
    <t xml:space="preserve">Maricel Ferrero</t>
  </si>
  <si>
    <t xml:space="preserve">Nemesis</t>
  </si>
  <si>
    <t xml:space="preserve">Irene Haddad</t>
  </si>
  <si>
    <t xml:space="preserve">Zen Rumo</t>
  </si>
  <si>
    <t xml:space="preserve">B/Feminino</t>
  </si>
  <si>
    <t xml:space="preserve">Charles Suzarte</t>
  </si>
  <si>
    <t xml:space="preserve">Sérgio Esteves</t>
  </si>
  <si>
    <t xml:space="preserve">Glorioso</t>
  </si>
  <si>
    <t xml:space="preserve">Tau</t>
  </si>
  <si>
    <t xml:space="preserve">Luis Delucca</t>
  </si>
  <si>
    <t xml:space="preserve">CNP/CNC</t>
  </si>
  <si>
    <t xml:space="preserve">André Seixas</t>
  </si>
  <si>
    <t xml:space="preserve">Isso é Sacanagem</t>
  </si>
  <si>
    <t xml:space="preserve">Clóvis Mattos F. P.</t>
  </si>
  <si>
    <t xml:space="preserve">Assedio</t>
  </si>
  <si>
    <t xml:space="preserve">Gisele Araújo</t>
  </si>
  <si>
    <t xml:space="preserve">Uruka</t>
  </si>
  <si>
    <t xml:space="preserve">Mauro Lemos Leite</t>
  </si>
  <si>
    <t xml:space="preserve">Paula Lemos Leite</t>
  </si>
  <si>
    <t xml:space="preserve">Smulders</t>
  </si>
  <si>
    <t xml:space="preserve">Adelson Pandine</t>
  </si>
  <si>
    <t xml:space="preserve">Tobiou</t>
  </si>
  <si>
    <t xml:space="preserve">Erik de Abreu</t>
  </si>
  <si>
    <t xml:space="preserve">Gustavo Santana</t>
  </si>
  <si>
    <t xml:space="preserve">Personal Club</t>
  </si>
  <si>
    <t xml:space="preserve">Gustavo Poiava Carvalheira</t>
  </si>
  <si>
    <t xml:space="preserve">Rodrigo Almeida</t>
  </si>
  <si>
    <t xml:space="preserve">Ideiafix</t>
  </si>
  <si>
    <t xml:space="preserve">Antonio Luiz Almada Horta</t>
  </si>
  <si>
    <t xml:space="preserve">Daniel Almada Horta</t>
  </si>
  <si>
    <t xml:space="preserve">Sem Amarras</t>
  </si>
  <si>
    <t xml:space="preserve">João Claudio Anveres</t>
  </si>
  <si>
    <t xml:space="preserve">Lara Martini</t>
  </si>
  <si>
    <t xml:space="preserve">Le Noir</t>
  </si>
  <si>
    <t xml:space="preserve">Luis Antonio Mendes</t>
  </si>
  <si>
    <t xml:space="preserve">Sabino Victor</t>
  </si>
  <si>
    <t xml:space="preserve">Boat Dream</t>
  </si>
  <si>
    <t xml:space="preserve">Horácio Camargo Jr.</t>
  </si>
  <si>
    <t xml:space="preserve">O Carioca</t>
  </si>
  <si>
    <t xml:space="preserve">Ariel Costa Tozzi</t>
  </si>
  <si>
    <t xml:space="preserve">Matheus Beckman</t>
  </si>
  <si>
    <t xml:space="preserve">Brazinha</t>
  </si>
  <si>
    <t xml:space="preserve">Rafael Nevelands Fontoura</t>
  </si>
  <si>
    <t xml:space="preserve">Bernardo Shogo Okada Ahmed</t>
  </si>
  <si>
    <t xml:space="preserve">O Pato</t>
  </si>
  <si>
    <t xml:space="preserve">Iwan Balian</t>
  </si>
  <si>
    <t xml:space="preserve">Margarete Berydj</t>
  </si>
  <si>
    <t xml:space="preserve">Curumi</t>
  </si>
  <si>
    <t xml:space="preserve">ICS.Carlos</t>
  </si>
  <si>
    <t xml:space="preserve">Luis Alejandro Estoup</t>
  </si>
  <si>
    <t xml:space="preserve">Alberto</t>
  </si>
  <si>
    <t xml:space="preserve">Xeneize</t>
  </si>
  <si>
    <t xml:space="preserve">Vinícius Romano</t>
  </si>
  <si>
    <t xml:space="preserve">Cavalo Marinho</t>
  </si>
  <si>
    <t xml:space="preserve">André Soluri Martins</t>
  </si>
  <si>
    <t xml:space="preserve">Flávia Soluri Martins</t>
  </si>
  <si>
    <t xml:space="preserve">Coiote</t>
  </si>
  <si>
    <t xml:space="preserve">XV TAÇA OCTANORM 2010</t>
  </si>
  <si>
    <t xml:space="preserve">8ª Regata</t>
  </si>
  <si>
    <t xml:space="preserve">Class.</t>
  </si>
  <si>
    <t xml:space="preserve">Num.</t>
  </si>
  <si>
    <t xml:space="preserve">Desc.</t>
  </si>
  <si>
    <t xml:space="preserve">Cash Flow +</t>
  </si>
  <si>
    <t xml:space="preserve">Absinto</t>
  </si>
  <si>
    <t xml:space="preserve">Rodrigo Monteiro</t>
  </si>
  <si>
    <t xml:space="preserve">Gabriel Borges</t>
  </si>
  <si>
    <t xml:space="preserve">Frank</t>
  </si>
  <si>
    <t xml:space="preserve">Lord</t>
  </si>
  <si>
    <t xml:space="preserve">Dengue</t>
  </si>
  <si>
    <t xml:space="preserve">Mário Sérgio de Jesus Jr.</t>
  </si>
  <si>
    <t xml:space="preserve">Wilson Moura</t>
  </si>
  <si>
    <t xml:space="preserve">Terrivél</t>
  </si>
  <si>
    <t xml:space="preserve">GVI</t>
  </si>
  <si>
    <t xml:space="preserve">V&amp;M/Ecuador</t>
  </si>
  <si>
    <t xml:space="preserve">José Roberto de Jesus</t>
  </si>
  <si>
    <t xml:space="preserve">João Mário Posso</t>
  </si>
  <si>
    <t xml:space="preserve">Bernardo Assis</t>
  </si>
  <si>
    <t xml:space="preserve">O Proxeneta</t>
  </si>
  <si>
    <t xml:space="preserve">Mário Tavares</t>
  </si>
  <si>
    <t xml:space="preserve">Raphael Chalub</t>
  </si>
  <si>
    <t xml:space="preserve">Gabriel Rodrigues</t>
  </si>
  <si>
    <t xml:space="preserve">Cheque Caução</t>
  </si>
  <si>
    <t xml:space="preserve">Claudio Rucker</t>
  </si>
  <si>
    <t xml:space="preserve">Niké</t>
  </si>
  <si>
    <t xml:space="preserve">João Pedro Oliveira</t>
  </si>
  <si>
    <t xml:space="preserve">Gustavo Nascimento</t>
  </si>
  <si>
    <t xml:space="preserve">Radial</t>
  </si>
  <si>
    <t xml:space="preserve">Matheus Carvalho</t>
  </si>
  <si>
    <t xml:space="preserve">Rogerio Furtado</t>
  </si>
  <si>
    <t xml:space="preserve">Trevo</t>
  </si>
  <si>
    <t xml:space="preserve">Rafael Fontoura</t>
  </si>
  <si>
    <t xml:space="preserve">Bernardo Shogo</t>
  </si>
  <si>
    <t xml:space="preserve">Juliana Mota</t>
  </si>
  <si>
    <t xml:space="preserve">Felipe Perlingeiro</t>
  </si>
  <si>
    <t xml:space="preserve">Mucha Gente</t>
  </si>
  <si>
    <t xml:space="preserve">ICRJ/CNC</t>
  </si>
  <si>
    <t xml:space="preserve">Jäger Team</t>
  </si>
  <si>
    <t xml:space="preserve">Michael Frew</t>
  </si>
  <si>
    <t xml:space="preserve">Fora D Controle</t>
  </si>
  <si>
    <t xml:space="preserve">Manuela Netto</t>
  </si>
  <si>
    <t xml:space="preserve">Nautica 30 nós</t>
  </si>
  <si>
    <t xml:space="preserve">Felipe Zaeyen</t>
  </si>
  <si>
    <t xml:space="preserve">Lemão</t>
  </si>
  <si>
    <t xml:space="preserve">FEVERJ</t>
  </si>
  <si>
    <t xml:space="preserve">Gastão Moura</t>
  </si>
  <si>
    <t xml:space="preserve">Gustavo Andrade</t>
  </si>
  <si>
    <t xml:space="preserve">Marisel Ferrero</t>
  </si>
  <si>
    <t xml:space="preserve">Nêmesis</t>
  </si>
  <si>
    <t xml:space="preserve">Mateus Figueiredo</t>
  </si>
  <si>
    <t xml:space="preserve">Pedro Figueiredo</t>
  </si>
  <si>
    <t xml:space="preserve">Júnior/B</t>
  </si>
  <si>
    <t xml:space="preserve">Chopp de Roupão</t>
  </si>
  <si>
    <t xml:space="preserve">Margarete Berdys</t>
  </si>
  <si>
    <t xml:space="preserve">ADC.Eletropaulo</t>
  </si>
  <si>
    <t xml:space="preserve">Victor Sabino</t>
  </si>
  <si>
    <t xml:space="preserve">Alexandre Alvarenga</t>
  </si>
  <si>
    <t xml:space="preserve">Dream Boat</t>
  </si>
  <si>
    <t xml:space="preserve">Fernando Carvalhal</t>
  </si>
  <si>
    <t xml:space="preserve">Ursula Berchtald</t>
  </si>
  <si>
    <t xml:space="preserve">Só Lamento</t>
  </si>
  <si>
    <t xml:space="preserve">Amauri Campos</t>
  </si>
  <si>
    <t xml:space="preserve">Bon Amii</t>
  </si>
  <si>
    <t xml:space="preserve">Clóvis Pereira</t>
  </si>
  <si>
    <t xml:space="preserve">Tatiana Campos</t>
  </si>
  <si>
    <t xml:space="preserve">Assédio</t>
  </si>
  <si>
    <t xml:space="preserve">Patrícia Siniscalchi</t>
  </si>
  <si>
    <t xml:space="preserve">TGIF</t>
  </si>
  <si>
    <t xml:space="preserve">Gustavo Cavalheira</t>
  </si>
  <si>
    <t xml:space="preserve">Ranon</t>
  </si>
  <si>
    <t xml:space="preserve">Team Perigoso</t>
  </si>
  <si>
    <t xml:space="preserve">Daniel Winter</t>
  </si>
  <si>
    <t xml:space="preserve">Felipe Bering</t>
  </si>
  <si>
    <t xml:space="preserve">De Borest..</t>
  </si>
  <si>
    <t xml:space="preserve">Rodrigo Claessen</t>
  </si>
  <si>
    <t xml:space="preserve">Welington Oliveira</t>
  </si>
  <si>
    <t xml:space="preserve">Ronstan Sudoeste</t>
  </si>
  <si>
    <t xml:space="preserve">Hélio Schechtman</t>
  </si>
  <si>
    <t xml:space="preserve">David Schechtman</t>
  </si>
  <si>
    <t xml:space="preserve">Big Bosss</t>
  </si>
  <si>
    <t xml:space="preserve">Alvaro Souza</t>
  </si>
  <si>
    <t xml:space="preserve">Nicholas Monteiro</t>
  </si>
  <si>
    <t xml:space="preserve">Guts and Nuts</t>
  </si>
  <si>
    <t xml:space="preserve">Carlos Ubiratã</t>
  </si>
  <si>
    <t xml:space="preserve">Eduardo Sampaio</t>
  </si>
  <si>
    <t xml:space="preserve">Bem Te Vi</t>
  </si>
  <si>
    <t xml:space="preserve">ICAJU</t>
  </si>
  <si>
    <t xml:space="preserve">TAÇA SNIPE OCTANORM UK SANTA CRUZ 2011</t>
  </si>
  <si>
    <t xml:space="preserve">Nicolas Castro</t>
  </si>
  <si>
    <t xml:space="preserve">Fred Vai te Pegar!</t>
  </si>
  <si>
    <t xml:space="preserve">Os Maduras</t>
  </si>
  <si>
    <t xml:space="preserve">Daniel Claro</t>
  </si>
  <si>
    <t xml:space="preserve">Chamamcio II</t>
  </si>
  <si>
    <t xml:space="preserve">Thomas Low-Beer</t>
  </si>
  <si>
    <t xml:space="preserve">Vendo</t>
  </si>
  <si>
    <t xml:space="preserve">Vitor Kraus</t>
  </si>
  <si>
    <t xml:space="preserve">Exeengenharia.com</t>
  </si>
  <si>
    <t xml:space="preserve">Surreal II</t>
  </si>
  <si>
    <t xml:space="preserve">Gustavo Furtado</t>
  </si>
  <si>
    <t xml:space="preserve">Qualy Fruit</t>
  </si>
  <si>
    <t xml:space="preserve">BL3</t>
  </si>
  <si>
    <t xml:space="preserve">Cash-Flow+</t>
  </si>
  <si>
    <t xml:space="preserve">Cerâmica Salador</t>
  </si>
  <si>
    <t xml:space="preserve">Junior Jesus</t>
  </si>
  <si>
    <t xml:space="preserve">Anderson Brandão</t>
  </si>
  <si>
    <t xml:space="preserve">Terrivel</t>
  </si>
  <si>
    <t xml:space="preserve">Alexandre Saldanha</t>
  </si>
  <si>
    <t xml:space="preserve">Karina Sobrinho</t>
  </si>
  <si>
    <t xml:space="preserve">Spanto</t>
  </si>
  <si>
    <t xml:space="preserve">Helio Lyra Jr.</t>
  </si>
  <si>
    <t xml:space="preserve">Victor Camargo</t>
  </si>
  <si>
    <t xml:space="preserve">Sò Lamento</t>
  </si>
  <si>
    <t xml:space="preserve">Caio Martins</t>
  </si>
  <si>
    <t xml:space="preserve">Pincel X</t>
  </si>
  <si>
    <t xml:space="preserve">José Monteiro</t>
  </si>
  <si>
    <t xml:space="preserve">João Paulo Silva</t>
  </si>
  <si>
    <t xml:space="preserve">Bom Demais</t>
  </si>
  <si>
    <t xml:space="preserve">Bem-te-vi</t>
  </si>
  <si>
    <t xml:space="preserve">Posseiro Lemão</t>
  </si>
  <si>
    <t xml:space="preserve">Marcelo Araujo</t>
  </si>
  <si>
    <t xml:space="preserve">Cleber Dias</t>
  </si>
  <si>
    <t xml:space="preserve">Malvadeza</t>
  </si>
  <si>
    <t xml:space="preserve">CIR</t>
  </si>
  <si>
    <t xml:space="preserve">Augusto Barrozo</t>
  </si>
  <si>
    <t xml:space="preserve">André Ubinha</t>
  </si>
  <si>
    <t xml:space="preserve">Yuri Souza</t>
  </si>
  <si>
    <t xml:space="preserve">Luis Henrique Bentes</t>
  </si>
  <si>
    <t xml:space="preserve">Rafael Santos</t>
  </si>
  <si>
    <t xml:space="preserve">Philipe Reis</t>
  </si>
  <si>
    <t xml:space="preserve">Luiz Beckman</t>
  </si>
  <si>
    <t xml:space="preserve">Luisa Beckman</t>
  </si>
  <si>
    <t xml:space="preserve">Gustavo Migliano</t>
  </si>
  <si>
    <t xml:space="preserve">Paloma Migliano</t>
  </si>
  <si>
    <t xml:space="preserve">Win</t>
  </si>
  <si>
    <t xml:space="preserve">YCP</t>
  </si>
  <si>
    <t xml:space="preserve">Timothy Barr</t>
  </si>
  <si>
    <t xml:space="preserve">João Pedro Moreira</t>
  </si>
  <si>
    <t xml:space="preserve">Franco Atirador</t>
  </si>
  <si>
    <t xml:space="preserve">Vanessa Rabelo</t>
  </si>
  <si>
    <t xml:space="preserve">Rabux</t>
  </si>
  <si>
    <t xml:space="preserve">B/Fem.</t>
  </si>
  <si>
    <t xml:space="preserve">Macaco Tião</t>
  </si>
  <si>
    <t xml:space="preserve">Gabril Fernandes</t>
  </si>
  <si>
    <t xml:space="preserve">Ronaldo de Moura</t>
  </si>
  <si>
    <t xml:space="preserve">Gastão de Moura</t>
  </si>
  <si>
    <t xml:space="preserve">Von Ducth</t>
  </si>
  <si>
    <t xml:space="preserve">Orion</t>
  </si>
  <si>
    <t xml:space="preserve">Mário Eugênio</t>
  </si>
  <si>
    <t xml:space="preserve">Anna Lopane</t>
  </si>
  <si>
    <t xml:space="preserve">Roberto Freire</t>
  </si>
  <si>
    <t xml:space="preserve">Só Filé</t>
  </si>
  <si>
    <t xml:space="preserve">Gabriel Pomar</t>
  </si>
  <si>
    <t xml:space="preserve">Pé de Pano</t>
  </si>
  <si>
    <t xml:space="preserve">Alex Sandro</t>
  </si>
  <si>
    <t xml:space="preserve">Shen Long</t>
  </si>
  <si>
    <t xml:space="preserve">P.Grael</t>
  </si>
  <si>
    <t xml:space="preserve">Victor Demaison</t>
  </si>
  <si>
    <t xml:space="preserve">Sai de Perto</t>
  </si>
  <si>
    <t xml:space="preserve">Manuela Pedreira</t>
  </si>
  <si>
    <t xml:space="preserve">De Borest</t>
  </si>
  <si>
    <t xml:space="preserve">Fábio Kohle</t>
  </si>
  <si>
    <t xml:space="preserve">David Damázio</t>
  </si>
  <si>
    <t xml:space="preserve">Estrela Solitária</t>
  </si>
  <si>
    <t xml:space="preserve">Gabriella Kidd</t>
  </si>
  <si>
    <t xml:space="preserve">Fora d Controle</t>
  </si>
  <si>
    <t xml:space="preserve">Lucas Frota</t>
  </si>
  <si>
    <t xml:space="preserve">Lucas Sabino</t>
  </si>
  <si>
    <t xml:space="preserve">Trinca</t>
  </si>
  <si>
    <t xml:space="preserve">André Mazal</t>
  </si>
  <si>
    <t xml:space="preserve">Victor Pessini</t>
  </si>
  <si>
    <t xml:space="preserve">José Sérgio Tavares</t>
  </si>
  <si>
    <t xml:space="preserve">José Walter Dias</t>
  </si>
  <si>
    <t xml:space="preserve">SDD</t>
  </si>
  <si>
    <t xml:space="preserve">José Vita</t>
  </si>
  <si>
    <t xml:space="preserve">Rene Hormazabal</t>
  </si>
  <si>
    <t xml:space="preserve">CCSP</t>
  </si>
  <si>
    <t xml:space="preserve">Geraldo Arruda Jr.</t>
  </si>
  <si>
    <t xml:space="preserve">Luciana Andrade</t>
  </si>
  <si>
    <t xml:space="preserve">Barracuda</t>
  </si>
  <si>
    <t xml:space="preserve">Erick Abreu</t>
  </si>
  <si>
    <t xml:space="preserve">Klass Lohmann</t>
  </si>
  <si>
    <t xml:space="preserve">Luiz Fernando Cunha</t>
  </si>
  <si>
    <t xml:space="preserve">Igor Rocha</t>
  </si>
  <si>
    <t xml:space="preserve">Wimbi</t>
  </si>
  <si>
    <t xml:space="preserve">Maurício Collaço</t>
  </si>
  <si>
    <t xml:space="preserve">Meliante</t>
  </si>
  <si>
    <t xml:space="preserve">Luiz Lima</t>
  </si>
  <si>
    <t xml:space="preserve">Vinicíus Romano</t>
  </si>
  <si>
    <t xml:space="preserve">Lucas Chaves</t>
  </si>
  <si>
    <t xml:space="preserve">ICRJ/CRG</t>
  </si>
  <si>
    <t xml:space="preserve">Luiz André Dias</t>
  </si>
  <si>
    <t xml:space="preserve">Arquimedes Melo</t>
  </si>
  <si>
    <t xml:space="preserve">Balsa de Fogo</t>
  </si>
  <si>
    <t xml:space="preserve">Luiz Augusto Gregorio</t>
  </si>
  <si>
    <t xml:space="preserve">Luiza Gregorio</t>
  </si>
  <si>
    <t xml:space="preserve">Zik</t>
  </si>
  <si>
    <t xml:space="preserve">Neil Kidd</t>
  </si>
  <si>
    <t xml:space="preserve">Daniel Kidd</t>
  </si>
  <si>
    <t xml:space="preserve">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General_)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Times New Roman"/>
      <family val="1"/>
    </font>
    <font>
      <b val="true"/>
      <i val="true"/>
      <sz val="11"/>
      <name val="Times New Roman"/>
      <family val="1"/>
    </font>
    <font>
      <sz val="10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RLENE/Configura&#231;&#245;es%20locais/Temporary%20Internet%20Files/Content.Outlook/XN7K0MSW/S&#250;mula%20Ta&#231;a%20Octanorm%20de%20Snipe%202010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HARLENE/Configura&#231;&#245;es%20locais/Temporary%20Internet%20Files/Content.Outlook/XN7K0MSW/S&#250;mula%20Ta&#231;a%20Octanorm%20UK%20Santa%20Cruz%20de%20Snipe%20201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reg"/>
      <sheetName val="Premiação"/>
      <sheetName val="Sorteio"/>
    </sheetNames>
    <sheetDataSet>
      <sheetData sheetId="0"/>
      <sheetData sheetId="1">
        <row r="8">
          <cell r="A8">
            <v>30022</v>
          </cell>
          <cell r="B8">
            <v>1</v>
          </cell>
          <cell r="C8">
            <v>29818</v>
          </cell>
          <cell r="D8">
            <v>1</v>
          </cell>
          <cell r="E8">
            <v>30546</v>
          </cell>
          <cell r="F8">
            <v>1</v>
          </cell>
          <cell r="G8">
            <v>30546</v>
          </cell>
          <cell r="H8">
            <v>1</v>
          </cell>
          <cell r="I8">
            <v>29263</v>
          </cell>
          <cell r="J8">
            <v>1</v>
          </cell>
          <cell r="K8">
            <v>30546</v>
          </cell>
          <cell r="L8">
            <v>1</v>
          </cell>
          <cell r="M8">
            <v>0</v>
          </cell>
        </row>
        <row r="8">
          <cell r="O8">
            <v>0</v>
          </cell>
        </row>
        <row r="9">
          <cell r="A9">
            <v>29263</v>
          </cell>
          <cell r="B9">
            <v>2</v>
          </cell>
          <cell r="C9">
            <v>30546</v>
          </cell>
          <cell r="D9">
            <v>2</v>
          </cell>
          <cell r="E9">
            <v>30022</v>
          </cell>
          <cell r="F9">
            <v>2</v>
          </cell>
          <cell r="G9">
            <v>30638</v>
          </cell>
          <cell r="H9">
            <v>2</v>
          </cell>
          <cell r="I9">
            <v>30546</v>
          </cell>
          <cell r="J9">
            <v>2</v>
          </cell>
          <cell r="K9">
            <v>29263</v>
          </cell>
          <cell r="L9">
            <v>2</v>
          </cell>
          <cell r="M9">
            <v>3052</v>
          </cell>
        </row>
        <row r="9">
          <cell r="O9">
            <v>3052</v>
          </cell>
        </row>
        <row r="10">
          <cell r="A10">
            <v>29818</v>
          </cell>
          <cell r="B10">
            <v>3</v>
          </cell>
          <cell r="C10">
            <v>29263</v>
          </cell>
          <cell r="D10">
            <v>3</v>
          </cell>
          <cell r="E10">
            <v>29263</v>
          </cell>
          <cell r="F10">
            <v>3</v>
          </cell>
          <cell r="G10">
            <v>30849</v>
          </cell>
          <cell r="H10">
            <v>3</v>
          </cell>
          <cell r="I10">
            <v>30567</v>
          </cell>
          <cell r="J10">
            <v>3</v>
          </cell>
          <cell r="K10">
            <v>30567</v>
          </cell>
          <cell r="L10">
            <v>3</v>
          </cell>
          <cell r="M10">
            <v>3067</v>
          </cell>
        </row>
        <row r="10">
          <cell r="O10">
            <v>3067</v>
          </cell>
        </row>
        <row r="11">
          <cell r="A11">
            <v>30567</v>
          </cell>
          <cell r="B11">
            <v>4</v>
          </cell>
          <cell r="C11">
            <v>30609</v>
          </cell>
          <cell r="D11">
            <v>4</v>
          </cell>
          <cell r="E11">
            <v>30849</v>
          </cell>
          <cell r="F11">
            <v>4</v>
          </cell>
          <cell r="G11">
            <v>30775</v>
          </cell>
          <cell r="H11">
            <v>4</v>
          </cell>
          <cell r="I11">
            <v>30431</v>
          </cell>
          <cell r="J11">
            <v>4</v>
          </cell>
          <cell r="K11">
            <v>29799</v>
          </cell>
          <cell r="L11">
            <v>4</v>
          </cell>
          <cell r="M11">
            <v>26679</v>
          </cell>
        </row>
        <row r="11">
          <cell r="O11">
            <v>26679</v>
          </cell>
        </row>
        <row r="12">
          <cell r="A12">
            <v>30527</v>
          </cell>
          <cell r="B12">
            <v>5</v>
          </cell>
          <cell r="C12">
            <v>3052</v>
          </cell>
          <cell r="D12">
            <v>5</v>
          </cell>
          <cell r="E12">
            <v>30567</v>
          </cell>
          <cell r="F12">
            <v>5</v>
          </cell>
          <cell r="G12">
            <v>29818</v>
          </cell>
          <cell r="H12">
            <v>5</v>
          </cell>
          <cell r="I12">
            <v>30534</v>
          </cell>
          <cell r="J12">
            <v>5</v>
          </cell>
          <cell r="K12">
            <v>29818</v>
          </cell>
          <cell r="L12">
            <v>5</v>
          </cell>
          <cell r="M12">
            <v>26915</v>
          </cell>
        </row>
        <row r="12">
          <cell r="O12">
            <v>26915</v>
          </cell>
        </row>
        <row r="13">
          <cell r="A13">
            <v>30546</v>
          </cell>
          <cell r="B13">
            <v>6</v>
          </cell>
          <cell r="C13">
            <v>30022</v>
          </cell>
          <cell r="D13">
            <v>6</v>
          </cell>
          <cell r="E13">
            <v>30527</v>
          </cell>
          <cell r="F13">
            <v>6</v>
          </cell>
          <cell r="G13">
            <v>30567</v>
          </cell>
          <cell r="H13">
            <v>6</v>
          </cell>
          <cell r="I13">
            <v>30775</v>
          </cell>
          <cell r="J13">
            <v>6</v>
          </cell>
          <cell r="K13">
            <v>30775</v>
          </cell>
          <cell r="L13">
            <v>6</v>
          </cell>
          <cell r="M13">
            <v>27207</v>
          </cell>
        </row>
        <row r="13">
          <cell r="O13">
            <v>27207</v>
          </cell>
        </row>
        <row r="14">
          <cell r="A14">
            <v>30346</v>
          </cell>
          <cell r="B14">
            <v>7</v>
          </cell>
          <cell r="C14">
            <v>30527</v>
          </cell>
          <cell r="D14">
            <v>7</v>
          </cell>
          <cell r="E14">
            <v>29799</v>
          </cell>
          <cell r="F14">
            <v>7</v>
          </cell>
          <cell r="G14">
            <v>30431</v>
          </cell>
          <cell r="H14">
            <v>7</v>
          </cell>
          <cell r="I14">
            <v>29686</v>
          </cell>
          <cell r="J14">
            <v>7</v>
          </cell>
          <cell r="K14">
            <v>30638</v>
          </cell>
          <cell r="L14">
            <v>7</v>
          </cell>
          <cell r="M14">
            <v>28649</v>
          </cell>
        </row>
        <row r="14">
          <cell r="O14">
            <v>28649</v>
          </cell>
        </row>
        <row r="15">
          <cell r="A15">
            <v>30267</v>
          </cell>
          <cell r="B15">
            <v>8</v>
          </cell>
          <cell r="C15">
            <v>30633</v>
          </cell>
          <cell r="D15">
            <v>8</v>
          </cell>
          <cell r="E15">
            <v>30638</v>
          </cell>
          <cell r="F15">
            <v>8</v>
          </cell>
          <cell r="G15">
            <v>29799</v>
          </cell>
          <cell r="H15">
            <v>8</v>
          </cell>
          <cell r="I15">
            <v>29818</v>
          </cell>
          <cell r="J15">
            <v>8</v>
          </cell>
          <cell r="K15">
            <v>30534</v>
          </cell>
          <cell r="L15">
            <v>8</v>
          </cell>
          <cell r="M15">
            <v>29263</v>
          </cell>
        </row>
        <row r="15">
          <cell r="O15">
            <v>29263</v>
          </cell>
        </row>
        <row r="16">
          <cell r="A16">
            <v>30767</v>
          </cell>
          <cell r="B16">
            <v>9</v>
          </cell>
          <cell r="C16">
            <v>30767</v>
          </cell>
          <cell r="D16">
            <v>9</v>
          </cell>
          <cell r="E16">
            <v>29818</v>
          </cell>
          <cell r="F16">
            <v>9</v>
          </cell>
          <cell r="G16">
            <v>29263</v>
          </cell>
          <cell r="H16">
            <v>9</v>
          </cell>
          <cell r="I16">
            <v>30638</v>
          </cell>
          <cell r="J16">
            <v>9</v>
          </cell>
          <cell r="K16">
            <v>30431</v>
          </cell>
          <cell r="L16">
            <v>9</v>
          </cell>
          <cell r="M16">
            <v>29497</v>
          </cell>
        </row>
        <row r="16">
          <cell r="O16">
            <v>29497</v>
          </cell>
        </row>
        <row r="17">
          <cell r="A17">
            <v>30703</v>
          </cell>
          <cell r="B17">
            <v>10</v>
          </cell>
          <cell r="C17">
            <v>30638</v>
          </cell>
          <cell r="D17">
            <v>10</v>
          </cell>
          <cell r="E17">
            <v>30257</v>
          </cell>
          <cell r="F17">
            <v>10</v>
          </cell>
          <cell r="G17">
            <v>30346</v>
          </cell>
          <cell r="H17">
            <v>10</v>
          </cell>
          <cell r="I17">
            <v>30527</v>
          </cell>
          <cell r="J17">
            <v>10</v>
          </cell>
          <cell r="K17">
            <v>30346</v>
          </cell>
          <cell r="L17">
            <v>10</v>
          </cell>
          <cell r="M17">
            <v>29498</v>
          </cell>
        </row>
        <row r="17">
          <cell r="O17">
            <v>29498</v>
          </cell>
        </row>
        <row r="18">
          <cell r="A18">
            <v>30775</v>
          </cell>
          <cell r="B18">
            <v>11</v>
          </cell>
          <cell r="C18">
            <v>30775</v>
          </cell>
          <cell r="D18">
            <v>11</v>
          </cell>
          <cell r="E18">
            <v>30633</v>
          </cell>
          <cell r="F18">
            <v>11</v>
          </cell>
          <cell r="G18">
            <v>30534</v>
          </cell>
          <cell r="H18">
            <v>11</v>
          </cell>
          <cell r="I18">
            <v>30849</v>
          </cell>
          <cell r="J18">
            <v>11</v>
          </cell>
          <cell r="K18">
            <v>30022</v>
          </cell>
          <cell r="L18">
            <v>11</v>
          </cell>
          <cell r="M18">
            <v>29556</v>
          </cell>
        </row>
        <row r="18">
          <cell r="O18">
            <v>29556</v>
          </cell>
        </row>
        <row r="19">
          <cell r="A19">
            <v>30431</v>
          </cell>
          <cell r="B19">
            <v>12</v>
          </cell>
          <cell r="C19">
            <v>30807</v>
          </cell>
          <cell r="D19">
            <v>12</v>
          </cell>
          <cell r="E19">
            <v>30775</v>
          </cell>
          <cell r="F19">
            <v>12</v>
          </cell>
          <cell r="G19">
            <v>30610</v>
          </cell>
          <cell r="H19">
            <v>12</v>
          </cell>
          <cell r="I19">
            <v>29799</v>
          </cell>
          <cell r="J19">
            <v>12</v>
          </cell>
          <cell r="K19">
            <v>29686</v>
          </cell>
          <cell r="L19">
            <v>12</v>
          </cell>
          <cell r="M19">
            <v>29686</v>
          </cell>
        </row>
        <row r="19">
          <cell r="O19">
            <v>29686</v>
          </cell>
        </row>
        <row r="20">
          <cell r="A20">
            <v>30534</v>
          </cell>
          <cell r="B20">
            <v>13</v>
          </cell>
          <cell r="C20">
            <v>30431</v>
          </cell>
          <cell r="D20">
            <v>13</v>
          </cell>
          <cell r="E20">
            <v>3052</v>
          </cell>
          <cell r="F20">
            <v>13</v>
          </cell>
          <cell r="G20">
            <v>30767</v>
          </cell>
          <cell r="H20">
            <v>13</v>
          </cell>
          <cell r="I20">
            <v>30346</v>
          </cell>
          <cell r="J20">
            <v>13</v>
          </cell>
          <cell r="K20">
            <v>30807</v>
          </cell>
          <cell r="L20">
            <v>13</v>
          </cell>
          <cell r="M20">
            <v>29799</v>
          </cell>
        </row>
        <row r="20">
          <cell r="O20">
            <v>29799</v>
          </cell>
        </row>
        <row r="21">
          <cell r="A21">
            <v>30564</v>
          </cell>
          <cell r="B21">
            <v>14</v>
          </cell>
          <cell r="C21">
            <v>30703</v>
          </cell>
          <cell r="D21">
            <v>14</v>
          </cell>
          <cell r="E21">
            <v>30564</v>
          </cell>
          <cell r="F21">
            <v>14</v>
          </cell>
          <cell r="G21">
            <v>30639</v>
          </cell>
          <cell r="H21">
            <v>14</v>
          </cell>
          <cell r="I21">
            <v>30257</v>
          </cell>
          <cell r="J21">
            <v>14</v>
          </cell>
          <cell r="K21">
            <v>30633</v>
          </cell>
          <cell r="L21">
            <v>14</v>
          </cell>
          <cell r="M21">
            <v>29818</v>
          </cell>
        </row>
        <row r="21">
          <cell r="O21">
            <v>29818</v>
          </cell>
        </row>
        <row r="22">
          <cell r="A22">
            <v>30432</v>
          </cell>
          <cell r="B22">
            <v>15</v>
          </cell>
          <cell r="C22">
            <v>30179</v>
          </cell>
          <cell r="D22">
            <v>15</v>
          </cell>
          <cell r="E22">
            <v>30703</v>
          </cell>
          <cell r="F22">
            <v>15</v>
          </cell>
          <cell r="G22">
            <v>30633</v>
          </cell>
          <cell r="H22">
            <v>15</v>
          </cell>
          <cell r="I22">
            <v>30609</v>
          </cell>
          <cell r="J22">
            <v>15</v>
          </cell>
          <cell r="K22">
            <v>30790</v>
          </cell>
          <cell r="L22">
            <v>15</v>
          </cell>
          <cell r="M22">
            <v>29829</v>
          </cell>
        </row>
        <row r="22">
          <cell r="O22">
            <v>29829</v>
          </cell>
        </row>
        <row r="23">
          <cell r="A23">
            <v>30609</v>
          </cell>
          <cell r="B23">
            <v>16</v>
          </cell>
          <cell r="C23">
            <v>30257</v>
          </cell>
          <cell r="D23">
            <v>16</v>
          </cell>
          <cell r="E23">
            <v>30609</v>
          </cell>
          <cell r="F23">
            <v>16</v>
          </cell>
          <cell r="G23">
            <v>30609</v>
          </cell>
          <cell r="H23">
            <v>16</v>
          </cell>
          <cell r="I23">
            <v>30767</v>
          </cell>
          <cell r="J23">
            <v>16</v>
          </cell>
          <cell r="K23">
            <v>30849</v>
          </cell>
          <cell r="L23">
            <v>16</v>
          </cell>
          <cell r="M23">
            <v>29885</v>
          </cell>
        </row>
        <row r="23">
          <cell r="O23">
            <v>29885</v>
          </cell>
        </row>
        <row r="24">
          <cell r="A24">
            <v>30638</v>
          </cell>
          <cell r="B24">
            <v>17</v>
          </cell>
          <cell r="C24">
            <v>0</v>
          </cell>
          <cell r="D24">
            <v>17</v>
          </cell>
          <cell r="E24">
            <v>30807</v>
          </cell>
          <cell r="F24">
            <v>17</v>
          </cell>
          <cell r="G24">
            <v>29686</v>
          </cell>
          <cell r="H24">
            <v>17</v>
          </cell>
          <cell r="I24">
            <v>30703</v>
          </cell>
          <cell r="J24">
            <v>17</v>
          </cell>
          <cell r="K24">
            <v>30257</v>
          </cell>
          <cell r="L24">
            <v>17</v>
          </cell>
          <cell r="M24">
            <v>29948</v>
          </cell>
        </row>
        <row r="24">
          <cell r="O24">
            <v>29948</v>
          </cell>
        </row>
        <row r="25">
          <cell r="A25">
            <v>30790</v>
          </cell>
          <cell r="B25">
            <v>18</v>
          </cell>
          <cell r="C25">
            <v>29498</v>
          </cell>
          <cell r="D25">
            <v>18</v>
          </cell>
          <cell r="E25">
            <v>30790</v>
          </cell>
          <cell r="F25">
            <v>18</v>
          </cell>
          <cell r="G25">
            <v>3052</v>
          </cell>
          <cell r="H25">
            <v>18</v>
          </cell>
          <cell r="I25">
            <v>30633</v>
          </cell>
          <cell r="J25">
            <v>18</v>
          </cell>
          <cell r="K25">
            <v>30668</v>
          </cell>
          <cell r="L25">
            <v>18</v>
          </cell>
          <cell r="M25">
            <v>30021</v>
          </cell>
        </row>
        <row r="25">
          <cell r="O25">
            <v>30021</v>
          </cell>
        </row>
        <row r="26">
          <cell r="A26">
            <v>28649</v>
          </cell>
          <cell r="B26">
            <v>19</v>
          </cell>
          <cell r="C26">
            <v>30346</v>
          </cell>
          <cell r="D26">
            <v>19</v>
          </cell>
          <cell r="E26">
            <v>30432</v>
          </cell>
          <cell r="F26">
            <v>19</v>
          </cell>
          <cell r="G26">
            <v>30527</v>
          </cell>
          <cell r="H26">
            <v>19</v>
          </cell>
          <cell r="I26">
            <v>30022</v>
          </cell>
          <cell r="J26">
            <v>19</v>
          </cell>
          <cell r="K26">
            <v>3052</v>
          </cell>
          <cell r="L26">
            <v>19</v>
          </cell>
          <cell r="M26">
            <v>30022</v>
          </cell>
        </row>
        <row r="26">
          <cell r="O26">
            <v>30022</v>
          </cell>
        </row>
        <row r="27">
          <cell r="A27">
            <v>30021</v>
          </cell>
          <cell r="B27">
            <v>20</v>
          </cell>
          <cell r="C27">
            <v>30432</v>
          </cell>
          <cell r="D27">
            <v>20</v>
          </cell>
          <cell r="E27">
            <v>30639</v>
          </cell>
          <cell r="F27">
            <v>20</v>
          </cell>
          <cell r="G27">
            <v>30703</v>
          </cell>
          <cell r="H27">
            <v>20</v>
          </cell>
          <cell r="I27">
            <v>30807</v>
          </cell>
          <cell r="J27">
            <v>20</v>
          </cell>
          <cell r="K27">
            <v>30432</v>
          </cell>
          <cell r="L27">
            <v>20</v>
          </cell>
          <cell r="M27">
            <v>30179</v>
          </cell>
        </row>
        <row r="27">
          <cell r="O27">
            <v>30179</v>
          </cell>
        </row>
        <row r="28">
          <cell r="A28">
            <v>30849</v>
          </cell>
          <cell r="B28">
            <v>21</v>
          </cell>
          <cell r="C28">
            <v>29556</v>
          </cell>
          <cell r="D28">
            <v>21</v>
          </cell>
          <cell r="E28">
            <v>28649</v>
          </cell>
          <cell r="F28">
            <v>21</v>
          </cell>
          <cell r="G28">
            <v>30790</v>
          </cell>
          <cell r="H28">
            <v>21</v>
          </cell>
          <cell r="I28">
            <v>30790</v>
          </cell>
          <cell r="J28">
            <v>21</v>
          </cell>
          <cell r="K28">
            <v>30609</v>
          </cell>
          <cell r="L28">
            <v>21</v>
          </cell>
          <cell r="M28">
            <v>30257</v>
          </cell>
        </row>
        <row r="28">
          <cell r="O28">
            <v>30257</v>
          </cell>
        </row>
        <row r="29">
          <cell r="A29">
            <v>30179</v>
          </cell>
          <cell r="B29">
            <v>22</v>
          </cell>
          <cell r="C29">
            <v>30790</v>
          </cell>
          <cell r="D29">
            <v>22</v>
          </cell>
          <cell r="E29">
            <v>29556</v>
          </cell>
          <cell r="F29">
            <v>22</v>
          </cell>
          <cell r="G29">
            <v>29885</v>
          </cell>
          <cell r="H29">
            <v>22</v>
          </cell>
          <cell r="I29">
            <v>28649</v>
          </cell>
          <cell r="J29">
            <v>22</v>
          </cell>
          <cell r="K29">
            <v>29497</v>
          </cell>
          <cell r="L29">
            <v>22</v>
          </cell>
          <cell r="M29">
            <v>30267</v>
          </cell>
        </row>
        <row r="29">
          <cell r="O29">
            <v>30267</v>
          </cell>
        </row>
        <row r="30">
          <cell r="A30">
            <v>0</v>
          </cell>
          <cell r="B30">
            <v>23</v>
          </cell>
          <cell r="C30">
            <v>27207</v>
          </cell>
          <cell r="D30">
            <v>23</v>
          </cell>
          <cell r="E30">
            <v>29497</v>
          </cell>
          <cell r="F30">
            <v>23</v>
          </cell>
          <cell r="G30">
            <v>28649</v>
          </cell>
          <cell r="H30">
            <v>23</v>
          </cell>
          <cell r="I30">
            <v>30610</v>
          </cell>
          <cell r="J30">
            <v>23</v>
          </cell>
          <cell r="K30">
            <v>30888</v>
          </cell>
          <cell r="L30">
            <v>23</v>
          </cell>
          <cell r="M30">
            <v>30346</v>
          </cell>
        </row>
        <row r="30">
          <cell r="O30">
            <v>30346</v>
          </cell>
        </row>
        <row r="31">
          <cell r="A31">
            <v>30583</v>
          </cell>
          <cell r="B31">
            <v>24</v>
          </cell>
          <cell r="C31">
            <v>26679</v>
          </cell>
          <cell r="D31">
            <v>24</v>
          </cell>
          <cell r="E31">
            <v>30888</v>
          </cell>
          <cell r="F31">
            <v>24</v>
          </cell>
          <cell r="G31">
            <v>30888</v>
          </cell>
          <cell r="H31">
            <v>24</v>
          </cell>
          <cell r="I31">
            <v>30021</v>
          </cell>
          <cell r="J31">
            <v>24</v>
          </cell>
          <cell r="K31">
            <v>29948</v>
          </cell>
          <cell r="L31">
            <v>24</v>
          </cell>
          <cell r="M31">
            <v>30431</v>
          </cell>
        </row>
        <row r="31">
          <cell r="O31">
            <v>30431</v>
          </cell>
        </row>
        <row r="32">
          <cell r="A32">
            <v>30668</v>
          </cell>
          <cell r="B32">
            <v>25</v>
          </cell>
          <cell r="C32">
            <v>30021</v>
          </cell>
          <cell r="D32">
            <v>25</v>
          </cell>
          <cell r="E32">
            <v>3067</v>
          </cell>
          <cell r="F32">
            <v>25</v>
          </cell>
          <cell r="G32">
            <v>30807</v>
          </cell>
          <cell r="H32">
            <v>25</v>
          </cell>
          <cell r="I32">
            <v>30179</v>
          </cell>
          <cell r="J32">
            <v>25</v>
          </cell>
          <cell r="K32">
            <v>28649</v>
          </cell>
          <cell r="L32">
            <v>25</v>
          </cell>
          <cell r="M32">
            <v>30432</v>
          </cell>
        </row>
        <row r="32">
          <cell r="O32">
            <v>30432</v>
          </cell>
        </row>
        <row r="33">
          <cell r="A33">
            <v>3052</v>
          </cell>
          <cell r="B33">
            <v>26</v>
          </cell>
          <cell r="C33">
            <v>30564</v>
          </cell>
          <cell r="D33">
            <v>26</v>
          </cell>
          <cell r="E33">
            <v>30431</v>
          </cell>
          <cell r="F33" t="str">
            <v>DNF</v>
          </cell>
          <cell r="G33">
            <v>30022</v>
          </cell>
          <cell r="H33">
            <v>26</v>
          </cell>
          <cell r="I33">
            <v>30668</v>
          </cell>
          <cell r="J33">
            <v>26</v>
          </cell>
          <cell r="K33">
            <v>30745</v>
          </cell>
          <cell r="L33">
            <v>26</v>
          </cell>
          <cell r="M33">
            <v>30527</v>
          </cell>
        </row>
        <row r="33">
          <cell r="O33">
            <v>30527</v>
          </cell>
        </row>
        <row r="34">
          <cell r="A34">
            <v>29799</v>
          </cell>
          <cell r="B34">
            <v>27</v>
          </cell>
          <cell r="C34">
            <v>29497</v>
          </cell>
          <cell r="D34">
            <v>27</v>
          </cell>
          <cell r="E34">
            <v>0</v>
          </cell>
          <cell r="F34" t="str">
            <v>DNF</v>
          </cell>
          <cell r="G34">
            <v>29556</v>
          </cell>
          <cell r="H34">
            <v>27</v>
          </cell>
          <cell r="I34">
            <v>29885</v>
          </cell>
          <cell r="J34">
            <v>27</v>
          </cell>
          <cell r="K34">
            <v>27207</v>
          </cell>
          <cell r="L34">
            <v>27</v>
          </cell>
          <cell r="M34">
            <v>30534</v>
          </cell>
        </row>
        <row r="34">
          <cell r="O34">
            <v>30534</v>
          </cell>
        </row>
        <row r="35">
          <cell r="A35">
            <v>30888</v>
          </cell>
          <cell r="B35">
            <v>28</v>
          </cell>
          <cell r="C35">
            <v>30668</v>
          </cell>
          <cell r="D35">
            <v>28</v>
          </cell>
          <cell r="E35">
            <v>26679</v>
          </cell>
          <cell r="F35" t="str">
            <v>DNF</v>
          </cell>
          <cell r="G35">
            <v>29498</v>
          </cell>
          <cell r="H35">
            <v>28</v>
          </cell>
          <cell r="I35">
            <v>29948</v>
          </cell>
          <cell r="J35">
            <v>28</v>
          </cell>
          <cell r="K35">
            <v>26679</v>
          </cell>
          <cell r="L35">
            <v>28</v>
          </cell>
          <cell r="M35">
            <v>30546</v>
          </cell>
        </row>
        <row r="35">
          <cell r="O35">
            <v>30546</v>
          </cell>
        </row>
        <row r="36">
          <cell r="A36">
            <v>29498</v>
          </cell>
          <cell r="B36">
            <v>29</v>
          </cell>
          <cell r="C36">
            <v>28649</v>
          </cell>
          <cell r="D36">
            <v>29</v>
          </cell>
          <cell r="E36">
            <v>26915</v>
          </cell>
          <cell r="F36" t="str">
            <v>DNF</v>
          </cell>
          <cell r="G36">
            <v>30432</v>
          </cell>
          <cell r="H36">
            <v>29</v>
          </cell>
          <cell r="I36">
            <v>30888</v>
          </cell>
          <cell r="J36">
            <v>29</v>
          </cell>
          <cell r="K36">
            <v>29829</v>
          </cell>
          <cell r="L36" t="str">
            <v>DNC</v>
          </cell>
          <cell r="M36">
            <v>30564</v>
          </cell>
        </row>
        <row r="36">
          <cell r="O36">
            <v>30564</v>
          </cell>
        </row>
        <row r="37">
          <cell r="A37">
            <v>30639</v>
          </cell>
          <cell r="B37">
            <v>30</v>
          </cell>
          <cell r="C37">
            <v>29885</v>
          </cell>
          <cell r="D37">
            <v>30</v>
          </cell>
          <cell r="E37">
            <v>27207</v>
          </cell>
          <cell r="F37" t="str">
            <v>DNF</v>
          </cell>
          <cell r="G37">
            <v>30021</v>
          </cell>
          <cell r="H37">
            <v>30</v>
          </cell>
          <cell r="I37">
            <v>29556</v>
          </cell>
          <cell r="J37">
            <v>30</v>
          </cell>
          <cell r="K37">
            <v>30564</v>
          </cell>
          <cell r="L37" t="str">
            <v>DNC</v>
          </cell>
          <cell r="M37">
            <v>30567</v>
          </cell>
        </row>
        <row r="37">
          <cell r="O37">
            <v>30567</v>
          </cell>
        </row>
        <row r="38">
          <cell r="A38">
            <v>27207</v>
          </cell>
          <cell r="B38">
            <v>31</v>
          </cell>
          <cell r="C38">
            <v>30888</v>
          </cell>
          <cell r="D38">
            <v>31</v>
          </cell>
          <cell r="E38">
            <v>29498</v>
          </cell>
          <cell r="F38" t="str">
            <v>DNF</v>
          </cell>
          <cell r="G38">
            <v>29948</v>
          </cell>
          <cell r="H38">
            <v>31</v>
          </cell>
          <cell r="I38">
            <v>26679</v>
          </cell>
          <cell r="J38">
            <v>31</v>
          </cell>
          <cell r="K38">
            <v>30583</v>
          </cell>
          <cell r="L38" t="str">
            <v>DNC</v>
          </cell>
          <cell r="M38">
            <v>30583</v>
          </cell>
        </row>
        <row r="38">
          <cell r="O38">
            <v>30583</v>
          </cell>
        </row>
        <row r="39">
          <cell r="A39">
            <v>29556</v>
          </cell>
          <cell r="B39">
            <v>32</v>
          </cell>
          <cell r="C39">
            <v>3067</v>
          </cell>
          <cell r="D39">
            <v>32</v>
          </cell>
          <cell r="E39">
            <v>29686</v>
          </cell>
          <cell r="F39" t="str">
            <v>DNF</v>
          </cell>
          <cell r="G39">
            <v>27207</v>
          </cell>
          <cell r="H39">
            <v>32</v>
          </cell>
          <cell r="I39">
            <v>27207</v>
          </cell>
          <cell r="J39">
            <v>32</v>
          </cell>
          <cell r="K39">
            <v>30639</v>
          </cell>
          <cell r="L39" t="str">
            <v>DNC</v>
          </cell>
          <cell r="M39">
            <v>30609</v>
          </cell>
        </row>
        <row r="39">
          <cell r="O39">
            <v>30609</v>
          </cell>
        </row>
        <row r="40">
          <cell r="A40">
            <v>29948</v>
          </cell>
          <cell r="B40">
            <v>33</v>
          </cell>
          <cell r="C40">
            <v>29948</v>
          </cell>
          <cell r="D40">
            <v>33</v>
          </cell>
          <cell r="E40">
            <v>29829</v>
          </cell>
          <cell r="F40" t="str">
            <v>DNC</v>
          </cell>
          <cell r="G40">
            <v>29497</v>
          </cell>
          <cell r="H40">
            <v>33</v>
          </cell>
          <cell r="I40">
            <v>30745</v>
          </cell>
          <cell r="J40">
            <v>33</v>
          </cell>
          <cell r="K40">
            <v>30851</v>
          </cell>
          <cell r="L40" t="str">
            <v>DNC</v>
          </cell>
          <cell r="M40">
            <v>30610</v>
          </cell>
        </row>
        <row r="40">
          <cell r="O40">
            <v>30610</v>
          </cell>
        </row>
        <row r="41">
          <cell r="A41">
            <v>30745</v>
          </cell>
          <cell r="B41">
            <v>34</v>
          </cell>
          <cell r="C41">
            <v>30639</v>
          </cell>
          <cell r="D41">
            <v>34</v>
          </cell>
          <cell r="E41">
            <v>29948</v>
          </cell>
          <cell r="F41" t="str">
            <v>DNF</v>
          </cell>
          <cell r="G41">
            <v>30179</v>
          </cell>
          <cell r="H41">
            <v>34</v>
          </cell>
          <cell r="I41">
            <v>26915</v>
          </cell>
          <cell r="J41">
            <v>34</v>
          </cell>
          <cell r="K41">
            <v>0</v>
          </cell>
          <cell r="L41" t="str">
            <v>DNF</v>
          </cell>
          <cell r="M41">
            <v>30633</v>
          </cell>
        </row>
        <row r="41">
          <cell r="O41">
            <v>30633</v>
          </cell>
        </row>
        <row r="42">
          <cell r="A42">
            <v>29885</v>
          </cell>
          <cell r="B42">
            <v>35</v>
          </cell>
          <cell r="C42">
            <v>29686</v>
          </cell>
          <cell r="D42" t="str">
            <v>DNF</v>
          </cell>
          <cell r="E42">
            <v>30021</v>
          </cell>
          <cell r="F42" t="str">
            <v>DNF</v>
          </cell>
          <cell r="G42">
            <v>30668</v>
          </cell>
          <cell r="H42">
            <v>35</v>
          </cell>
          <cell r="I42">
            <v>29829</v>
          </cell>
          <cell r="J42" t="str">
            <v>DNC</v>
          </cell>
          <cell r="K42">
            <v>3067</v>
          </cell>
          <cell r="L42" t="str">
            <v>DNF</v>
          </cell>
          <cell r="M42">
            <v>30638</v>
          </cell>
        </row>
        <row r="42">
          <cell r="O42">
            <v>30638</v>
          </cell>
        </row>
        <row r="43">
          <cell r="A43">
            <v>26679</v>
          </cell>
          <cell r="B43">
            <v>36</v>
          </cell>
          <cell r="C43">
            <v>29829</v>
          </cell>
          <cell r="D43" t="str">
            <v>DNC</v>
          </cell>
          <cell r="E43">
            <v>30267</v>
          </cell>
          <cell r="F43" t="str">
            <v>DNF</v>
          </cell>
          <cell r="G43">
            <v>3067</v>
          </cell>
          <cell r="H43">
            <v>36</v>
          </cell>
          <cell r="I43">
            <v>30564</v>
          </cell>
          <cell r="J43" t="str">
            <v>DNC</v>
          </cell>
          <cell r="K43">
            <v>26915</v>
          </cell>
          <cell r="L43" t="str">
            <v>DNF</v>
          </cell>
          <cell r="M43">
            <v>30639</v>
          </cell>
        </row>
        <row r="43">
          <cell r="O43">
            <v>30639</v>
          </cell>
        </row>
        <row r="44">
          <cell r="A44">
            <v>29497</v>
          </cell>
          <cell r="B44">
            <v>37</v>
          </cell>
          <cell r="C44">
            <v>30583</v>
          </cell>
          <cell r="D44" t="str">
            <v>DNF</v>
          </cell>
          <cell r="E44">
            <v>30346</v>
          </cell>
          <cell r="F44" t="str">
            <v>DNF</v>
          </cell>
          <cell r="G44">
            <v>30745</v>
          </cell>
          <cell r="H44">
            <v>37</v>
          </cell>
          <cell r="I44">
            <v>30583</v>
          </cell>
          <cell r="J44" t="str">
            <v>DNC</v>
          </cell>
          <cell r="K44">
            <v>29498</v>
          </cell>
          <cell r="L44" t="str">
            <v>DNF</v>
          </cell>
          <cell r="M44">
            <v>30668</v>
          </cell>
        </row>
        <row r="44">
          <cell r="O44">
            <v>30668</v>
          </cell>
        </row>
        <row r="45">
          <cell r="A45">
            <v>26915</v>
          </cell>
          <cell r="B45">
            <v>38</v>
          </cell>
          <cell r="C45">
            <v>30610</v>
          </cell>
          <cell r="D45" t="str">
            <v>DNC</v>
          </cell>
          <cell r="E45">
            <v>30534</v>
          </cell>
          <cell r="F45" t="str">
            <v>DNF</v>
          </cell>
          <cell r="G45">
            <v>26915</v>
          </cell>
          <cell r="H45">
            <v>38</v>
          </cell>
          <cell r="I45">
            <v>30851</v>
          </cell>
          <cell r="J45" t="str">
            <v>DNC</v>
          </cell>
          <cell r="K45">
            <v>29556</v>
          </cell>
          <cell r="L45" t="str">
            <v>DNF</v>
          </cell>
          <cell r="M45">
            <v>30703</v>
          </cell>
        </row>
        <row r="45">
          <cell r="O45">
            <v>30703</v>
          </cell>
        </row>
        <row r="46">
          <cell r="A46">
            <v>29686</v>
          </cell>
          <cell r="B46" t="str">
            <v>DNF</v>
          </cell>
          <cell r="C46">
            <v>30745</v>
          </cell>
          <cell r="D46" t="str">
            <v>DNF</v>
          </cell>
          <cell r="E46">
            <v>30583</v>
          </cell>
          <cell r="F46" t="str">
            <v>DNF</v>
          </cell>
          <cell r="G46">
            <v>29829</v>
          </cell>
          <cell r="H46" t="str">
            <v>DNC</v>
          </cell>
          <cell r="I46">
            <v>3067</v>
          </cell>
          <cell r="J46" t="str">
            <v>DNF</v>
          </cell>
          <cell r="K46">
            <v>29885</v>
          </cell>
          <cell r="L46" t="str">
            <v>DNF</v>
          </cell>
          <cell r="M46">
            <v>30745</v>
          </cell>
        </row>
        <row r="46">
          <cell r="O46">
            <v>30745</v>
          </cell>
        </row>
        <row r="47">
          <cell r="A47">
            <v>29829</v>
          </cell>
          <cell r="B47" t="str">
            <v>DNC</v>
          </cell>
          <cell r="C47">
            <v>30851</v>
          </cell>
          <cell r="D47" t="str">
            <v>DNC</v>
          </cell>
          <cell r="E47">
            <v>30610</v>
          </cell>
          <cell r="F47" t="str">
            <v>DNC</v>
          </cell>
          <cell r="G47">
            <v>30564</v>
          </cell>
          <cell r="H47" t="str">
            <v>DNC</v>
          </cell>
          <cell r="I47">
            <v>30267</v>
          </cell>
          <cell r="J47" t="str">
            <v>DNF</v>
          </cell>
          <cell r="K47">
            <v>30021</v>
          </cell>
          <cell r="L47" t="str">
            <v>DNF</v>
          </cell>
          <cell r="M47">
            <v>30767</v>
          </cell>
        </row>
        <row r="47">
          <cell r="O47">
            <v>30767</v>
          </cell>
        </row>
        <row r="48">
          <cell r="A48">
            <v>30610</v>
          </cell>
          <cell r="B48" t="str">
            <v>DNC</v>
          </cell>
          <cell r="C48">
            <v>26915</v>
          </cell>
          <cell r="D48" t="str">
            <v>DNF</v>
          </cell>
          <cell r="E48">
            <v>30668</v>
          </cell>
          <cell r="F48" t="str">
            <v>DNF</v>
          </cell>
          <cell r="G48">
            <v>30583</v>
          </cell>
          <cell r="H48" t="str">
            <v>DNC</v>
          </cell>
          <cell r="I48">
            <v>30639</v>
          </cell>
          <cell r="J48" t="str">
            <v>DNF</v>
          </cell>
          <cell r="K48">
            <v>30179</v>
          </cell>
          <cell r="L48" t="str">
            <v>DNF</v>
          </cell>
          <cell r="M48">
            <v>30775</v>
          </cell>
        </row>
        <row r="48">
          <cell r="O48">
            <v>30775</v>
          </cell>
        </row>
        <row r="49">
          <cell r="A49">
            <v>30851</v>
          </cell>
          <cell r="B49" t="str">
            <v>DNC</v>
          </cell>
          <cell r="C49">
            <v>29799</v>
          </cell>
          <cell r="D49" t="str">
            <v>OCS</v>
          </cell>
          <cell r="E49">
            <v>30745</v>
          </cell>
          <cell r="F49" t="str">
            <v>DNF</v>
          </cell>
          <cell r="G49">
            <v>30851</v>
          </cell>
          <cell r="H49" t="str">
            <v>DNC</v>
          </cell>
          <cell r="I49">
            <v>0</v>
          </cell>
          <cell r="J49" t="str">
            <v>OCS</v>
          </cell>
          <cell r="K49">
            <v>30267</v>
          </cell>
          <cell r="L49" t="str">
            <v>DNF</v>
          </cell>
          <cell r="M49">
            <v>30790</v>
          </cell>
        </row>
        <row r="49">
          <cell r="O49">
            <v>30790</v>
          </cell>
        </row>
        <row r="50">
          <cell r="A50">
            <v>3067</v>
          </cell>
          <cell r="B50" t="str">
            <v>DNF</v>
          </cell>
          <cell r="C50">
            <v>30267</v>
          </cell>
          <cell r="D50" t="str">
            <v>OCS</v>
          </cell>
          <cell r="E50">
            <v>30851</v>
          </cell>
          <cell r="F50" t="str">
            <v>DNC</v>
          </cell>
          <cell r="G50">
            <v>0</v>
          </cell>
          <cell r="H50" t="str">
            <v>DNF</v>
          </cell>
          <cell r="I50">
            <v>3052</v>
          </cell>
          <cell r="J50" t="str">
            <v>OCS</v>
          </cell>
          <cell r="K50">
            <v>30610</v>
          </cell>
          <cell r="L50" t="str">
            <v>DNF</v>
          </cell>
          <cell r="M50">
            <v>30807</v>
          </cell>
        </row>
        <row r="50">
          <cell r="O50">
            <v>30807</v>
          </cell>
        </row>
        <row r="51">
          <cell r="A51">
            <v>30257</v>
          </cell>
          <cell r="B51" t="str">
            <v>DNF</v>
          </cell>
          <cell r="C51">
            <v>30534</v>
          </cell>
          <cell r="D51" t="str">
            <v>OCS</v>
          </cell>
          <cell r="E51">
            <v>29885</v>
          </cell>
          <cell r="F51" t="str">
            <v>OCS</v>
          </cell>
          <cell r="G51">
            <v>30267</v>
          </cell>
          <cell r="H51" t="str">
            <v>DNF</v>
          </cell>
          <cell r="I51">
            <v>29497</v>
          </cell>
          <cell r="J51" t="str">
            <v>OCS</v>
          </cell>
          <cell r="K51">
            <v>30703</v>
          </cell>
          <cell r="L51" t="str">
            <v>DNF</v>
          </cell>
          <cell r="M51">
            <v>30849</v>
          </cell>
        </row>
        <row r="51">
          <cell r="O51">
            <v>30849</v>
          </cell>
        </row>
        <row r="52">
          <cell r="A52">
            <v>30633</v>
          </cell>
          <cell r="B52" t="str">
            <v>OCS</v>
          </cell>
          <cell r="C52">
            <v>30849</v>
          </cell>
          <cell r="D52" t="str">
            <v>OCS</v>
          </cell>
          <cell r="E52">
            <v>30179</v>
          </cell>
          <cell r="F52" t="str">
            <v>OCS</v>
          </cell>
          <cell r="G52">
            <v>26679</v>
          </cell>
          <cell r="H52" t="str">
            <v>OCS</v>
          </cell>
          <cell r="I52">
            <v>29498</v>
          </cell>
          <cell r="J52" t="str">
            <v>OCS</v>
          </cell>
          <cell r="K52">
            <v>30767</v>
          </cell>
          <cell r="L52" t="str">
            <v>DNF</v>
          </cell>
          <cell r="M52">
            <v>30851</v>
          </cell>
        </row>
        <row r="52">
          <cell r="O52">
            <v>30851</v>
          </cell>
        </row>
        <row r="53">
          <cell r="A53">
            <v>30807</v>
          </cell>
          <cell r="B53" t="str">
            <v>OCS</v>
          </cell>
          <cell r="C53">
            <v>30567</v>
          </cell>
          <cell r="D53" t="str">
            <v>RAF</v>
          </cell>
          <cell r="E53">
            <v>30767</v>
          </cell>
          <cell r="F53" t="str">
            <v>OCS</v>
          </cell>
          <cell r="G53">
            <v>30257</v>
          </cell>
          <cell r="H53" t="str">
            <v>OCS</v>
          </cell>
          <cell r="I53">
            <v>30432</v>
          </cell>
          <cell r="J53" t="str">
            <v>OCS</v>
          </cell>
          <cell r="K53">
            <v>30527</v>
          </cell>
          <cell r="L53" t="str">
            <v>OCS</v>
          </cell>
          <cell r="M53">
            <v>30888</v>
          </cell>
        </row>
        <row r="53">
          <cell r="O53">
            <v>30888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icial"/>
      <sheetName val="reg"/>
      <sheetName val="premicao"/>
      <sheetName val="Premiação"/>
      <sheetName val="Sorteio"/>
    </sheetNames>
    <sheetDataSet>
      <sheetData sheetId="0"/>
      <sheetData sheetId="1">
        <row r="8">
          <cell r="A8">
            <v>30266</v>
          </cell>
          <cell r="B8">
            <v>1</v>
          </cell>
          <cell r="C8">
            <v>29950</v>
          </cell>
          <cell r="D8">
            <v>1</v>
          </cell>
          <cell r="E8">
            <v>30996</v>
          </cell>
          <cell r="F8">
            <v>1</v>
          </cell>
          <cell r="G8">
            <v>30266</v>
          </cell>
          <cell r="H8">
            <v>1</v>
          </cell>
          <cell r="I8">
            <v>2982</v>
          </cell>
          <cell r="J8">
            <v>1</v>
          </cell>
          <cell r="K8">
            <v>30266</v>
          </cell>
          <cell r="L8">
            <v>1</v>
          </cell>
          <cell r="M8">
            <v>29890</v>
          </cell>
          <cell r="N8">
            <v>1</v>
          </cell>
          <cell r="O8">
            <v>30838</v>
          </cell>
          <cell r="P8">
            <v>1</v>
          </cell>
        </row>
        <row r="9">
          <cell r="A9">
            <v>29885</v>
          </cell>
          <cell r="B9">
            <v>2</v>
          </cell>
          <cell r="C9">
            <v>30431</v>
          </cell>
          <cell r="D9">
            <v>2</v>
          </cell>
          <cell r="E9">
            <v>29950</v>
          </cell>
          <cell r="F9">
            <v>2</v>
          </cell>
          <cell r="G9">
            <v>29885</v>
          </cell>
          <cell r="H9">
            <v>2</v>
          </cell>
          <cell r="I9">
            <v>30266</v>
          </cell>
          <cell r="J9">
            <v>2</v>
          </cell>
          <cell r="K9">
            <v>30996</v>
          </cell>
          <cell r="L9">
            <v>2</v>
          </cell>
          <cell r="M9">
            <v>30963</v>
          </cell>
          <cell r="N9">
            <v>2</v>
          </cell>
          <cell r="O9">
            <v>30266</v>
          </cell>
          <cell r="P9">
            <v>2</v>
          </cell>
        </row>
        <row r="10">
          <cell r="A10">
            <v>30838</v>
          </cell>
          <cell r="B10">
            <v>3</v>
          </cell>
          <cell r="C10">
            <v>29885</v>
          </cell>
          <cell r="D10">
            <v>3</v>
          </cell>
          <cell r="E10">
            <v>30267</v>
          </cell>
          <cell r="F10">
            <v>3</v>
          </cell>
          <cell r="G10">
            <v>29263</v>
          </cell>
          <cell r="H10">
            <v>3</v>
          </cell>
          <cell r="I10">
            <v>30775</v>
          </cell>
          <cell r="J10">
            <v>3</v>
          </cell>
          <cell r="K10">
            <v>29885</v>
          </cell>
          <cell r="L10">
            <v>3</v>
          </cell>
          <cell r="M10">
            <v>29799</v>
          </cell>
          <cell r="N10">
            <v>3</v>
          </cell>
          <cell r="O10">
            <v>30527</v>
          </cell>
          <cell r="P10">
            <v>3</v>
          </cell>
        </row>
        <row r="11">
          <cell r="A11">
            <v>29950</v>
          </cell>
          <cell r="B11">
            <v>4</v>
          </cell>
          <cell r="C11">
            <v>30996</v>
          </cell>
          <cell r="D11">
            <v>4</v>
          </cell>
          <cell r="E11">
            <v>30431</v>
          </cell>
          <cell r="F11">
            <v>4</v>
          </cell>
          <cell r="G11">
            <v>29799</v>
          </cell>
          <cell r="H11">
            <v>4</v>
          </cell>
          <cell r="I11">
            <v>30754</v>
          </cell>
          <cell r="J11">
            <v>4</v>
          </cell>
          <cell r="K11">
            <v>30963</v>
          </cell>
          <cell r="L11">
            <v>4</v>
          </cell>
          <cell r="M11">
            <v>29950</v>
          </cell>
          <cell r="N11">
            <v>4</v>
          </cell>
          <cell r="O11">
            <v>30996</v>
          </cell>
          <cell r="P11">
            <v>4</v>
          </cell>
        </row>
        <row r="12">
          <cell r="A12">
            <v>30963</v>
          </cell>
          <cell r="B12">
            <v>5</v>
          </cell>
          <cell r="C12">
            <v>30267</v>
          </cell>
          <cell r="D12">
            <v>5</v>
          </cell>
          <cell r="E12">
            <v>30963</v>
          </cell>
          <cell r="F12">
            <v>5</v>
          </cell>
          <cell r="G12">
            <v>29890</v>
          </cell>
          <cell r="H12">
            <v>5</v>
          </cell>
          <cell r="I12">
            <v>30267</v>
          </cell>
          <cell r="J12">
            <v>5</v>
          </cell>
          <cell r="K12">
            <v>29950</v>
          </cell>
          <cell r="L12">
            <v>5</v>
          </cell>
          <cell r="M12">
            <v>30939</v>
          </cell>
          <cell r="N12">
            <v>5</v>
          </cell>
          <cell r="O12">
            <v>30272</v>
          </cell>
          <cell r="P12">
            <v>6</v>
          </cell>
        </row>
        <row r="13">
          <cell r="A13">
            <v>30754</v>
          </cell>
          <cell r="B13">
            <v>6</v>
          </cell>
          <cell r="C13">
            <v>30838</v>
          </cell>
          <cell r="D13">
            <v>6</v>
          </cell>
          <cell r="E13">
            <v>30796</v>
          </cell>
          <cell r="F13">
            <v>6</v>
          </cell>
          <cell r="G13">
            <v>30754</v>
          </cell>
          <cell r="H13">
            <v>6</v>
          </cell>
          <cell r="I13">
            <v>30633</v>
          </cell>
          <cell r="J13">
            <v>6</v>
          </cell>
          <cell r="K13">
            <v>30796</v>
          </cell>
          <cell r="L13">
            <v>6</v>
          </cell>
          <cell r="M13">
            <v>29686</v>
          </cell>
          <cell r="N13">
            <v>6</v>
          </cell>
          <cell r="O13">
            <v>30767</v>
          </cell>
          <cell r="P13">
            <v>7</v>
          </cell>
        </row>
        <row r="14">
          <cell r="A14">
            <v>30796</v>
          </cell>
          <cell r="B14">
            <v>7</v>
          </cell>
          <cell r="C14">
            <v>29890</v>
          </cell>
          <cell r="D14">
            <v>7</v>
          </cell>
          <cell r="E14">
            <v>30527</v>
          </cell>
          <cell r="F14">
            <v>7</v>
          </cell>
          <cell r="G14">
            <v>30527</v>
          </cell>
          <cell r="H14">
            <v>7</v>
          </cell>
          <cell r="I14">
            <v>30534</v>
          </cell>
          <cell r="J14">
            <v>7</v>
          </cell>
          <cell r="K14">
            <v>29890</v>
          </cell>
          <cell r="L14">
            <v>7</v>
          </cell>
          <cell r="M14">
            <v>30996</v>
          </cell>
          <cell r="N14">
            <v>7</v>
          </cell>
          <cell r="O14">
            <v>30431</v>
          </cell>
          <cell r="P14">
            <v>8</v>
          </cell>
        </row>
        <row r="15">
          <cell r="A15">
            <v>2982</v>
          </cell>
          <cell r="B15">
            <v>8</v>
          </cell>
          <cell r="C15">
            <v>30871</v>
          </cell>
          <cell r="D15">
            <v>8</v>
          </cell>
          <cell r="E15">
            <v>29799</v>
          </cell>
          <cell r="F15">
            <v>8</v>
          </cell>
          <cell r="G15">
            <v>29950</v>
          </cell>
          <cell r="H15">
            <v>8</v>
          </cell>
          <cell r="I15">
            <v>30963</v>
          </cell>
          <cell r="J15">
            <v>8</v>
          </cell>
          <cell r="K15">
            <v>29799</v>
          </cell>
          <cell r="L15">
            <v>8</v>
          </cell>
          <cell r="M15">
            <v>29951</v>
          </cell>
          <cell r="N15">
            <v>8</v>
          </cell>
          <cell r="O15">
            <v>30775</v>
          </cell>
          <cell r="P15">
            <v>9</v>
          </cell>
        </row>
        <row r="16">
          <cell r="A16">
            <v>30996</v>
          </cell>
          <cell r="B16">
            <v>9</v>
          </cell>
          <cell r="C16">
            <v>30796</v>
          </cell>
          <cell r="D16">
            <v>9</v>
          </cell>
          <cell r="E16">
            <v>30838</v>
          </cell>
          <cell r="F16">
            <v>9</v>
          </cell>
          <cell r="G16">
            <v>30775</v>
          </cell>
          <cell r="H16">
            <v>9</v>
          </cell>
          <cell r="I16">
            <v>29950</v>
          </cell>
          <cell r="J16">
            <v>9</v>
          </cell>
          <cell r="K16">
            <v>29686</v>
          </cell>
          <cell r="L16">
            <v>9</v>
          </cell>
          <cell r="M16">
            <v>30266</v>
          </cell>
          <cell r="N16">
            <v>9</v>
          </cell>
          <cell r="O16">
            <v>30267</v>
          </cell>
          <cell r="P16">
            <v>10</v>
          </cell>
        </row>
        <row r="17">
          <cell r="A17">
            <v>30545</v>
          </cell>
          <cell r="B17">
            <v>10</v>
          </cell>
          <cell r="C17">
            <v>2982</v>
          </cell>
          <cell r="D17">
            <v>10</v>
          </cell>
          <cell r="E17">
            <v>2982</v>
          </cell>
          <cell r="F17">
            <v>10</v>
          </cell>
          <cell r="G17">
            <v>30431</v>
          </cell>
          <cell r="H17">
            <v>10</v>
          </cell>
          <cell r="I17">
            <v>30996</v>
          </cell>
          <cell r="J17">
            <v>10</v>
          </cell>
          <cell r="K17">
            <v>30527</v>
          </cell>
          <cell r="L17">
            <v>10</v>
          </cell>
          <cell r="M17">
            <v>29885</v>
          </cell>
          <cell r="N17">
            <v>10</v>
          </cell>
          <cell r="O17">
            <v>30796</v>
          </cell>
          <cell r="P17">
            <v>11</v>
          </cell>
        </row>
        <row r="18">
          <cell r="A18">
            <v>30767</v>
          </cell>
          <cell r="B18">
            <v>11</v>
          </cell>
          <cell r="C18">
            <v>30754</v>
          </cell>
          <cell r="D18">
            <v>11</v>
          </cell>
          <cell r="E18">
            <v>30346</v>
          </cell>
          <cell r="F18">
            <v>11</v>
          </cell>
          <cell r="G18">
            <v>30267</v>
          </cell>
          <cell r="H18">
            <v>11</v>
          </cell>
          <cell r="I18">
            <v>29885</v>
          </cell>
          <cell r="J18">
            <v>11</v>
          </cell>
          <cell r="K18">
            <v>30754</v>
          </cell>
          <cell r="L18">
            <v>11</v>
          </cell>
          <cell r="M18">
            <v>29263</v>
          </cell>
          <cell r="N18">
            <v>11</v>
          </cell>
          <cell r="O18">
            <v>29263</v>
          </cell>
          <cell r="P18">
            <v>12</v>
          </cell>
        </row>
        <row r="19">
          <cell r="A19">
            <v>29890</v>
          </cell>
          <cell r="B19">
            <v>12</v>
          </cell>
          <cell r="C19">
            <v>30963</v>
          </cell>
          <cell r="D19">
            <v>12</v>
          </cell>
          <cell r="E19">
            <v>30754</v>
          </cell>
          <cell r="F19">
            <v>12</v>
          </cell>
          <cell r="G19">
            <v>29551</v>
          </cell>
          <cell r="H19">
            <v>12</v>
          </cell>
          <cell r="I19">
            <v>29890</v>
          </cell>
          <cell r="J19">
            <v>12</v>
          </cell>
          <cell r="K19">
            <v>30267</v>
          </cell>
          <cell r="L19">
            <v>12</v>
          </cell>
          <cell r="M19">
            <v>30796</v>
          </cell>
          <cell r="N19">
            <v>12</v>
          </cell>
          <cell r="O19">
            <v>29950</v>
          </cell>
          <cell r="P19">
            <v>13</v>
          </cell>
        </row>
        <row r="20">
          <cell r="A20">
            <v>43</v>
          </cell>
          <cell r="B20">
            <v>13</v>
          </cell>
          <cell r="C20">
            <v>30272</v>
          </cell>
          <cell r="D20">
            <v>13</v>
          </cell>
          <cell r="E20">
            <v>30871</v>
          </cell>
          <cell r="F20">
            <v>13</v>
          </cell>
          <cell r="G20">
            <v>30963</v>
          </cell>
          <cell r="H20">
            <v>13</v>
          </cell>
          <cell r="I20">
            <v>29686</v>
          </cell>
          <cell r="J20">
            <v>13</v>
          </cell>
          <cell r="K20">
            <v>29263</v>
          </cell>
          <cell r="L20">
            <v>13</v>
          </cell>
          <cell r="M20">
            <v>30521</v>
          </cell>
          <cell r="N20">
            <v>13</v>
          </cell>
          <cell r="O20">
            <v>30534</v>
          </cell>
          <cell r="P20">
            <v>15</v>
          </cell>
        </row>
        <row r="21">
          <cell r="A21">
            <v>30523</v>
          </cell>
          <cell r="B21">
            <v>14</v>
          </cell>
          <cell r="C21">
            <v>26447</v>
          </cell>
          <cell r="D21">
            <v>14</v>
          </cell>
          <cell r="E21">
            <v>30775</v>
          </cell>
          <cell r="F21">
            <v>14</v>
          </cell>
          <cell r="G21">
            <v>30996</v>
          </cell>
          <cell r="H21">
            <v>14</v>
          </cell>
          <cell r="I21">
            <v>30796</v>
          </cell>
          <cell r="J21">
            <v>14</v>
          </cell>
          <cell r="K21">
            <v>30838</v>
          </cell>
          <cell r="L21">
            <v>14</v>
          </cell>
          <cell r="M21">
            <v>30534</v>
          </cell>
          <cell r="N21">
            <v>14</v>
          </cell>
          <cell r="O21">
            <v>29551</v>
          </cell>
          <cell r="P21">
            <v>16</v>
          </cell>
        </row>
        <row r="22">
          <cell r="A22">
            <v>30919</v>
          </cell>
          <cell r="B22">
            <v>15</v>
          </cell>
          <cell r="C22">
            <v>29951</v>
          </cell>
          <cell r="D22">
            <v>15</v>
          </cell>
          <cell r="E22">
            <v>30939</v>
          </cell>
          <cell r="F22">
            <v>15</v>
          </cell>
          <cell r="G22">
            <v>30767</v>
          </cell>
          <cell r="H22">
            <v>15</v>
          </cell>
          <cell r="I22">
            <v>3058</v>
          </cell>
          <cell r="J22">
            <v>15</v>
          </cell>
          <cell r="K22">
            <v>43</v>
          </cell>
          <cell r="L22">
            <v>15</v>
          </cell>
          <cell r="M22">
            <v>30527</v>
          </cell>
          <cell r="N22">
            <v>15</v>
          </cell>
          <cell r="O22">
            <v>29951</v>
          </cell>
          <cell r="P22">
            <v>17</v>
          </cell>
        </row>
        <row r="23">
          <cell r="A23">
            <v>29263</v>
          </cell>
          <cell r="B23">
            <v>16</v>
          </cell>
          <cell r="C23">
            <v>29686</v>
          </cell>
          <cell r="D23">
            <v>16</v>
          </cell>
          <cell r="E23">
            <v>29686</v>
          </cell>
          <cell r="F23">
            <v>16</v>
          </cell>
          <cell r="G23">
            <v>30939</v>
          </cell>
          <cell r="H23">
            <v>16</v>
          </cell>
          <cell r="I23">
            <v>30838</v>
          </cell>
          <cell r="J23">
            <v>16</v>
          </cell>
          <cell r="K23">
            <v>2982</v>
          </cell>
          <cell r="L23">
            <v>16</v>
          </cell>
          <cell r="M23">
            <v>30267</v>
          </cell>
          <cell r="N23">
            <v>16</v>
          </cell>
          <cell r="O23">
            <v>29799</v>
          </cell>
          <cell r="P23">
            <v>18</v>
          </cell>
        </row>
        <row r="24">
          <cell r="A24">
            <v>30633</v>
          </cell>
          <cell r="B24">
            <v>17</v>
          </cell>
          <cell r="C24">
            <v>30432</v>
          </cell>
          <cell r="D24">
            <v>17</v>
          </cell>
          <cell r="E24">
            <v>30668</v>
          </cell>
          <cell r="F24">
            <v>17</v>
          </cell>
          <cell r="G24">
            <v>30272</v>
          </cell>
          <cell r="H24">
            <v>17</v>
          </cell>
          <cell r="I24">
            <v>30521</v>
          </cell>
          <cell r="J24">
            <v>17</v>
          </cell>
          <cell r="K24">
            <v>30775</v>
          </cell>
          <cell r="L24">
            <v>17</v>
          </cell>
          <cell r="M24">
            <v>30767</v>
          </cell>
          <cell r="N24">
            <v>17</v>
          </cell>
          <cell r="O24">
            <v>29885</v>
          </cell>
          <cell r="P24">
            <v>19</v>
          </cell>
        </row>
        <row r="25">
          <cell r="A25">
            <v>30267</v>
          </cell>
          <cell r="B25">
            <v>18</v>
          </cell>
          <cell r="C25">
            <v>30767</v>
          </cell>
          <cell r="D25">
            <v>18</v>
          </cell>
          <cell r="E25">
            <v>43</v>
          </cell>
          <cell r="F25">
            <v>18</v>
          </cell>
          <cell r="G25">
            <v>30670</v>
          </cell>
          <cell r="H25">
            <v>18</v>
          </cell>
          <cell r="I25">
            <v>29799</v>
          </cell>
          <cell r="J25">
            <v>18</v>
          </cell>
          <cell r="K25">
            <v>30767</v>
          </cell>
          <cell r="L25">
            <v>18</v>
          </cell>
          <cell r="M25">
            <v>29551</v>
          </cell>
          <cell r="N25">
            <v>18</v>
          </cell>
          <cell r="O25">
            <v>30545</v>
          </cell>
          <cell r="P25">
            <v>20</v>
          </cell>
        </row>
        <row r="26">
          <cell r="A26">
            <v>30534</v>
          </cell>
          <cell r="B26">
            <v>19</v>
          </cell>
          <cell r="C26">
            <v>30670</v>
          </cell>
          <cell r="D26">
            <v>19</v>
          </cell>
          <cell r="E26">
            <v>29951</v>
          </cell>
          <cell r="F26">
            <v>19</v>
          </cell>
          <cell r="G26">
            <v>30871</v>
          </cell>
          <cell r="H26">
            <v>19</v>
          </cell>
          <cell r="I26">
            <v>30527</v>
          </cell>
          <cell r="J26">
            <v>19</v>
          </cell>
          <cell r="K26">
            <v>30525</v>
          </cell>
          <cell r="L26">
            <v>19</v>
          </cell>
          <cell r="M26">
            <v>30545</v>
          </cell>
          <cell r="N26">
            <v>19</v>
          </cell>
          <cell r="O26">
            <v>30633</v>
          </cell>
          <cell r="P26">
            <v>22</v>
          </cell>
        </row>
        <row r="27">
          <cell r="A27">
            <v>29551</v>
          </cell>
          <cell r="B27">
            <v>20</v>
          </cell>
          <cell r="C27">
            <v>3091</v>
          </cell>
          <cell r="D27">
            <v>20</v>
          </cell>
          <cell r="E27">
            <v>29888</v>
          </cell>
          <cell r="F27">
            <v>20</v>
          </cell>
          <cell r="G27">
            <v>29951</v>
          </cell>
          <cell r="H27">
            <v>20</v>
          </cell>
          <cell r="I27">
            <v>30431</v>
          </cell>
          <cell r="J27">
            <v>20</v>
          </cell>
          <cell r="K27">
            <v>30939</v>
          </cell>
          <cell r="L27">
            <v>20</v>
          </cell>
          <cell r="M27">
            <v>30838</v>
          </cell>
          <cell r="N27">
            <v>20</v>
          </cell>
          <cell r="O27">
            <v>29686</v>
          </cell>
          <cell r="P27">
            <v>23</v>
          </cell>
        </row>
        <row r="28">
          <cell r="A28">
            <v>30272</v>
          </cell>
          <cell r="B28">
            <v>21</v>
          </cell>
          <cell r="C28">
            <v>30939</v>
          </cell>
          <cell r="D28">
            <v>21</v>
          </cell>
          <cell r="E28">
            <v>13906</v>
          </cell>
          <cell r="F28">
            <v>21</v>
          </cell>
          <cell r="G28">
            <v>30523</v>
          </cell>
          <cell r="H28">
            <v>21</v>
          </cell>
          <cell r="I28">
            <v>30281</v>
          </cell>
          <cell r="J28">
            <v>21</v>
          </cell>
          <cell r="K28">
            <v>30431</v>
          </cell>
          <cell r="L28">
            <v>21</v>
          </cell>
          <cell r="M28">
            <v>30919</v>
          </cell>
          <cell r="N28">
            <v>21</v>
          </cell>
          <cell r="O28">
            <v>30939</v>
          </cell>
          <cell r="P28">
            <v>24</v>
          </cell>
        </row>
        <row r="29">
          <cell r="A29">
            <v>26447</v>
          </cell>
          <cell r="B29">
            <v>22</v>
          </cell>
          <cell r="C29">
            <v>30179</v>
          </cell>
          <cell r="D29">
            <v>22</v>
          </cell>
          <cell r="E29">
            <v>30919</v>
          </cell>
          <cell r="F29">
            <v>22</v>
          </cell>
          <cell r="G29">
            <v>26447</v>
          </cell>
          <cell r="H29">
            <v>22</v>
          </cell>
          <cell r="I29">
            <v>3091</v>
          </cell>
          <cell r="J29">
            <v>22</v>
          </cell>
          <cell r="K29">
            <v>29551</v>
          </cell>
          <cell r="L29">
            <v>22</v>
          </cell>
          <cell r="M29">
            <v>30610</v>
          </cell>
          <cell r="N29">
            <v>22</v>
          </cell>
          <cell r="O29">
            <v>30871</v>
          </cell>
          <cell r="P29">
            <v>25</v>
          </cell>
        </row>
        <row r="30">
          <cell r="A30">
            <v>30432</v>
          </cell>
          <cell r="B30">
            <v>23</v>
          </cell>
          <cell r="C30">
            <v>30527</v>
          </cell>
          <cell r="D30">
            <v>23</v>
          </cell>
          <cell r="E30">
            <v>30272</v>
          </cell>
          <cell r="F30">
            <v>23</v>
          </cell>
          <cell r="G30">
            <v>30521</v>
          </cell>
          <cell r="H30">
            <v>23</v>
          </cell>
          <cell r="I30">
            <v>29263</v>
          </cell>
          <cell r="J30">
            <v>23</v>
          </cell>
          <cell r="K30">
            <v>30272</v>
          </cell>
          <cell r="L30">
            <v>23</v>
          </cell>
          <cell r="M30">
            <v>30294</v>
          </cell>
          <cell r="N30">
            <v>23</v>
          </cell>
          <cell r="O30">
            <v>30432</v>
          </cell>
          <cell r="P30">
            <v>26</v>
          </cell>
        </row>
        <row r="31">
          <cell r="A31">
            <v>30431</v>
          </cell>
          <cell r="B31">
            <v>24</v>
          </cell>
          <cell r="C31">
            <v>30281</v>
          </cell>
          <cell r="D31">
            <v>24</v>
          </cell>
          <cell r="E31">
            <v>26447</v>
          </cell>
          <cell r="F31">
            <v>24</v>
          </cell>
          <cell r="G31">
            <v>30838</v>
          </cell>
          <cell r="H31">
            <v>24</v>
          </cell>
          <cell r="I31">
            <v>29951</v>
          </cell>
          <cell r="J31">
            <v>24</v>
          </cell>
          <cell r="K31">
            <v>29951</v>
          </cell>
          <cell r="L31">
            <v>24</v>
          </cell>
          <cell r="M31">
            <v>29888</v>
          </cell>
          <cell r="N31">
            <v>24</v>
          </cell>
          <cell r="O31">
            <v>30521</v>
          </cell>
          <cell r="P31">
            <v>27</v>
          </cell>
        </row>
        <row r="32">
          <cell r="A32">
            <v>30527</v>
          </cell>
          <cell r="B32">
            <v>25</v>
          </cell>
          <cell r="C32">
            <v>13906</v>
          </cell>
          <cell r="D32">
            <v>25</v>
          </cell>
          <cell r="E32">
            <v>30525</v>
          </cell>
          <cell r="F32">
            <v>25</v>
          </cell>
          <cell r="G32">
            <v>30534</v>
          </cell>
          <cell r="H32">
            <v>25</v>
          </cell>
          <cell r="I32">
            <v>30919</v>
          </cell>
          <cell r="J32">
            <v>25</v>
          </cell>
          <cell r="K32">
            <v>30610</v>
          </cell>
          <cell r="L32">
            <v>25</v>
          </cell>
          <cell r="M32">
            <v>30633</v>
          </cell>
          <cell r="N32">
            <v>25</v>
          </cell>
          <cell r="O32">
            <v>30281</v>
          </cell>
          <cell r="P32">
            <v>28</v>
          </cell>
        </row>
        <row r="33">
          <cell r="A33">
            <v>30610</v>
          </cell>
          <cell r="B33">
            <v>26</v>
          </cell>
          <cell r="C33">
            <v>30521</v>
          </cell>
          <cell r="D33">
            <v>26</v>
          </cell>
          <cell r="E33">
            <v>2988</v>
          </cell>
          <cell r="F33">
            <v>26</v>
          </cell>
          <cell r="G33">
            <v>30796</v>
          </cell>
          <cell r="H33">
            <v>26</v>
          </cell>
          <cell r="I33">
            <v>30610</v>
          </cell>
          <cell r="J33">
            <v>26</v>
          </cell>
          <cell r="K33">
            <v>30670</v>
          </cell>
          <cell r="L33">
            <v>26</v>
          </cell>
          <cell r="M33">
            <v>30432</v>
          </cell>
          <cell r="N33">
            <v>26</v>
          </cell>
          <cell r="O33">
            <v>3058</v>
          </cell>
          <cell r="P33">
            <v>29</v>
          </cell>
        </row>
        <row r="34">
          <cell r="A34">
            <v>30775</v>
          </cell>
          <cell r="B34">
            <v>27</v>
          </cell>
          <cell r="C34">
            <v>30523</v>
          </cell>
          <cell r="D34">
            <v>27</v>
          </cell>
          <cell r="E34">
            <v>30432</v>
          </cell>
          <cell r="F34">
            <v>27</v>
          </cell>
          <cell r="G34">
            <v>30281</v>
          </cell>
          <cell r="H34">
            <v>27</v>
          </cell>
          <cell r="I34">
            <v>30525</v>
          </cell>
          <cell r="J34">
            <v>27</v>
          </cell>
          <cell r="K34">
            <v>30179</v>
          </cell>
          <cell r="L34">
            <v>27</v>
          </cell>
          <cell r="M34">
            <v>2982</v>
          </cell>
          <cell r="N34">
            <v>27</v>
          </cell>
          <cell r="O34">
            <v>26447</v>
          </cell>
          <cell r="P34">
            <v>30</v>
          </cell>
        </row>
        <row r="35">
          <cell r="A35">
            <v>13906</v>
          </cell>
          <cell r="B35">
            <v>28</v>
          </cell>
          <cell r="C35">
            <v>30919</v>
          </cell>
          <cell r="D35">
            <v>28</v>
          </cell>
          <cell r="E35">
            <v>30767</v>
          </cell>
          <cell r="F35">
            <v>28</v>
          </cell>
          <cell r="G35">
            <v>30545</v>
          </cell>
          <cell r="H35">
            <v>28</v>
          </cell>
          <cell r="I35">
            <v>30767</v>
          </cell>
          <cell r="J35">
            <v>28</v>
          </cell>
          <cell r="K35">
            <v>30281</v>
          </cell>
          <cell r="L35">
            <v>29</v>
          </cell>
          <cell r="M35">
            <v>30272</v>
          </cell>
          <cell r="N35">
            <v>28</v>
          </cell>
          <cell r="O35">
            <v>30955</v>
          </cell>
          <cell r="P35">
            <v>31</v>
          </cell>
        </row>
        <row r="36">
          <cell r="A36">
            <v>30179</v>
          </cell>
          <cell r="B36">
            <v>29</v>
          </cell>
          <cell r="C36">
            <v>30545</v>
          </cell>
          <cell r="D36">
            <v>29</v>
          </cell>
          <cell r="E36">
            <v>30670</v>
          </cell>
          <cell r="F36">
            <v>29</v>
          </cell>
          <cell r="G36">
            <v>13906</v>
          </cell>
          <cell r="H36">
            <v>29</v>
          </cell>
          <cell r="I36">
            <v>30545</v>
          </cell>
          <cell r="J36">
            <v>29</v>
          </cell>
          <cell r="K36">
            <v>30955</v>
          </cell>
          <cell r="L36">
            <v>30</v>
          </cell>
          <cell r="M36">
            <v>30525</v>
          </cell>
          <cell r="N36">
            <v>29</v>
          </cell>
          <cell r="O36">
            <v>30523</v>
          </cell>
          <cell r="P36">
            <v>32</v>
          </cell>
        </row>
        <row r="37">
          <cell r="A37">
            <v>30639</v>
          </cell>
          <cell r="B37">
            <v>30</v>
          </cell>
          <cell r="C37">
            <v>43</v>
          </cell>
          <cell r="D37">
            <v>30</v>
          </cell>
          <cell r="E37">
            <v>30521</v>
          </cell>
          <cell r="F37">
            <v>30</v>
          </cell>
          <cell r="G37">
            <v>30610</v>
          </cell>
          <cell r="H37">
            <v>30</v>
          </cell>
          <cell r="I37">
            <v>30670</v>
          </cell>
          <cell r="J37">
            <v>30</v>
          </cell>
          <cell r="K37">
            <v>29261</v>
          </cell>
          <cell r="L37">
            <v>31</v>
          </cell>
          <cell r="M37">
            <v>30871</v>
          </cell>
          <cell r="N37">
            <v>30</v>
          </cell>
          <cell r="O37">
            <v>30919</v>
          </cell>
          <cell r="P37">
            <v>33</v>
          </cell>
        </row>
        <row r="38">
          <cell r="A38">
            <v>29799</v>
          </cell>
          <cell r="B38">
            <v>31</v>
          </cell>
          <cell r="C38">
            <v>29799</v>
          </cell>
          <cell r="D38">
            <v>31</v>
          </cell>
          <cell r="E38">
            <v>29261</v>
          </cell>
          <cell r="F38">
            <v>31</v>
          </cell>
          <cell r="G38">
            <v>29888</v>
          </cell>
          <cell r="H38">
            <v>31</v>
          </cell>
          <cell r="I38">
            <v>43</v>
          </cell>
          <cell r="J38">
            <v>31</v>
          </cell>
          <cell r="K38">
            <v>30523</v>
          </cell>
          <cell r="L38">
            <v>32</v>
          </cell>
          <cell r="M38">
            <v>30775</v>
          </cell>
          <cell r="N38">
            <v>31</v>
          </cell>
          <cell r="O38">
            <v>29261</v>
          </cell>
          <cell r="P38">
            <v>34</v>
          </cell>
        </row>
        <row r="39">
          <cell r="A39">
            <v>30871</v>
          </cell>
          <cell r="B39">
            <v>32</v>
          </cell>
          <cell r="C39">
            <v>29888</v>
          </cell>
          <cell r="D39">
            <v>32</v>
          </cell>
          <cell r="E39">
            <v>28649</v>
          </cell>
          <cell r="F39">
            <v>32</v>
          </cell>
          <cell r="G39">
            <v>43</v>
          </cell>
          <cell r="H39">
            <v>32</v>
          </cell>
          <cell r="I39">
            <v>29551</v>
          </cell>
          <cell r="J39">
            <v>32</v>
          </cell>
          <cell r="K39">
            <v>30871</v>
          </cell>
          <cell r="L39">
            <v>33</v>
          </cell>
          <cell r="M39">
            <v>30670</v>
          </cell>
          <cell r="N39">
            <v>32</v>
          </cell>
          <cell r="O39">
            <v>30856</v>
          </cell>
          <cell r="P39">
            <v>35</v>
          </cell>
        </row>
        <row r="40">
          <cell r="A40">
            <v>30958</v>
          </cell>
          <cell r="B40">
            <v>33</v>
          </cell>
          <cell r="C40">
            <v>30294</v>
          </cell>
          <cell r="D40">
            <v>33</v>
          </cell>
          <cell r="E40">
            <v>30958</v>
          </cell>
          <cell r="F40">
            <v>33</v>
          </cell>
          <cell r="G40">
            <v>28649</v>
          </cell>
          <cell r="H40">
            <v>33</v>
          </cell>
          <cell r="I40">
            <v>30432</v>
          </cell>
          <cell r="J40">
            <v>33</v>
          </cell>
          <cell r="K40">
            <v>3058</v>
          </cell>
          <cell r="L40">
            <v>34</v>
          </cell>
          <cell r="M40">
            <v>30523</v>
          </cell>
          <cell r="N40">
            <v>33</v>
          </cell>
          <cell r="O40">
            <v>2988</v>
          </cell>
          <cell r="P40">
            <v>36</v>
          </cell>
        </row>
        <row r="41">
          <cell r="A41">
            <v>29948</v>
          </cell>
          <cell r="B41">
            <v>34</v>
          </cell>
          <cell r="C41">
            <v>29551</v>
          </cell>
          <cell r="D41">
            <v>34</v>
          </cell>
          <cell r="E41">
            <v>30523</v>
          </cell>
          <cell r="F41">
            <v>34</v>
          </cell>
          <cell r="G41">
            <v>2988</v>
          </cell>
          <cell r="H41">
            <v>34</v>
          </cell>
          <cell r="I41">
            <v>30639</v>
          </cell>
          <cell r="J41">
            <v>34</v>
          </cell>
          <cell r="K41">
            <v>30346</v>
          </cell>
          <cell r="L41">
            <v>35</v>
          </cell>
          <cell r="M41">
            <v>3058</v>
          </cell>
          <cell r="N41">
            <v>34</v>
          </cell>
          <cell r="O41">
            <v>30670</v>
          </cell>
          <cell r="P41">
            <v>37</v>
          </cell>
        </row>
        <row r="42">
          <cell r="A42">
            <v>30346</v>
          </cell>
          <cell r="B42">
            <v>35</v>
          </cell>
          <cell r="C42">
            <v>30639</v>
          </cell>
          <cell r="D42">
            <v>35</v>
          </cell>
          <cell r="E42">
            <v>29776</v>
          </cell>
          <cell r="F42">
            <v>35</v>
          </cell>
          <cell r="G42">
            <v>3091</v>
          </cell>
          <cell r="H42">
            <v>35</v>
          </cell>
          <cell r="I42">
            <v>30346</v>
          </cell>
          <cell r="J42">
            <v>35</v>
          </cell>
          <cell r="K42">
            <v>30668</v>
          </cell>
          <cell r="L42">
            <v>36</v>
          </cell>
          <cell r="M42">
            <v>30955</v>
          </cell>
          <cell r="N42">
            <v>35</v>
          </cell>
          <cell r="O42">
            <v>30958</v>
          </cell>
          <cell r="P42">
            <v>38</v>
          </cell>
        </row>
        <row r="43">
          <cell r="A43">
            <v>30856</v>
          </cell>
          <cell r="B43">
            <v>36</v>
          </cell>
          <cell r="C43">
            <v>30317</v>
          </cell>
          <cell r="D43">
            <v>36</v>
          </cell>
          <cell r="E43">
            <v>30856</v>
          </cell>
          <cell r="F43">
            <v>36</v>
          </cell>
          <cell r="G43">
            <v>30958</v>
          </cell>
          <cell r="H43">
            <v>36</v>
          </cell>
          <cell r="I43">
            <v>30294</v>
          </cell>
          <cell r="J43">
            <v>36</v>
          </cell>
          <cell r="K43">
            <v>30639</v>
          </cell>
          <cell r="L43">
            <v>37</v>
          </cell>
          <cell r="M43">
            <v>30431</v>
          </cell>
          <cell r="N43">
            <v>36</v>
          </cell>
          <cell r="O43">
            <v>30179</v>
          </cell>
          <cell r="P43">
            <v>39</v>
          </cell>
        </row>
        <row r="44">
          <cell r="A44">
            <v>29951</v>
          </cell>
          <cell r="B44">
            <v>37</v>
          </cell>
          <cell r="C44">
            <v>30062</v>
          </cell>
          <cell r="D44">
            <v>37</v>
          </cell>
          <cell r="E44">
            <v>3058</v>
          </cell>
          <cell r="F44">
            <v>37</v>
          </cell>
          <cell r="G44">
            <v>30919</v>
          </cell>
          <cell r="H44">
            <v>37</v>
          </cell>
          <cell r="I44">
            <v>13906</v>
          </cell>
          <cell r="J44">
            <v>37</v>
          </cell>
          <cell r="K44">
            <v>29888</v>
          </cell>
          <cell r="L44">
            <v>38</v>
          </cell>
          <cell r="M44">
            <v>30639</v>
          </cell>
          <cell r="N44">
            <v>37</v>
          </cell>
          <cell r="O44">
            <v>28649</v>
          </cell>
          <cell r="P44">
            <v>41</v>
          </cell>
        </row>
        <row r="45">
          <cell r="A45">
            <v>29888</v>
          </cell>
          <cell r="B45">
            <v>38</v>
          </cell>
          <cell r="C45">
            <v>30668</v>
          </cell>
          <cell r="D45">
            <v>38</v>
          </cell>
          <cell r="E45">
            <v>29948</v>
          </cell>
          <cell r="F45">
            <v>38</v>
          </cell>
          <cell r="G45">
            <v>30062</v>
          </cell>
          <cell r="H45">
            <v>38</v>
          </cell>
          <cell r="I45">
            <v>30179</v>
          </cell>
          <cell r="J45">
            <v>38</v>
          </cell>
          <cell r="K45">
            <v>30633</v>
          </cell>
          <cell r="L45">
            <v>39</v>
          </cell>
          <cell r="M45">
            <v>30062</v>
          </cell>
          <cell r="N45">
            <v>38</v>
          </cell>
          <cell r="O45">
            <v>30639</v>
          </cell>
          <cell r="P45">
            <v>42</v>
          </cell>
        </row>
        <row r="46">
          <cell r="A46">
            <v>2988</v>
          </cell>
          <cell r="B46">
            <v>39</v>
          </cell>
          <cell r="C46">
            <v>2988</v>
          </cell>
          <cell r="D46">
            <v>39</v>
          </cell>
          <cell r="E46">
            <v>30317</v>
          </cell>
          <cell r="F46">
            <v>39</v>
          </cell>
          <cell r="G46">
            <v>30317</v>
          </cell>
          <cell r="H46">
            <v>39</v>
          </cell>
          <cell r="I46">
            <v>30955</v>
          </cell>
          <cell r="J46">
            <v>39</v>
          </cell>
          <cell r="K46">
            <v>30545</v>
          </cell>
          <cell r="L46">
            <v>40</v>
          </cell>
          <cell r="M46">
            <v>30281</v>
          </cell>
          <cell r="N46">
            <v>39</v>
          </cell>
          <cell r="O46">
            <v>29888</v>
          </cell>
          <cell r="P46">
            <v>43</v>
          </cell>
        </row>
        <row r="47">
          <cell r="A47">
            <v>30939</v>
          </cell>
          <cell r="B47">
            <v>40</v>
          </cell>
          <cell r="C47">
            <v>28649</v>
          </cell>
          <cell r="D47">
            <v>40</v>
          </cell>
          <cell r="E47">
            <v>30908</v>
          </cell>
          <cell r="F47">
            <v>40</v>
          </cell>
          <cell r="G47">
            <v>29261</v>
          </cell>
          <cell r="H47">
            <v>40</v>
          </cell>
          <cell r="I47">
            <v>30939</v>
          </cell>
          <cell r="J47">
            <v>40</v>
          </cell>
          <cell r="K47">
            <v>30521</v>
          </cell>
          <cell r="L47">
            <v>41</v>
          </cell>
          <cell r="M47">
            <v>30317</v>
          </cell>
          <cell r="N47">
            <v>40</v>
          </cell>
          <cell r="O47">
            <v>30317</v>
          </cell>
          <cell r="P47">
            <v>45</v>
          </cell>
        </row>
        <row r="48">
          <cell r="A48">
            <v>3091</v>
          </cell>
          <cell r="B48">
            <v>41</v>
          </cell>
          <cell r="C48">
            <v>29493</v>
          </cell>
          <cell r="D48">
            <v>41</v>
          </cell>
          <cell r="E48">
            <v>30905</v>
          </cell>
          <cell r="F48">
            <v>41</v>
          </cell>
          <cell r="G48">
            <v>30346</v>
          </cell>
          <cell r="H48">
            <v>41</v>
          </cell>
          <cell r="I48">
            <v>30317</v>
          </cell>
          <cell r="J48">
            <v>41</v>
          </cell>
          <cell r="K48">
            <v>28649</v>
          </cell>
          <cell r="L48">
            <v>42</v>
          </cell>
          <cell r="M48">
            <v>28649</v>
          </cell>
          <cell r="N48">
            <v>41</v>
          </cell>
          <cell r="O48">
            <v>27662</v>
          </cell>
          <cell r="P48">
            <v>46</v>
          </cell>
        </row>
        <row r="49">
          <cell r="A49">
            <v>30670</v>
          </cell>
          <cell r="B49">
            <v>42</v>
          </cell>
          <cell r="C49">
            <v>27536</v>
          </cell>
          <cell r="D49">
            <v>42</v>
          </cell>
          <cell r="E49">
            <v>30955</v>
          </cell>
          <cell r="F49">
            <v>42</v>
          </cell>
          <cell r="G49">
            <v>30294</v>
          </cell>
          <cell r="H49">
            <v>42</v>
          </cell>
          <cell r="I49">
            <v>29261</v>
          </cell>
          <cell r="J49">
            <v>42</v>
          </cell>
          <cell r="K49">
            <v>30294</v>
          </cell>
          <cell r="L49">
            <v>43</v>
          </cell>
          <cell r="M49">
            <v>30908</v>
          </cell>
          <cell r="N49">
            <v>42</v>
          </cell>
          <cell r="O49">
            <v>43</v>
          </cell>
          <cell r="P49" t="str">
            <v>RGD</v>
          </cell>
        </row>
        <row r="50">
          <cell r="A50">
            <v>30908</v>
          </cell>
          <cell r="B50">
            <v>43</v>
          </cell>
          <cell r="C50">
            <v>30856</v>
          </cell>
          <cell r="D50">
            <v>43</v>
          </cell>
          <cell r="E50">
            <v>29498</v>
          </cell>
          <cell r="F50">
            <v>43</v>
          </cell>
          <cell r="G50">
            <v>30633</v>
          </cell>
          <cell r="H50">
            <v>43</v>
          </cell>
          <cell r="I50">
            <v>30272</v>
          </cell>
          <cell r="J50">
            <v>43</v>
          </cell>
          <cell r="K50">
            <v>30958</v>
          </cell>
          <cell r="L50">
            <v>44</v>
          </cell>
          <cell r="M50">
            <v>26447</v>
          </cell>
          <cell r="N50">
            <v>43</v>
          </cell>
          <cell r="O50">
            <v>3091</v>
          </cell>
          <cell r="P50" t="str">
            <v>DNC</v>
          </cell>
        </row>
        <row r="51">
          <cell r="A51">
            <v>29498</v>
          </cell>
          <cell r="B51">
            <v>44</v>
          </cell>
          <cell r="C51">
            <v>29498</v>
          </cell>
          <cell r="D51">
            <v>44</v>
          </cell>
          <cell r="E51">
            <v>30062</v>
          </cell>
          <cell r="F51">
            <v>44</v>
          </cell>
          <cell r="G51">
            <v>30905</v>
          </cell>
          <cell r="H51">
            <v>44</v>
          </cell>
          <cell r="I51">
            <v>28649</v>
          </cell>
          <cell r="J51">
            <v>44</v>
          </cell>
          <cell r="K51">
            <v>30432</v>
          </cell>
          <cell r="L51">
            <v>45</v>
          </cell>
          <cell r="M51">
            <v>30179</v>
          </cell>
          <cell r="N51">
            <v>44</v>
          </cell>
          <cell r="O51">
            <v>13906</v>
          </cell>
          <cell r="P51" t="str">
            <v>DNC</v>
          </cell>
        </row>
        <row r="52">
          <cell r="A52">
            <v>30668</v>
          </cell>
          <cell r="B52">
            <v>45</v>
          </cell>
          <cell r="C52">
            <v>30534</v>
          </cell>
          <cell r="D52">
            <v>45</v>
          </cell>
          <cell r="E52">
            <v>30434</v>
          </cell>
          <cell r="F52">
            <v>45</v>
          </cell>
          <cell r="G52">
            <v>30955</v>
          </cell>
          <cell r="H52">
            <v>45</v>
          </cell>
          <cell r="I52">
            <v>29498</v>
          </cell>
          <cell r="J52">
            <v>45</v>
          </cell>
          <cell r="K52">
            <v>26447</v>
          </cell>
          <cell r="L52">
            <v>46</v>
          </cell>
          <cell r="M52">
            <v>29948</v>
          </cell>
          <cell r="N52">
            <v>45</v>
          </cell>
          <cell r="O52">
            <v>29493</v>
          </cell>
          <cell r="P52" t="str">
            <v>DNC</v>
          </cell>
        </row>
        <row r="53">
          <cell r="A53">
            <v>30281</v>
          </cell>
          <cell r="B53">
            <v>46</v>
          </cell>
          <cell r="C53">
            <v>30434</v>
          </cell>
          <cell r="D53">
            <v>46</v>
          </cell>
          <cell r="E53">
            <v>29493</v>
          </cell>
          <cell r="F53">
            <v>46</v>
          </cell>
          <cell r="G53">
            <v>27536</v>
          </cell>
          <cell r="H53">
            <v>46</v>
          </cell>
          <cell r="I53">
            <v>30871</v>
          </cell>
          <cell r="J53">
            <v>46</v>
          </cell>
          <cell r="K53">
            <v>2988</v>
          </cell>
          <cell r="L53">
            <v>47</v>
          </cell>
          <cell r="M53">
            <v>27536</v>
          </cell>
          <cell r="N53">
            <v>46</v>
          </cell>
          <cell r="O53">
            <v>29498</v>
          </cell>
          <cell r="P53" t="str">
            <v>DNC</v>
          </cell>
        </row>
        <row r="54">
          <cell r="A54">
            <v>30521</v>
          </cell>
          <cell r="B54">
            <v>47</v>
          </cell>
          <cell r="C54">
            <v>30958</v>
          </cell>
          <cell r="D54">
            <v>47</v>
          </cell>
          <cell r="E54">
            <v>30639</v>
          </cell>
          <cell r="F54">
            <v>47</v>
          </cell>
          <cell r="G54">
            <v>30908</v>
          </cell>
          <cell r="H54">
            <v>47</v>
          </cell>
          <cell r="I54">
            <v>29888</v>
          </cell>
          <cell r="J54">
            <v>47</v>
          </cell>
          <cell r="K54">
            <v>30919</v>
          </cell>
          <cell r="L54">
            <v>48</v>
          </cell>
          <cell r="M54">
            <v>2988</v>
          </cell>
          <cell r="N54">
            <v>47</v>
          </cell>
          <cell r="O54">
            <v>29776</v>
          </cell>
          <cell r="P54" t="str">
            <v>DNC</v>
          </cell>
        </row>
        <row r="55">
          <cell r="A55">
            <v>30434</v>
          </cell>
          <cell r="B55">
            <v>48</v>
          </cell>
          <cell r="C55">
            <v>29948</v>
          </cell>
          <cell r="D55">
            <v>48</v>
          </cell>
          <cell r="E55">
            <v>27536</v>
          </cell>
          <cell r="F55">
            <v>48</v>
          </cell>
          <cell r="G55">
            <v>30639</v>
          </cell>
          <cell r="H55">
            <v>48</v>
          </cell>
          <cell r="I55">
            <v>30908</v>
          </cell>
          <cell r="J55">
            <v>48</v>
          </cell>
          <cell r="K55">
            <v>30062</v>
          </cell>
          <cell r="L55">
            <v>49</v>
          </cell>
          <cell r="M55">
            <v>30346</v>
          </cell>
          <cell r="N55">
            <v>48</v>
          </cell>
          <cell r="O55">
            <v>30062</v>
          </cell>
          <cell r="P55" t="str">
            <v>DNC</v>
          </cell>
        </row>
        <row r="56">
          <cell r="A56">
            <v>3058</v>
          </cell>
          <cell r="B56" t="str">
            <v>DNC</v>
          </cell>
          <cell r="C56">
            <v>30905</v>
          </cell>
          <cell r="D56">
            <v>49</v>
          </cell>
          <cell r="E56">
            <v>27662</v>
          </cell>
          <cell r="F56">
            <v>49</v>
          </cell>
          <cell r="G56">
            <v>30525</v>
          </cell>
          <cell r="H56">
            <v>49</v>
          </cell>
          <cell r="I56">
            <v>30668</v>
          </cell>
          <cell r="J56">
            <v>49</v>
          </cell>
          <cell r="K56">
            <v>29498</v>
          </cell>
          <cell r="L56">
            <v>50</v>
          </cell>
          <cell r="M56">
            <v>30958</v>
          </cell>
          <cell r="N56">
            <v>49</v>
          </cell>
          <cell r="O56">
            <v>30346</v>
          </cell>
          <cell r="P56" t="str">
            <v>DNC</v>
          </cell>
        </row>
        <row r="57">
          <cell r="A57">
            <v>29776</v>
          </cell>
          <cell r="B57" t="str">
            <v>DNC</v>
          </cell>
          <cell r="C57">
            <v>29261</v>
          </cell>
          <cell r="D57">
            <v>50</v>
          </cell>
          <cell r="E57">
            <v>3091</v>
          </cell>
          <cell r="F57" t="str">
            <v>BFD</v>
          </cell>
          <cell r="G57">
            <v>3058</v>
          </cell>
          <cell r="H57">
            <v>50</v>
          </cell>
          <cell r="I57">
            <v>30062</v>
          </cell>
          <cell r="J57">
            <v>50</v>
          </cell>
          <cell r="K57">
            <v>29948</v>
          </cell>
          <cell r="L57">
            <v>51</v>
          </cell>
          <cell r="M57">
            <v>30856</v>
          </cell>
          <cell r="N57">
            <v>50</v>
          </cell>
          <cell r="O57">
            <v>30668</v>
          </cell>
          <cell r="P57" t="str">
            <v>DNC</v>
          </cell>
        </row>
        <row r="58">
          <cell r="A58">
            <v>30525</v>
          </cell>
          <cell r="B58" t="str">
            <v>DNC</v>
          </cell>
          <cell r="C58">
            <v>27662</v>
          </cell>
          <cell r="D58">
            <v>51</v>
          </cell>
          <cell r="E58">
            <v>29263</v>
          </cell>
          <cell r="F58" t="str">
            <v>BFD</v>
          </cell>
          <cell r="G58">
            <v>30668</v>
          </cell>
          <cell r="H58">
            <v>51</v>
          </cell>
          <cell r="I58">
            <v>30523</v>
          </cell>
          <cell r="J58">
            <v>51</v>
          </cell>
          <cell r="K58">
            <v>30317</v>
          </cell>
          <cell r="L58">
            <v>52</v>
          </cell>
          <cell r="M58">
            <v>27662</v>
          </cell>
          <cell r="N58">
            <v>51</v>
          </cell>
          <cell r="O58">
            <v>30754</v>
          </cell>
          <cell r="P58" t="str">
            <v>DNC</v>
          </cell>
        </row>
        <row r="59">
          <cell r="A59">
            <v>29493</v>
          </cell>
          <cell r="B59" t="str">
            <v>DNS</v>
          </cell>
          <cell r="C59">
            <v>30346</v>
          </cell>
          <cell r="D59">
            <v>52</v>
          </cell>
          <cell r="E59">
            <v>29551</v>
          </cell>
          <cell r="F59" t="str">
            <v>BFD</v>
          </cell>
          <cell r="G59">
            <v>30179</v>
          </cell>
          <cell r="H59">
            <v>52</v>
          </cell>
          <cell r="I59">
            <v>26447</v>
          </cell>
          <cell r="J59">
            <v>52</v>
          </cell>
          <cell r="K59">
            <v>30856</v>
          </cell>
          <cell r="L59">
            <v>53</v>
          </cell>
          <cell r="M59">
            <v>43</v>
          </cell>
          <cell r="N59" t="str">
            <v>RDG</v>
          </cell>
          <cell r="O59">
            <v>30905</v>
          </cell>
          <cell r="P59" t="str">
            <v>DNC</v>
          </cell>
        </row>
        <row r="60">
          <cell r="A60">
            <v>30955</v>
          </cell>
          <cell r="B60" t="str">
            <v>DNC</v>
          </cell>
          <cell r="C60">
            <v>30908</v>
          </cell>
          <cell r="D60">
            <v>53</v>
          </cell>
          <cell r="E60">
            <v>29885</v>
          </cell>
          <cell r="F60" t="str">
            <v>BFD</v>
          </cell>
          <cell r="G60">
            <v>29498</v>
          </cell>
          <cell r="H60">
            <v>53</v>
          </cell>
          <cell r="I60">
            <v>30958</v>
          </cell>
          <cell r="J60">
            <v>53</v>
          </cell>
          <cell r="K60">
            <v>30434</v>
          </cell>
          <cell r="L60">
            <v>54</v>
          </cell>
          <cell r="M60">
            <v>3091</v>
          </cell>
          <cell r="N60" t="str">
            <v>DNC</v>
          </cell>
          <cell r="O60">
            <v>30908</v>
          </cell>
          <cell r="P60" t="str">
            <v>DNC</v>
          </cell>
        </row>
        <row r="61">
          <cell r="A61">
            <v>29261</v>
          </cell>
          <cell r="B61" t="str">
            <v>DNS</v>
          </cell>
          <cell r="C61">
            <v>3058</v>
          </cell>
          <cell r="D61" t="str">
            <v>DNF</v>
          </cell>
          <cell r="E61">
            <v>29890</v>
          </cell>
          <cell r="F61" t="str">
            <v>BFD</v>
          </cell>
          <cell r="G61">
            <v>30434</v>
          </cell>
          <cell r="H61">
            <v>54</v>
          </cell>
          <cell r="I61">
            <v>29948</v>
          </cell>
          <cell r="J61">
            <v>54</v>
          </cell>
          <cell r="K61">
            <v>30908</v>
          </cell>
          <cell r="L61">
            <v>55</v>
          </cell>
          <cell r="M61">
            <v>13906</v>
          </cell>
          <cell r="N61" t="str">
            <v>DNC</v>
          </cell>
          <cell r="O61">
            <v>30610</v>
          </cell>
          <cell r="P61" t="str">
            <v>DNF</v>
          </cell>
        </row>
        <row r="62">
          <cell r="A62">
            <v>29686</v>
          </cell>
          <cell r="B62" t="str">
            <v>DNS</v>
          </cell>
          <cell r="C62">
            <v>29776</v>
          </cell>
          <cell r="D62" t="str">
            <v>DNF</v>
          </cell>
          <cell r="E62">
            <v>30179</v>
          </cell>
          <cell r="F62" t="str">
            <v>BFD</v>
          </cell>
          <cell r="G62">
            <v>2982</v>
          </cell>
          <cell r="H62" t="str">
            <v>DNF</v>
          </cell>
          <cell r="I62">
            <v>2988</v>
          </cell>
          <cell r="J62">
            <v>55</v>
          </cell>
          <cell r="K62">
            <v>27536</v>
          </cell>
          <cell r="L62">
            <v>56</v>
          </cell>
          <cell r="M62">
            <v>29493</v>
          </cell>
          <cell r="N62" t="str">
            <v>DNC</v>
          </cell>
          <cell r="O62">
            <v>30434</v>
          </cell>
          <cell r="P62" t="str">
            <v>DNS</v>
          </cell>
        </row>
        <row r="63">
          <cell r="A63">
            <v>30062</v>
          </cell>
          <cell r="B63" t="str">
            <v>DNS</v>
          </cell>
          <cell r="C63">
            <v>30525</v>
          </cell>
          <cell r="D63" t="str">
            <v>DNF</v>
          </cell>
          <cell r="E63">
            <v>30266</v>
          </cell>
          <cell r="F63" t="str">
            <v>BFD</v>
          </cell>
          <cell r="G63">
            <v>27662</v>
          </cell>
          <cell r="H63" t="str">
            <v>DNF</v>
          </cell>
          <cell r="I63">
            <v>30434</v>
          </cell>
          <cell r="J63">
            <v>56</v>
          </cell>
          <cell r="K63">
            <v>29493</v>
          </cell>
          <cell r="L63">
            <v>57</v>
          </cell>
          <cell r="M63">
            <v>29498</v>
          </cell>
          <cell r="N63" t="str">
            <v>DNC</v>
          </cell>
          <cell r="O63" t="str">
            <v>n</v>
          </cell>
          <cell r="P63" t="str">
            <v>RAF</v>
          </cell>
        </row>
        <row r="64">
          <cell r="A64">
            <v>30317</v>
          </cell>
          <cell r="B64" t="str">
            <v>DNS</v>
          </cell>
          <cell r="C64">
            <v>30955</v>
          </cell>
          <cell r="D64" t="str">
            <v>DNC</v>
          </cell>
          <cell r="E64">
            <v>30281</v>
          </cell>
          <cell r="F64" t="str">
            <v>BFD</v>
          </cell>
          <cell r="G64">
            <v>29776</v>
          </cell>
          <cell r="H64" t="str">
            <v>DNF</v>
          </cell>
          <cell r="I64">
            <v>29493</v>
          </cell>
          <cell r="J64">
            <v>57</v>
          </cell>
          <cell r="K64">
            <v>27662</v>
          </cell>
          <cell r="L64" t="str">
            <v>DNC</v>
          </cell>
          <cell r="M64">
            <v>29776</v>
          </cell>
          <cell r="N64" t="str">
            <v>DNC</v>
          </cell>
          <cell r="O64">
            <v>2982</v>
          </cell>
          <cell r="P64" t="str">
            <v>ZFP</v>
          </cell>
        </row>
        <row r="65">
          <cell r="A65" t="str">
            <v>n</v>
          </cell>
          <cell r="B65" t="str">
            <v>RAF</v>
          </cell>
          <cell r="C65">
            <v>29263</v>
          </cell>
          <cell r="D65" t="str">
            <v>OCS</v>
          </cell>
          <cell r="E65">
            <v>30294</v>
          </cell>
          <cell r="F65" t="str">
            <v>BFD</v>
          </cell>
          <cell r="G65">
            <v>29948</v>
          </cell>
          <cell r="H65" t="str">
            <v>DNF</v>
          </cell>
          <cell r="I65">
            <v>30856</v>
          </cell>
          <cell r="J65">
            <v>58</v>
          </cell>
          <cell r="K65">
            <v>29776</v>
          </cell>
          <cell r="L65" t="str">
            <v>DNC</v>
          </cell>
          <cell r="M65">
            <v>30434</v>
          </cell>
          <cell r="N65" t="str">
            <v>DNC</v>
          </cell>
          <cell r="O65">
            <v>27536</v>
          </cell>
          <cell r="P65" t="str">
            <v>ZFP</v>
          </cell>
        </row>
        <row r="66">
          <cell r="A66">
            <v>27536</v>
          </cell>
          <cell r="B66" t="str">
            <v>DNC</v>
          </cell>
          <cell r="C66">
            <v>30266</v>
          </cell>
          <cell r="D66" t="str">
            <v>OCS</v>
          </cell>
          <cell r="E66">
            <v>30534</v>
          </cell>
          <cell r="F66" t="str">
            <v>BFD</v>
          </cell>
          <cell r="G66">
            <v>30856</v>
          </cell>
          <cell r="H66" t="str">
            <v>DNF</v>
          </cell>
          <cell r="I66">
            <v>27536</v>
          </cell>
          <cell r="J66">
            <v>59</v>
          </cell>
          <cell r="K66">
            <v>30905</v>
          </cell>
          <cell r="L66" t="str">
            <v>DNC</v>
          </cell>
          <cell r="M66">
            <v>30668</v>
          </cell>
          <cell r="N66" t="str">
            <v>DNC</v>
          </cell>
          <cell r="O66">
            <v>29890</v>
          </cell>
          <cell r="P66" t="str">
            <v>ZFP</v>
          </cell>
        </row>
        <row r="67">
          <cell r="A67">
            <v>27662</v>
          </cell>
          <cell r="B67" t="str">
            <v>DNS</v>
          </cell>
          <cell r="C67">
            <v>30610</v>
          </cell>
          <cell r="D67" t="str">
            <v>OCS</v>
          </cell>
          <cell r="E67">
            <v>30545</v>
          </cell>
          <cell r="F67" t="str">
            <v>BFD</v>
          </cell>
          <cell r="G67">
            <v>29493</v>
          </cell>
          <cell r="H67" t="str">
            <v>DNF</v>
          </cell>
          <cell r="I67">
            <v>27662</v>
          </cell>
          <cell r="J67" t="str">
            <v>DNC</v>
          </cell>
          <cell r="K67">
            <v>3091</v>
          </cell>
          <cell r="L67" t="str">
            <v>DNF</v>
          </cell>
          <cell r="M67">
            <v>30754</v>
          </cell>
          <cell r="N67" t="str">
            <v>DNC</v>
          </cell>
          <cell r="O67">
            <v>29948</v>
          </cell>
          <cell r="P67" t="str">
            <v>ZFP</v>
          </cell>
        </row>
        <row r="68">
          <cell r="A68">
            <v>28649</v>
          </cell>
          <cell r="B68" t="str">
            <v>DNC</v>
          </cell>
          <cell r="C68">
            <v>30633</v>
          </cell>
          <cell r="D68" t="str">
            <v>OCS</v>
          </cell>
          <cell r="E68">
            <v>30610</v>
          </cell>
          <cell r="F68" t="str">
            <v>BFD</v>
          </cell>
          <cell r="G68">
            <v>29686</v>
          </cell>
          <cell r="H68" t="str">
            <v>OCS</v>
          </cell>
          <cell r="I68">
            <v>29776</v>
          </cell>
          <cell r="J68" t="str">
            <v>DNC</v>
          </cell>
          <cell r="K68">
            <v>13906</v>
          </cell>
          <cell r="L68" t="str">
            <v>DNF</v>
          </cell>
          <cell r="M68">
            <v>30905</v>
          </cell>
          <cell r="N68" t="str">
            <v>DNC</v>
          </cell>
          <cell r="O68">
            <v>30294</v>
          </cell>
          <cell r="P68" t="str">
            <v>ZFP</v>
          </cell>
        </row>
        <row r="69">
          <cell r="A69">
            <v>30294</v>
          </cell>
          <cell r="B69" t="str">
            <v>DNC</v>
          </cell>
          <cell r="C69">
            <v>30775</v>
          </cell>
          <cell r="D69" t="str">
            <v>OCS</v>
          </cell>
          <cell r="E69">
            <v>30633</v>
          </cell>
          <cell r="F69" t="str">
            <v>BFD</v>
          </cell>
          <cell r="G69">
            <v>30432</v>
          </cell>
          <cell r="H69" t="str">
            <v>OCS</v>
          </cell>
          <cell r="I69">
            <v>30905</v>
          </cell>
          <cell r="J69" t="str">
            <v>DNC</v>
          </cell>
          <cell r="K69" t="str">
            <v>n</v>
          </cell>
          <cell r="L69" t="str">
            <v>RAF</v>
          </cell>
          <cell r="M69">
            <v>29261</v>
          </cell>
          <cell r="N69" t="str">
            <v>DSQ</v>
          </cell>
          <cell r="O69">
            <v>30525</v>
          </cell>
          <cell r="P69" t="str">
            <v>ZFP</v>
          </cell>
        </row>
        <row r="70">
          <cell r="A70">
            <v>30905</v>
          </cell>
          <cell r="B70" t="str">
            <v>DNC</v>
          </cell>
          <cell r="C70" t="str">
            <v>n</v>
          </cell>
          <cell r="D70" t="str">
            <v>RAF</v>
          </cell>
          <cell r="E70" t="str">
            <v>n</v>
          </cell>
          <cell r="F70" t="str">
            <v>RAF</v>
          </cell>
          <cell r="G70" t="str">
            <v>n</v>
          </cell>
          <cell r="H70" t="str">
            <v>RAF</v>
          </cell>
          <cell r="I70" t="str">
            <v>n</v>
          </cell>
          <cell r="J70" t="str">
            <v>RAF</v>
          </cell>
          <cell r="K70">
            <v>30534</v>
          </cell>
          <cell r="L70" t="str">
            <v>ZFP</v>
          </cell>
          <cell r="M70" t="str">
            <v>n</v>
          </cell>
          <cell r="N70" t="str">
            <v>RAF</v>
          </cell>
          <cell r="O70">
            <v>30963</v>
          </cell>
          <cell r="P70" t="str">
            <v>ZFP</v>
          </cell>
        </row>
        <row r="72">
          <cell r="O72">
            <v>2982</v>
          </cell>
          <cell r="P72" t="str">
            <v>ZFP</v>
          </cell>
        </row>
        <row r="73">
          <cell r="O73">
            <v>27536</v>
          </cell>
          <cell r="P73" t="str">
            <v>ZFP</v>
          </cell>
        </row>
        <row r="74">
          <cell r="O74">
            <v>29890</v>
          </cell>
          <cell r="P74" t="str">
            <v>ZFP</v>
          </cell>
        </row>
        <row r="75">
          <cell r="O75">
            <v>29948</v>
          </cell>
          <cell r="P75" t="str">
            <v>ZFP</v>
          </cell>
        </row>
        <row r="76">
          <cell r="O76">
            <v>30294</v>
          </cell>
          <cell r="P76" t="str">
            <v>ZFP</v>
          </cell>
        </row>
        <row r="77">
          <cell r="O77">
            <v>30525</v>
          </cell>
          <cell r="P77" t="str">
            <v>ZFP</v>
          </cell>
        </row>
        <row r="78">
          <cell r="O78">
            <v>30963</v>
          </cell>
          <cell r="P78" t="str">
            <v>ZFP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9.7"/>
    <col collapsed="false" customWidth="true" hidden="false" outlineLevel="0" max="4" min="4" style="0" width="18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1.42"/>
  </cols>
  <sheetData>
    <row r="2" customFormat="false" ht="13.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2"/>
      <c r="C3" s="3"/>
      <c r="D3" s="3"/>
      <c r="E3" s="4"/>
      <c r="F3" s="3"/>
      <c r="G3" s="4"/>
      <c r="H3" s="5" t="s">
        <v>1</v>
      </c>
      <c r="I3" s="5"/>
      <c r="J3" s="6" t="s">
        <v>2</v>
      </c>
      <c r="K3" s="6"/>
      <c r="L3" s="7" t="s">
        <v>3</v>
      </c>
      <c r="M3" s="7"/>
      <c r="N3" s="7" t="s">
        <v>4</v>
      </c>
      <c r="O3" s="7"/>
      <c r="P3" s="7" t="s">
        <v>5</v>
      </c>
      <c r="Q3" s="7"/>
      <c r="R3" s="7" t="s">
        <v>6</v>
      </c>
      <c r="S3" s="7"/>
      <c r="T3" s="7" t="s">
        <v>7</v>
      </c>
      <c r="U3" s="7"/>
      <c r="V3" s="8" t="s">
        <v>8</v>
      </c>
      <c r="W3" s="8"/>
      <c r="X3" s="9" t="s">
        <v>9</v>
      </c>
      <c r="Y3" s="9"/>
    </row>
    <row r="4" customFormat="false" ht="12.75" hidden="false" customHeight="false" outlineLevel="0" collapsed="false">
      <c r="B4" s="10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2" t="s">
        <v>15</v>
      </c>
      <c r="H4" s="12" t="s">
        <v>16</v>
      </c>
      <c r="I4" s="13" t="s">
        <v>17</v>
      </c>
      <c r="J4" s="12" t="s">
        <v>18</v>
      </c>
      <c r="K4" s="14" t="s">
        <v>19</v>
      </c>
      <c r="L4" s="15" t="s">
        <v>18</v>
      </c>
      <c r="M4" s="14" t="s">
        <v>19</v>
      </c>
      <c r="N4" s="15" t="s">
        <v>18</v>
      </c>
      <c r="O4" s="14" t="s">
        <v>19</v>
      </c>
      <c r="P4" s="15" t="s">
        <v>18</v>
      </c>
      <c r="Q4" s="14" t="s">
        <v>19</v>
      </c>
      <c r="R4" s="15" t="s">
        <v>18</v>
      </c>
      <c r="S4" s="14" t="s">
        <v>19</v>
      </c>
      <c r="T4" s="15" t="s">
        <v>18</v>
      </c>
      <c r="U4" s="14" t="s">
        <v>19</v>
      </c>
      <c r="V4" s="15" t="s">
        <v>18</v>
      </c>
      <c r="W4" s="14" t="s">
        <v>19</v>
      </c>
      <c r="X4" s="15" t="s">
        <v>18</v>
      </c>
      <c r="Y4" s="13" t="s">
        <v>19</v>
      </c>
    </row>
    <row r="5" s="16" customFormat="true" ht="12.75" hidden="false" customHeight="false" outlineLevel="0" collapsed="false">
      <c r="B5" s="17" t="n">
        <v>1</v>
      </c>
      <c r="C5" s="18" t="s">
        <v>20</v>
      </c>
      <c r="D5" s="18" t="s">
        <v>21</v>
      </c>
      <c r="E5" s="19" t="s">
        <v>22</v>
      </c>
      <c r="F5" s="18"/>
      <c r="G5" s="19" t="n">
        <v>27398</v>
      </c>
      <c r="H5" s="20" t="n">
        <v>5</v>
      </c>
      <c r="I5" s="21" t="n">
        <v>3</v>
      </c>
      <c r="J5" s="19" t="n">
        <v>1</v>
      </c>
      <c r="K5" s="22" t="n">
        <v>1</v>
      </c>
      <c r="L5" s="23" t="n">
        <v>1</v>
      </c>
      <c r="M5" s="22" t="n">
        <v>1</v>
      </c>
      <c r="N5" s="23" t="n">
        <v>1</v>
      </c>
      <c r="O5" s="22" t="n">
        <v>1</v>
      </c>
      <c r="P5" s="23" t="n">
        <v>2</v>
      </c>
      <c r="Q5" s="22" t="n">
        <v>2</v>
      </c>
      <c r="R5" s="23" t="n">
        <v>0</v>
      </c>
      <c r="S5" s="22" t="n">
        <v>0</v>
      </c>
      <c r="T5" s="23" t="n">
        <v>0</v>
      </c>
      <c r="U5" s="22" t="n">
        <v>0</v>
      </c>
      <c r="V5" s="23" t="n">
        <v>0</v>
      </c>
      <c r="W5" s="22" t="n">
        <v>0</v>
      </c>
      <c r="X5" s="23" t="n">
        <v>0</v>
      </c>
      <c r="Y5" s="21" t="n">
        <v>0</v>
      </c>
    </row>
    <row r="6" customFormat="false" ht="12.75" hidden="false" customHeight="false" outlineLevel="0" collapsed="false">
      <c r="B6" s="24" t="n">
        <v>2</v>
      </c>
      <c r="C6" s="11" t="s">
        <v>23</v>
      </c>
      <c r="D6" s="11" t="s">
        <v>24</v>
      </c>
      <c r="E6" s="12" t="s">
        <v>22</v>
      </c>
      <c r="F6" s="11"/>
      <c r="G6" s="12" t="n">
        <v>26446</v>
      </c>
      <c r="H6" s="25" t="n">
        <v>11</v>
      </c>
      <c r="I6" s="26" t="n">
        <v>6</v>
      </c>
      <c r="J6" s="12" t="n">
        <v>2</v>
      </c>
      <c r="K6" s="27" t="n">
        <v>2</v>
      </c>
      <c r="L6" s="15" t="n">
        <v>3</v>
      </c>
      <c r="M6" s="27" t="n">
        <v>3</v>
      </c>
      <c r="N6" s="15" t="n">
        <v>5</v>
      </c>
      <c r="O6" s="27" t="n">
        <v>5</v>
      </c>
      <c r="P6" s="15" t="n">
        <v>1</v>
      </c>
      <c r="Q6" s="27" t="n">
        <v>1</v>
      </c>
      <c r="R6" s="15" t="n">
        <v>0</v>
      </c>
      <c r="S6" s="27" t="n">
        <v>0</v>
      </c>
      <c r="T6" s="15" t="n">
        <v>0</v>
      </c>
      <c r="U6" s="27" t="n">
        <v>0</v>
      </c>
      <c r="V6" s="15" t="n">
        <v>0</v>
      </c>
      <c r="W6" s="27" t="n">
        <v>0</v>
      </c>
      <c r="X6" s="15" t="n">
        <v>0</v>
      </c>
      <c r="Y6" s="26" t="n">
        <v>0</v>
      </c>
    </row>
    <row r="7" s="16" customFormat="true" ht="12.75" hidden="false" customHeight="false" outlineLevel="0" collapsed="false">
      <c r="B7" s="17" t="n">
        <v>3</v>
      </c>
      <c r="C7" s="18" t="s">
        <v>25</v>
      </c>
      <c r="D7" s="18" t="s">
        <v>26</v>
      </c>
      <c r="E7" s="19" t="s">
        <v>22</v>
      </c>
      <c r="F7" s="18"/>
      <c r="G7" s="19" t="n">
        <v>27909</v>
      </c>
      <c r="H7" s="20" t="n">
        <v>12</v>
      </c>
      <c r="I7" s="21" t="n">
        <v>8</v>
      </c>
      <c r="J7" s="19" t="n">
        <v>3</v>
      </c>
      <c r="K7" s="22" t="n">
        <v>3</v>
      </c>
      <c r="L7" s="23" t="n">
        <v>2</v>
      </c>
      <c r="M7" s="22" t="n">
        <v>2</v>
      </c>
      <c r="N7" s="23" t="n">
        <v>4</v>
      </c>
      <c r="O7" s="22" t="n">
        <v>4</v>
      </c>
      <c r="P7" s="23" t="n">
        <v>3</v>
      </c>
      <c r="Q7" s="22" t="n">
        <v>3</v>
      </c>
      <c r="R7" s="23" t="n">
        <v>0</v>
      </c>
      <c r="S7" s="22" t="n">
        <v>0</v>
      </c>
      <c r="T7" s="23" t="n">
        <v>0</v>
      </c>
      <c r="U7" s="22" t="n">
        <v>0</v>
      </c>
      <c r="V7" s="23" t="n">
        <v>0</v>
      </c>
      <c r="W7" s="22" t="n">
        <v>0</v>
      </c>
      <c r="X7" s="23" t="n">
        <v>0</v>
      </c>
      <c r="Y7" s="21" t="n">
        <v>0</v>
      </c>
    </row>
    <row r="8" customFormat="false" ht="12.75" hidden="false" customHeight="false" outlineLevel="0" collapsed="false">
      <c r="B8" s="24" t="n">
        <v>4</v>
      </c>
      <c r="C8" s="28" t="s">
        <v>27</v>
      </c>
      <c r="D8" s="28" t="s">
        <v>28</v>
      </c>
      <c r="E8" s="12" t="s">
        <v>29</v>
      </c>
      <c r="F8" s="11"/>
      <c r="G8" s="12" t="n">
        <v>27665</v>
      </c>
      <c r="H8" s="25" t="n">
        <v>29</v>
      </c>
      <c r="I8" s="26" t="n">
        <v>12</v>
      </c>
      <c r="J8" s="29" t="n">
        <v>6</v>
      </c>
      <c r="K8" s="27" t="n">
        <v>6</v>
      </c>
      <c r="L8" s="15" t="s">
        <v>30</v>
      </c>
      <c r="M8" s="27" t="n">
        <v>17</v>
      </c>
      <c r="N8" s="15" t="n">
        <v>2</v>
      </c>
      <c r="O8" s="27" t="n">
        <v>2</v>
      </c>
      <c r="P8" s="15" t="n">
        <v>4</v>
      </c>
      <c r="Q8" s="27" t="n">
        <v>4</v>
      </c>
      <c r="R8" s="15" t="n">
        <v>0</v>
      </c>
      <c r="S8" s="27" t="n">
        <v>0</v>
      </c>
      <c r="T8" s="15" t="n">
        <v>0</v>
      </c>
      <c r="U8" s="27" t="n">
        <v>0</v>
      </c>
      <c r="V8" s="15" t="n">
        <v>0</v>
      </c>
      <c r="W8" s="27" t="n">
        <v>0</v>
      </c>
      <c r="X8" s="15" t="n">
        <v>0</v>
      </c>
      <c r="Y8" s="26" t="n">
        <v>0</v>
      </c>
    </row>
    <row r="9" s="16" customFormat="true" ht="12.75" hidden="false" customHeight="false" outlineLevel="0" collapsed="false">
      <c r="B9" s="17" t="n">
        <v>5</v>
      </c>
      <c r="C9" s="18" t="s">
        <v>31</v>
      </c>
      <c r="D9" s="18" t="s">
        <v>32</v>
      </c>
      <c r="E9" s="19" t="s">
        <v>33</v>
      </c>
      <c r="F9" s="18"/>
      <c r="G9" s="19" t="n">
        <v>28649</v>
      </c>
      <c r="H9" s="20" t="n">
        <v>26</v>
      </c>
      <c r="I9" s="21" t="n">
        <v>17</v>
      </c>
      <c r="J9" s="19" t="n">
        <v>5</v>
      </c>
      <c r="K9" s="22" t="n">
        <v>5</v>
      </c>
      <c r="L9" s="23" t="n">
        <v>6</v>
      </c>
      <c r="M9" s="22" t="n">
        <v>6</v>
      </c>
      <c r="N9" s="23" t="n">
        <v>6</v>
      </c>
      <c r="O9" s="22" t="n">
        <v>6</v>
      </c>
      <c r="P9" s="23" t="n">
        <v>9</v>
      </c>
      <c r="Q9" s="22" t="n">
        <v>9</v>
      </c>
      <c r="R9" s="23" t="n">
        <v>0</v>
      </c>
      <c r="S9" s="22" t="n">
        <v>0</v>
      </c>
      <c r="T9" s="23" t="n">
        <v>0</v>
      </c>
      <c r="U9" s="22" t="n">
        <v>0</v>
      </c>
      <c r="V9" s="23" t="n">
        <v>0</v>
      </c>
      <c r="W9" s="22" t="n">
        <v>0</v>
      </c>
      <c r="X9" s="23" t="n">
        <v>0</v>
      </c>
      <c r="Y9" s="21" t="n">
        <v>0</v>
      </c>
    </row>
    <row r="10" customFormat="false" ht="12.75" hidden="false" customHeight="false" outlineLevel="0" collapsed="false">
      <c r="B10" s="24" t="n">
        <v>6</v>
      </c>
      <c r="C10" s="28" t="s">
        <v>34</v>
      </c>
      <c r="D10" s="28" t="s">
        <v>35</v>
      </c>
      <c r="E10" s="29" t="s">
        <v>36</v>
      </c>
      <c r="F10" s="11"/>
      <c r="G10" s="12" t="n">
        <v>27390</v>
      </c>
      <c r="H10" s="25" t="n">
        <v>30</v>
      </c>
      <c r="I10" s="26" t="n">
        <v>19</v>
      </c>
      <c r="J10" s="29" t="n">
        <v>7</v>
      </c>
      <c r="K10" s="27" t="n">
        <v>7</v>
      </c>
      <c r="L10" s="15" t="n">
        <v>4</v>
      </c>
      <c r="M10" s="27" t="n">
        <v>4</v>
      </c>
      <c r="N10" s="15" t="n">
        <v>8</v>
      </c>
      <c r="O10" s="27" t="n">
        <v>8</v>
      </c>
      <c r="P10" s="15" t="n">
        <v>11</v>
      </c>
      <c r="Q10" s="27" t="n">
        <v>11</v>
      </c>
      <c r="R10" s="15" t="n">
        <v>0</v>
      </c>
      <c r="S10" s="27" t="n">
        <v>0</v>
      </c>
      <c r="T10" s="15" t="n">
        <v>0</v>
      </c>
      <c r="U10" s="27" t="n">
        <v>0</v>
      </c>
      <c r="V10" s="15" t="n">
        <v>0</v>
      </c>
      <c r="W10" s="27" t="n">
        <v>0</v>
      </c>
      <c r="X10" s="15" t="n">
        <v>0</v>
      </c>
      <c r="Y10" s="26" t="n">
        <v>0</v>
      </c>
    </row>
    <row r="11" s="16" customFormat="true" ht="12.75" hidden="false" customHeight="false" outlineLevel="0" collapsed="false">
      <c r="B11" s="17" t="n">
        <v>7</v>
      </c>
      <c r="C11" s="18" t="s">
        <v>37</v>
      </c>
      <c r="D11" s="18" t="s">
        <v>38</v>
      </c>
      <c r="E11" s="19" t="s">
        <v>22</v>
      </c>
      <c r="F11" s="18"/>
      <c r="G11" s="19" t="n">
        <v>27819</v>
      </c>
      <c r="H11" s="20" t="n">
        <v>36</v>
      </c>
      <c r="I11" s="21" t="n">
        <v>19</v>
      </c>
      <c r="J11" s="19" t="n">
        <v>4</v>
      </c>
      <c r="K11" s="22" t="n">
        <v>4</v>
      </c>
      <c r="L11" s="23" t="s">
        <v>30</v>
      </c>
      <c r="M11" s="22" t="n">
        <v>17</v>
      </c>
      <c r="N11" s="23" t="n">
        <v>7</v>
      </c>
      <c r="O11" s="22" t="n">
        <v>7</v>
      </c>
      <c r="P11" s="23" t="n">
        <v>8</v>
      </c>
      <c r="Q11" s="22" t="n">
        <v>8</v>
      </c>
      <c r="R11" s="23" t="n">
        <v>0</v>
      </c>
      <c r="S11" s="22" t="n">
        <v>0</v>
      </c>
      <c r="T11" s="23" t="n">
        <v>0</v>
      </c>
      <c r="U11" s="22" t="n">
        <v>0</v>
      </c>
      <c r="V11" s="23" t="n">
        <v>0</v>
      </c>
      <c r="W11" s="22" t="n">
        <v>0</v>
      </c>
      <c r="X11" s="23" t="n">
        <v>0</v>
      </c>
      <c r="Y11" s="21" t="n">
        <v>0</v>
      </c>
    </row>
    <row r="12" customFormat="false" ht="12.75" hidden="false" customHeight="false" outlineLevel="0" collapsed="false">
      <c r="B12" s="24" t="n">
        <v>8</v>
      </c>
      <c r="C12" s="28" t="s">
        <v>39</v>
      </c>
      <c r="D12" s="28" t="s">
        <v>40</v>
      </c>
      <c r="E12" s="12" t="s">
        <v>33</v>
      </c>
      <c r="F12" s="11"/>
      <c r="G12" s="12" t="n">
        <v>2302</v>
      </c>
      <c r="H12" s="25" t="n">
        <v>36</v>
      </c>
      <c r="I12" s="26" t="n">
        <v>24</v>
      </c>
      <c r="J12" s="29" t="n">
        <v>9</v>
      </c>
      <c r="K12" s="27" t="n">
        <v>9</v>
      </c>
      <c r="L12" s="15" t="n">
        <v>5</v>
      </c>
      <c r="M12" s="27" t="n">
        <v>5</v>
      </c>
      <c r="N12" s="15" t="n">
        <v>12</v>
      </c>
      <c r="O12" s="27" t="n">
        <v>12</v>
      </c>
      <c r="P12" s="15" t="n">
        <v>10</v>
      </c>
      <c r="Q12" s="27" t="n">
        <v>10</v>
      </c>
      <c r="R12" s="15" t="n">
        <v>0</v>
      </c>
      <c r="S12" s="27" t="n">
        <v>0</v>
      </c>
      <c r="T12" s="15" t="n">
        <v>0</v>
      </c>
      <c r="U12" s="27" t="n">
        <v>0</v>
      </c>
      <c r="V12" s="15" t="n">
        <v>0</v>
      </c>
      <c r="W12" s="27" t="n">
        <v>0</v>
      </c>
      <c r="X12" s="15" t="n">
        <v>0</v>
      </c>
      <c r="Y12" s="26" t="n">
        <v>0</v>
      </c>
    </row>
    <row r="13" s="16" customFormat="true" ht="12.75" hidden="false" customHeight="false" outlineLevel="0" collapsed="false">
      <c r="B13" s="17" t="n">
        <v>9</v>
      </c>
      <c r="C13" s="18" t="s">
        <v>41</v>
      </c>
      <c r="D13" s="18" t="s">
        <v>42</v>
      </c>
      <c r="E13" s="19" t="s">
        <v>22</v>
      </c>
      <c r="F13" s="18"/>
      <c r="G13" s="19" t="n">
        <v>27389</v>
      </c>
      <c r="H13" s="20" t="n">
        <v>42</v>
      </c>
      <c r="I13" s="21" t="n">
        <v>25</v>
      </c>
      <c r="J13" s="19" t="s">
        <v>30</v>
      </c>
      <c r="K13" s="22" t="n">
        <v>17</v>
      </c>
      <c r="L13" s="23" t="s">
        <v>30</v>
      </c>
      <c r="M13" s="22" t="n">
        <v>17</v>
      </c>
      <c r="N13" s="23" t="n">
        <v>3</v>
      </c>
      <c r="O13" s="22" t="n">
        <v>3</v>
      </c>
      <c r="P13" s="23" t="n">
        <v>5</v>
      </c>
      <c r="Q13" s="22" t="n">
        <v>5</v>
      </c>
      <c r="R13" s="23" t="n">
        <v>0</v>
      </c>
      <c r="S13" s="22" t="n">
        <v>0</v>
      </c>
      <c r="T13" s="23" t="n">
        <v>0</v>
      </c>
      <c r="U13" s="22" t="n">
        <v>0</v>
      </c>
      <c r="V13" s="23" t="n">
        <v>0</v>
      </c>
      <c r="W13" s="22" t="n">
        <v>0</v>
      </c>
      <c r="X13" s="23" t="n">
        <v>0</v>
      </c>
      <c r="Y13" s="21" t="n">
        <v>0</v>
      </c>
    </row>
    <row r="14" customFormat="false" ht="12.75" hidden="false" customHeight="false" outlineLevel="0" collapsed="false">
      <c r="B14" s="24" t="n">
        <v>10</v>
      </c>
      <c r="C14" s="28" t="s">
        <v>43</v>
      </c>
      <c r="D14" s="28" t="s">
        <v>44</v>
      </c>
      <c r="E14" s="12" t="s">
        <v>33</v>
      </c>
      <c r="F14" s="11"/>
      <c r="G14" s="12" t="n">
        <v>28651</v>
      </c>
      <c r="H14" s="25" t="n">
        <v>42</v>
      </c>
      <c r="I14" s="26" t="n">
        <v>25</v>
      </c>
      <c r="J14" s="12" t="n">
        <v>8</v>
      </c>
      <c r="K14" s="27" t="n">
        <v>8</v>
      </c>
      <c r="L14" s="15" t="s">
        <v>30</v>
      </c>
      <c r="M14" s="27" t="n">
        <v>17</v>
      </c>
      <c r="N14" s="15" t="n">
        <v>10</v>
      </c>
      <c r="O14" s="27" t="n">
        <v>10</v>
      </c>
      <c r="P14" s="15" t="n">
        <v>7</v>
      </c>
      <c r="Q14" s="27" t="n">
        <v>7</v>
      </c>
      <c r="R14" s="15" t="n">
        <v>0</v>
      </c>
      <c r="S14" s="27" t="n">
        <v>0</v>
      </c>
      <c r="T14" s="15" t="n">
        <v>0</v>
      </c>
      <c r="U14" s="27" t="n">
        <v>0</v>
      </c>
      <c r="V14" s="15" t="n">
        <v>0</v>
      </c>
      <c r="W14" s="27" t="n">
        <v>0</v>
      </c>
      <c r="X14" s="15" t="n">
        <v>0</v>
      </c>
      <c r="Y14" s="26" t="n">
        <v>0</v>
      </c>
    </row>
    <row r="15" s="16" customFormat="true" ht="12.75" hidden="false" customHeight="false" outlineLevel="0" collapsed="false">
      <c r="B15" s="17" t="n">
        <v>11</v>
      </c>
      <c r="C15" s="18" t="s">
        <v>45</v>
      </c>
      <c r="D15" s="18" t="s">
        <v>46</v>
      </c>
      <c r="E15" s="19" t="s">
        <v>22</v>
      </c>
      <c r="F15" s="18"/>
      <c r="G15" s="19" t="n">
        <v>27660</v>
      </c>
      <c r="H15" s="20" t="n">
        <v>50</v>
      </c>
      <c r="I15" s="21" t="n">
        <v>32</v>
      </c>
      <c r="J15" s="19" t="s">
        <v>47</v>
      </c>
      <c r="K15" s="22" t="n">
        <v>18</v>
      </c>
      <c r="L15" s="23" t="s">
        <v>30</v>
      </c>
      <c r="M15" s="22" t="n">
        <v>17</v>
      </c>
      <c r="N15" s="23" t="n">
        <v>9</v>
      </c>
      <c r="O15" s="22" t="n">
        <v>9</v>
      </c>
      <c r="P15" s="23" t="n">
        <v>6</v>
      </c>
      <c r="Q15" s="22" t="n">
        <v>6</v>
      </c>
      <c r="R15" s="23" t="n">
        <v>0</v>
      </c>
      <c r="S15" s="22" t="n">
        <v>0</v>
      </c>
      <c r="T15" s="23" t="n">
        <v>0</v>
      </c>
      <c r="U15" s="22" t="n">
        <v>0</v>
      </c>
      <c r="V15" s="23" t="n">
        <v>0</v>
      </c>
      <c r="W15" s="22" t="n">
        <v>0</v>
      </c>
      <c r="X15" s="23" t="n">
        <v>0</v>
      </c>
      <c r="Y15" s="21" t="n">
        <v>0</v>
      </c>
    </row>
    <row r="16" customFormat="false" ht="12.75" hidden="false" customHeight="false" outlineLevel="0" collapsed="false">
      <c r="B16" s="24" t="n">
        <v>12</v>
      </c>
      <c r="C16" s="28" t="s">
        <v>48</v>
      </c>
      <c r="D16" s="28" t="s">
        <v>49</v>
      </c>
      <c r="E16" s="12" t="s">
        <v>50</v>
      </c>
      <c r="F16" s="11"/>
      <c r="G16" s="12" t="n">
        <v>27366</v>
      </c>
      <c r="H16" s="25" t="n">
        <v>62</v>
      </c>
      <c r="I16" s="26" t="n">
        <v>45</v>
      </c>
      <c r="J16" s="12" t="s">
        <v>30</v>
      </c>
      <c r="K16" s="27" t="n">
        <v>17</v>
      </c>
      <c r="L16" s="15" t="s">
        <v>30</v>
      </c>
      <c r="M16" s="27" t="n">
        <v>17</v>
      </c>
      <c r="N16" s="15" t="n">
        <v>11</v>
      </c>
      <c r="O16" s="27" t="n">
        <v>11</v>
      </c>
      <c r="P16" s="15" t="s">
        <v>30</v>
      </c>
      <c r="Q16" s="27" t="n">
        <v>17</v>
      </c>
      <c r="R16" s="15" t="n">
        <v>0</v>
      </c>
      <c r="S16" s="27" t="n">
        <v>0</v>
      </c>
      <c r="T16" s="15" t="n">
        <v>0</v>
      </c>
      <c r="U16" s="27" t="n">
        <v>0</v>
      </c>
      <c r="V16" s="15" t="n">
        <v>0</v>
      </c>
      <c r="W16" s="27" t="n">
        <v>0</v>
      </c>
      <c r="X16" s="15" t="n">
        <v>0</v>
      </c>
      <c r="Y16" s="26" t="n">
        <v>0</v>
      </c>
    </row>
    <row r="17" s="16" customFormat="true" ht="12.75" hidden="false" customHeight="false" outlineLevel="0" collapsed="false">
      <c r="B17" s="17" t="n">
        <v>13</v>
      </c>
      <c r="C17" s="18" t="s">
        <v>51</v>
      </c>
      <c r="D17" s="18" t="s">
        <v>52</v>
      </c>
      <c r="E17" s="19" t="s">
        <v>36</v>
      </c>
      <c r="F17" s="18"/>
      <c r="G17" s="19" t="n">
        <v>27814</v>
      </c>
      <c r="H17" s="20" t="n">
        <v>64</v>
      </c>
      <c r="I17" s="21" t="n">
        <v>47</v>
      </c>
      <c r="J17" s="19" t="s">
        <v>30</v>
      </c>
      <c r="K17" s="22" t="n">
        <v>17</v>
      </c>
      <c r="L17" s="23" t="s">
        <v>30</v>
      </c>
      <c r="M17" s="22" t="n">
        <v>17</v>
      </c>
      <c r="N17" s="23" t="s">
        <v>53</v>
      </c>
      <c r="O17" s="22" t="n">
        <v>13</v>
      </c>
      <c r="P17" s="23" t="s">
        <v>30</v>
      </c>
      <c r="Q17" s="22" t="n">
        <v>17</v>
      </c>
      <c r="R17" s="23" t="n">
        <v>0</v>
      </c>
      <c r="S17" s="22" t="n">
        <v>0</v>
      </c>
      <c r="T17" s="23" t="n">
        <v>0</v>
      </c>
      <c r="U17" s="22" t="n">
        <v>0</v>
      </c>
      <c r="V17" s="23" t="n">
        <v>0</v>
      </c>
      <c r="W17" s="22" t="n">
        <v>0</v>
      </c>
      <c r="X17" s="23" t="n">
        <v>0</v>
      </c>
      <c r="Y17" s="21" t="n">
        <v>0</v>
      </c>
    </row>
    <row r="18" customFormat="false" ht="12.75" hidden="false" customHeight="false" outlineLevel="0" collapsed="false">
      <c r="B18" s="24" t="n">
        <v>14</v>
      </c>
      <c r="C18" s="28" t="s">
        <v>54</v>
      </c>
      <c r="D18" s="28" t="s">
        <v>55</v>
      </c>
      <c r="E18" s="12" t="s">
        <v>33</v>
      </c>
      <c r="F18" s="11"/>
      <c r="G18" s="12" t="n">
        <v>27890</v>
      </c>
      <c r="H18" s="25" t="n">
        <v>68</v>
      </c>
      <c r="I18" s="26" t="n">
        <v>51</v>
      </c>
      <c r="J18" s="12" t="s">
        <v>30</v>
      </c>
      <c r="K18" s="27" t="n">
        <v>17</v>
      </c>
      <c r="L18" s="15" t="s">
        <v>30</v>
      </c>
      <c r="M18" s="27" t="n">
        <v>17</v>
      </c>
      <c r="N18" s="15" t="s">
        <v>30</v>
      </c>
      <c r="O18" s="27" t="n">
        <v>17</v>
      </c>
      <c r="P18" s="15" t="s">
        <v>30</v>
      </c>
      <c r="Q18" s="27" t="n">
        <v>17</v>
      </c>
      <c r="R18" s="15" t="n">
        <v>0</v>
      </c>
      <c r="S18" s="27" t="n">
        <v>0</v>
      </c>
      <c r="T18" s="15" t="n">
        <v>0</v>
      </c>
      <c r="U18" s="27" t="n">
        <v>0</v>
      </c>
      <c r="V18" s="15" t="n">
        <v>0</v>
      </c>
      <c r="W18" s="27" t="n">
        <v>0</v>
      </c>
      <c r="X18" s="15" t="n">
        <v>0</v>
      </c>
      <c r="Y18" s="26" t="n">
        <v>0</v>
      </c>
    </row>
    <row r="19" s="16" customFormat="true" ht="12.75" hidden="false" customHeight="false" outlineLevel="0" collapsed="false">
      <c r="B19" s="17" t="n">
        <v>15</v>
      </c>
      <c r="C19" s="18" t="s">
        <v>56</v>
      </c>
      <c r="D19" s="18" t="s">
        <v>57</v>
      </c>
      <c r="E19" s="19" t="s">
        <v>33</v>
      </c>
      <c r="F19" s="18"/>
      <c r="G19" s="19" t="n">
        <v>23012</v>
      </c>
      <c r="H19" s="20" t="n">
        <v>68</v>
      </c>
      <c r="I19" s="21" t="n">
        <v>51</v>
      </c>
      <c r="J19" s="19" t="s">
        <v>30</v>
      </c>
      <c r="K19" s="22" t="n">
        <v>17</v>
      </c>
      <c r="L19" s="23" t="s">
        <v>30</v>
      </c>
      <c r="M19" s="22" t="n">
        <v>17</v>
      </c>
      <c r="N19" s="23" t="s">
        <v>30</v>
      </c>
      <c r="O19" s="22" t="n">
        <v>17</v>
      </c>
      <c r="P19" s="23" t="s">
        <v>30</v>
      </c>
      <c r="Q19" s="22" t="n">
        <v>17</v>
      </c>
      <c r="R19" s="23" t="n">
        <v>0</v>
      </c>
      <c r="S19" s="22" t="n">
        <v>0</v>
      </c>
      <c r="T19" s="23" t="n">
        <v>0</v>
      </c>
      <c r="U19" s="22" t="n">
        <v>0</v>
      </c>
      <c r="V19" s="23" t="n">
        <v>0</v>
      </c>
      <c r="W19" s="22" t="n">
        <v>0</v>
      </c>
      <c r="X19" s="23" t="n">
        <v>0</v>
      </c>
      <c r="Y19" s="21" t="n">
        <v>0</v>
      </c>
    </row>
    <row r="20" customFormat="false" ht="12.75" hidden="false" customHeight="false" outlineLevel="0" collapsed="false">
      <c r="B20" s="24" t="n">
        <v>16</v>
      </c>
      <c r="C20" s="28" t="s">
        <v>58</v>
      </c>
      <c r="D20" s="28" t="s">
        <v>59</v>
      </c>
      <c r="E20" s="12" t="s">
        <v>29</v>
      </c>
      <c r="F20" s="11"/>
      <c r="G20" s="12" t="s">
        <v>60</v>
      </c>
      <c r="H20" s="25" t="n">
        <v>68</v>
      </c>
      <c r="I20" s="26" t="n">
        <v>51</v>
      </c>
      <c r="J20" s="29" t="s">
        <v>30</v>
      </c>
      <c r="K20" s="30" t="n">
        <v>17</v>
      </c>
      <c r="L20" s="31" t="s">
        <v>30</v>
      </c>
      <c r="M20" s="30" t="n">
        <v>17</v>
      </c>
      <c r="N20" s="31" t="s">
        <v>30</v>
      </c>
      <c r="O20" s="30" t="n">
        <v>17</v>
      </c>
      <c r="P20" s="31" t="s">
        <v>30</v>
      </c>
      <c r="Q20" s="30" t="n">
        <v>17</v>
      </c>
      <c r="R20" s="31" t="n">
        <v>0</v>
      </c>
      <c r="S20" s="30" t="n">
        <v>0</v>
      </c>
      <c r="T20" s="15" t="n">
        <v>0</v>
      </c>
      <c r="U20" s="27" t="n">
        <v>0</v>
      </c>
      <c r="V20" s="15" t="n">
        <v>0</v>
      </c>
      <c r="W20" s="27" t="n">
        <v>0</v>
      </c>
      <c r="X20" s="15" t="n">
        <v>0</v>
      </c>
      <c r="Y20" s="26" t="n">
        <v>0</v>
      </c>
    </row>
    <row r="21" s="16" customFormat="true" ht="12.75" hidden="false" customHeight="false" outlineLevel="0" collapsed="false">
      <c r="B21" s="17"/>
      <c r="C21" s="18"/>
      <c r="D21" s="18"/>
      <c r="E21" s="19"/>
      <c r="F21" s="18"/>
      <c r="G21" s="19"/>
      <c r="H21" s="20"/>
      <c r="I21" s="21"/>
      <c r="J21" s="19"/>
      <c r="K21" s="22"/>
      <c r="L21" s="23"/>
      <c r="M21" s="22"/>
      <c r="N21" s="23"/>
      <c r="O21" s="22"/>
      <c r="P21" s="23"/>
      <c r="Q21" s="22"/>
      <c r="R21" s="23"/>
      <c r="S21" s="22"/>
      <c r="T21" s="23"/>
      <c r="U21" s="22"/>
      <c r="V21" s="23"/>
      <c r="W21" s="22"/>
      <c r="X21" s="23"/>
      <c r="Y21" s="21"/>
    </row>
    <row r="22" customFormat="false" ht="12.75" hidden="false" customHeight="false" outlineLevel="0" collapsed="false">
      <c r="B22" s="24"/>
      <c r="C22" s="11"/>
      <c r="D22" s="11"/>
      <c r="E22" s="12"/>
      <c r="F22" s="11"/>
      <c r="G22" s="12"/>
      <c r="H22" s="25"/>
      <c r="I22" s="26"/>
      <c r="J22" s="32"/>
      <c r="K22" s="33"/>
      <c r="L22" s="34"/>
      <c r="M22" s="33"/>
      <c r="N22" s="34"/>
      <c r="O22" s="33"/>
      <c r="P22" s="34"/>
      <c r="Q22" s="33"/>
      <c r="R22" s="34"/>
      <c r="S22" s="33"/>
      <c r="T22" s="34"/>
      <c r="U22" s="33"/>
      <c r="V22" s="34"/>
      <c r="W22" s="33"/>
      <c r="X22" s="34"/>
      <c r="Y22" s="35"/>
    </row>
    <row r="23" s="16" customFormat="true" ht="12.75" hidden="false" customHeight="false" outlineLevel="0" collapsed="false">
      <c r="B23" s="17"/>
      <c r="C23" s="18"/>
      <c r="D23" s="18"/>
      <c r="E23" s="19"/>
      <c r="F23" s="18"/>
      <c r="G23" s="19"/>
      <c r="H23" s="20"/>
      <c r="I23" s="21"/>
      <c r="J23" s="36"/>
      <c r="K23" s="37"/>
      <c r="L23" s="38"/>
      <c r="M23" s="37"/>
      <c r="N23" s="38"/>
      <c r="O23" s="37"/>
      <c r="P23" s="38"/>
      <c r="Q23" s="37"/>
      <c r="R23" s="38"/>
      <c r="S23" s="37"/>
      <c r="T23" s="38"/>
      <c r="U23" s="37"/>
      <c r="V23" s="38"/>
      <c r="W23" s="37"/>
      <c r="X23" s="38"/>
      <c r="Y23" s="39"/>
    </row>
    <row r="24" customFormat="false" ht="12.75" hidden="false" customHeight="false" outlineLevel="0" collapsed="false">
      <c r="B24" s="24"/>
      <c r="C24" s="11"/>
      <c r="D24" s="11"/>
      <c r="E24" s="12"/>
      <c r="F24" s="11"/>
      <c r="G24" s="12"/>
      <c r="H24" s="25"/>
      <c r="I24" s="26"/>
      <c r="J24" s="32"/>
      <c r="K24" s="33"/>
      <c r="L24" s="34"/>
      <c r="M24" s="33"/>
      <c r="N24" s="34"/>
      <c r="O24" s="33"/>
      <c r="P24" s="34"/>
      <c r="Q24" s="33"/>
      <c r="R24" s="34"/>
      <c r="S24" s="33"/>
      <c r="T24" s="34"/>
      <c r="U24" s="33"/>
      <c r="V24" s="34"/>
      <c r="W24" s="33"/>
      <c r="X24" s="34"/>
      <c r="Y24" s="35"/>
    </row>
    <row r="25" s="16" customFormat="true" ht="12.75" hidden="false" customHeight="false" outlineLevel="0" collapsed="false">
      <c r="B25" s="17"/>
      <c r="C25" s="18"/>
      <c r="D25" s="18"/>
      <c r="E25" s="19"/>
      <c r="F25" s="18"/>
      <c r="G25" s="19"/>
      <c r="H25" s="20"/>
      <c r="I25" s="21"/>
      <c r="J25" s="36"/>
      <c r="K25" s="37"/>
      <c r="L25" s="38"/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37"/>
      <c r="X25" s="38"/>
      <c r="Y25" s="39"/>
    </row>
    <row r="26" customFormat="false" ht="12.75" hidden="false" customHeight="false" outlineLevel="0" collapsed="false">
      <c r="B26" s="24"/>
      <c r="C26" s="11"/>
      <c r="D26" s="11"/>
      <c r="E26" s="12"/>
      <c r="F26" s="11"/>
      <c r="G26" s="12"/>
      <c r="H26" s="25"/>
      <c r="I26" s="26"/>
      <c r="J26" s="32"/>
      <c r="K26" s="33"/>
      <c r="L26" s="34"/>
      <c r="M26" s="33"/>
      <c r="N26" s="34"/>
      <c r="O26" s="33"/>
      <c r="P26" s="34"/>
      <c r="Q26" s="33"/>
      <c r="R26" s="34"/>
      <c r="S26" s="33"/>
      <c r="T26" s="34"/>
      <c r="U26" s="33"/>
      <c r="V26" s="34"/>
      <c r="W26" s="33"/>
      <c r="X26" s="34"/>
      <c r="Y26" s="35"/>
    </row>
    <row r="27" s="16" customFormat="true" ht="12.75" hidden="false" customHeight="false" outlineLevel="0" collapsed="false">
      <c r="B27" s="17"/>
      <c r="C27" s="18"/>
      <c r="D27" s="18"/>
      <c r="E27" s="19"/>
      <c r="F27" s="18"/>
      <c r="G27" s="19"/>
      <c r="H27" s="20"/>
      <c r="I27" s="21"/>
      <c r="J27" s="36"/>
      <c r="K27" s="37"/>
      <c r="L27" s="38"/>
      <c r="M27" s="37"/>
      <c r="N27" s="38"/>
      <c r="O27" s="37"/>
      <c r="P27" s="38"/>
      <c r="Q27" s="37"/>
      <c r="R27" s="38"/>
      <c r="S27" s="37"/>
      <c r="T27" s="38"/>
      <c r="U27" s="37"/>
      <c r="V27" s="38"/>
      <c r="W27" s="37"/>
      <c r="X27" s="38"/>
      <c r="Y27" s="39"/>
    </row>
    <row r="28" customFormat="false" ht="12.75" hidden="false" customHeight="false" outlineLevel="0" collapsed="false">
      <c r="B28" s="24"/>
      <c r="C28" s="11"/>
      <c r="D28" s="11"/>
      <c r="E28" s="12"/>
      <c r="F28" s="11"/>
      <c r="G28" s="12"/>
      <c r="H28" s="25"/>
      <c r="I28" s="26"/>
      <c r="J28" s="32"/>
      <c r="K28" s="33"/>
      <c r="L28" s="34"/>
      <c r="M28" s="33"/>
      <c r="N28" s="34"/>
      <c r="O28" s="33"/>
      <c r="P28" s="34"/>
      <c r="Q28" s="33"/>
      <c r="R28" s="34"/>
      <c r="S28" s="33"/>
      <c r="T28" s="34"/>
      <c r="U28" s="33"/>
      <c r="V28" s="34"/>
      <c r="W28" s="33"/>
      <c r="X28" s="34"/>
      <c r="Y28" s="35"/>
    </row>
    <row r="29" s="16" customFormat="true" ht="12.75" hidden="false" customHeight="false" outlineLevel="0" collapsed="false">
      <c r="B29" s="17"/>
      <c r="C29" s="18"/>
      <c r="D29" s="18"/>
      <c r="E29" s="19"/>
      <c r="F29" s="18"/>
      <c r="G29" s="19"/>
      <c r="H29" s="20"/>
      <c r="I29" s="21"/>
      <c r="J29" s="36"/>
      <c r="K29" s="37"/>
      <c r="L29" s="38"/>
      <c r="M29" s="37"/>
      <c r="N29" s="38"/>
      <c r="O29" s="37"/>
      <c r="P29" s="38"/>
      <c r="Q29" s="37"/>
      <c r="R29" s="38"/>
      <c r="S29" s="37"/>
      <c r="T29" s="38"/>
      <c r="U29" s="37"/>
      <c r="V29" s="38"/>
      <c r="W29" s="37"/>
      <c r="X29" s="38"/>
      <c r="Y29" s="39"/>
    </row>
    <row r="30" customFormat="false" ht="12.75" hidden="false" customHeight="false" outlineLevel="0" collapsed="false">
      <c r="B30" s="24"/>
      <c r="C30" s="11"/>
      <c r="D30" s="11"/>
      <c r="E30" s="12"/>
      <c r="F30" s="11"/>
      <c r="G30" s="12"/>
      <c r="H30" s="25"/>
      <c r="I30" s="26"/>
      <c r="J30" s="32"/>
      <c r="K30" s="33"/>
      <c r="L30" s="34"/>
      <c r="M30" s="33"/>
      <c r="N30" s="34"/>
      <c r="O30" s="33"/>
      <c r="P30" s="34"/>
      <c r="Q30" s="33"/>
      <c r="R30" s="34"/>
      <c r="S30" s="33"/>
      <c r="T30" s="34"/>
      <c r="U30" s="33"/>
      <c r="V30" s="34"/>
      <c r="W30" s="33"/>
      <c r="X30" s="34"/>
      <c r="Y30" s="35"/>
    </row>
    <row r="31" s="16" customFormat="true" ht="12.75" hidden="false" customHeight="false" outlineLevel="0" collapsed="false">
      <c r="B31" s="17"/>
      <c r="C31" s="18"/>
      <c r="D31" s="18"/>
      <c r="E31" s="19"/>
      <c r="F31" s="18"/>
      <c r="G31" s="19"/>
      <c r="H31" s="20"/>
      <c r="I31" s="21"/>
      <c r="J31" s="36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37"/>
      <c r="V31" s="38"/>
      <c r="W31" s="37"/>
      <c r="X31" s="38"/>
      <c r="Y31" s="39"/>
    </row>
    <row r="32" customFormat="false" ht="12.75" hidden="false" customHeight="false" outlineLevel="0" collapsed="false">
      <c r="B32" s="24"/>
      <c r="C32" s="11"/>
      <c r="D32" s="11"/>
      <c r="E32" s="12"/>
      <c r="F32" s="11"/>
      <c r="G32" s="12"/>
      <c r="H32" s="25"/>
      <c r="I32" s="26"/>
      <c r="J32" s="32"/>
      <c r="K32" s="33"/>
      <c r="L32" s="34"/>
      <c r="M32" s="33"/>
      <c r="N32" s="34"/>
      <c r="O32" s="33"/>
      <c r="P32" s="34"/>
      <c r="Q32" s="33"/>
      <c r="R32" s="34"/>
      <c r="S32" s="33"/>
      <c r="T32" s="34"/>
      <c r="U32" s="33"/>
      <c r="V32" s="34"/>
      <c r="W32" s="33"/>
      <c r="X32" s="34"/>
      <c r="Y32" s="35"/>
    </row>
    <row r="33" s="16" customFormat="true" ht="12.75" hidden="false" customHeight="false" outlineLevel="0" collapsed="false">
      <c r="B33" s="17"/>
      <c r="C33" s="18"/>
      <c r="D33" s="18"/>
      <c r="E33" s="19"/>
      <c r="F33" s="18"/>
      <c r="G33" s="19"/>
      <c r="H33" s="20"/>
      <c r="I33" s="21"/>
      <c r="J33" s="36"/>
      <c r="K33" s="37"/>
      <c r="L33" s="38"/>
      <c r="M33" s="37"/>
      <c r="N33" s="38"/>
      <c r="O33" s="37"/>
      <c r="P33" s="38"/>
      <c r="Q33" s="37"/>
      <c r="R33" s="38"/>
      <c r="S33" s="37"/>
      <c r="T33" s="38"/>
      <c r="U33" s="37"/>
      <c r="V33" s="38"/>
      <c r="W33" s="37"/>
      <c r="X33" s="38"/>
      <c r="Y33" s="39"/>
    </row>
    <row r="34" customFormat="false" ht="12.75" hidden="false" customHeight="false" outlineLevel="0" collapsed="false">
      <c r="B34" s="24"/>
      <c r="C34" s="11"/>
      <c r="D34" s="11"/>
      <c r="E34" s="12"/>
      <c r="F34" s="11"/>
      <c r="G34" s="12"/>
      <c r="H34" s="25"/>
      <c r="I34" s="26"/>
      <c r="J34" s="32"/>
      <c r="K34" s="33"/>
      <c r="L34" s="34"/>
      <c r="M34" s="33"/>
      <c r="N34" s="34"/>
      <c r="O34" s="33"/>
      <c r="P34" s="34"/>
      <c r="Q34" s="33"/>
      <c r="R34" s="34"/>
      <c r="S34" s="33"/>
      <c r="T34" s="34"/>
      <c r="U34" s="33"/>
      <c r="V34" s="34"/>
      <c r="W34" s="33"/>
      <c r="X34" s="34"/>
      <c r="Y34" s="35"/>
    </row>
    <row r="35" s="16" customFormat="true" ht="12.75" hidden="false" customHeight="false" outlineLevel="0" collapsed="false">
      <c r="B35" s="17"/>
      <c r="C35" s="18"/>
      <c r="D35" s="18"/>
      <c r="E35" s="19"/>
      <c r="F35" s="18"/>
      <c r="G35" s="19"/>
      <c r="H35" s="20"/>
      <c r="I35" s="21"/>
      <c r="J35" s="36"/>
      <c r="K35" s="37"/>
      <c r="L35" s="38"/>
      <c r="M35" s="37"/>
      <c r="N35" s="38"/>
      <c r="O35" s="37"/>
      <c r="P35" s="38"/>
      <c r="Q35" s="37"/>
      <c r="R35" s="38"/>
      <c r="S35" s="37"/>
      <c r="T35" s="38"/>
      <c r="U35" s="37"/>
      <c r="V35" s="38"/>
      <c r="W35" s="37"/>
      <c r="X35" s="38"/>
      <c r="Y35" s="39"/>
    </row>
    <row r="36" customFormat="false" ht="12.75" hidden="false" customHeight="false" outlineLevel="0" collapsed="false">
      <c r="B36" s="24"/>
      <c r="C36" s="11"/>
      <c r="D36" s="11"/>
      <c r="E36" s="12"/>
      <c r="F36" s="11"/>
      <c r="G36" s="12"/>
      <c r="H36" s="25"/>
      <c r="I36" s="26"/>
      <c r="J36" s="32"/>
      <c r="K36" s="33"/>
      <c r="L36" s="34"/>
      <c r="M36" s="33"/>
      <c r="N36" s="34"/>
      <c r="O36" s="33"/>
      <c r="P36" s="34"/>
      <c r="Q36" s="33"/>
      <c r="R36" s="34"/>
      <c r="S36" s="33"/>
      <c r="T36" s="34"/>
      <c r="U36" s="33"/>
      <c r="V36" s="34"/>
      <c r="W36" s="33"/>
      <c r="X36" s="34"/>
      <c r="Y36" s="35"/>
    </row>
    <row r="37" s="16" customFormat="true" ht="13.5" hidden="false" customHeight="false" outlineLevel="0" collapsed="false">
      <c r="B37" s="40"/>
      <c r="C37" s="41"/>
      <c r="D37" s="41"/>
      <c r="E37" s="42"/>
      <c r="F37" s="41"/>
      <c r="G37" s="42"/>
      <c r="H37" s="43"/>
      <c r="I37" s="44"/>
      <c r="J37" s="45"/>
      <c r="K37" s="46"/>
      <c r="L37" s="47"/>
      <c r="M37" s="46"/>
      <c r="N37" s="47"/>
      <c r="O37" s="46"/>
      <c r="P37" s="47"/>
      <c r="Q37" s="46"/>
      <c r="R37" s="47"/>
      <c r="S37" s="46"/>
      <c r="T37" s="47"/>
      <c r="U37" s="46"/>
      <c r="V37" s="47"/>
      <c r="W37" s="46"/>
      <c r="X37" s="47"/>
      <c r="Y37" s="48"/>
    </row>
  </sheetData>
  <mergeCells count="9"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56"/>
    <col collapsed="false" customWidth="true" hidden="false" outlineLevel="0" max="4" min="4" style="0" width="21.7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403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62</v>
      </c>
      <c r="D6" s="19" t="s">
        <v>63</v>
      </c>
      <c r="E6" s="19" t="s">
        <v>22</v>
      </c>
      <c r="F6" s="19" t="s">
        <v>111</v>
      </c>
      <c r="G6" s="19" t="n">
        <v>29799</v>
      </c>
      <c r="H6" s="19" t="n">
        <v>23</v>
      </c>
      <c r="I6" s="21" t="n">
        <v>10</v>
      </c>
      <c r="J6" s="19" t="n">
        <v>1</v>
      </c>
      <c r="K6" s="22" t="n">
        <v>1</v>
      </c>
      <c r="L6" s="23" t="n">
        <v>13</v>
      </c>
      <c r="M6" s="22" t="n">
        <v>13</v>
      </c>
      <c r="N6" s="23" t="n">
        <v>2</v>
      </c>
      <c r="O6" s="22" t="n">
        <v>2</v>
      </c>
      <c r="P6" s="23" t="n">
        <v>1</v>
      </c>
      <c r="Q6" s="22" t="n">
        <v>1</v>
      </c>
      <c r="R6" s="23" t="n">
        <v>4</v>
      </c>
      <c r="S6" s="22" t="n">
        <v>4</v>
      </c>
      <c r="T6" s="23" t="n">
        <v>1</v>
      </c>
      <c r="U6" s="22" t="n">
        <v>1</v>
      </c>
      <c r="V6" s="23" t="n">
        <v>1</v>
      </c>
      <c r="W6" s="22" t="n">
        <v>1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404</v>
      </c>
      <c r="D7" s="12" t="s">
        <v>214</v>
      </c>
      <c r="E7" s="12" t="s">
        <v>22</v>
      </c>
      <c r="F7" s="12" t="s">
        <v>215</v>
      </c>
      <c r="G7" s="12" t="n">
        <v>29822</v>
      </c>
      <c r="H7" s="12" t="n">
        <v>59</v>
      </c>
      <c r="I7" s="26" t="n">
        <v>19</v>
      </c>
      <c r="J7" s="12" t="n">
        <v>3</v>
      </c>
      <c r="K7" s="27" t="n">
        <v>3</v>
      </c>
      <c r="L7" s="15" t="n">
        <v>5</v>
      </c>
      <c r="M7" s="27" t="n">
        <v>5</v>
      </c>
      <c r="N7" s="15" t="n">
        <v>1</v>
      </c>
      <c r="O7" s="27" t="n">
        <v>1</v>
      </c>
      <c r="P7" s="15" t="n">
        <v>7</v>
      </c>
      <c r="Q7" s="27" t="n">
        <v>7</v>
      </c>
      <c r="R7" s="15" t="n">
        <v>1</v>
      </c>
      <c r="S7" s="27" t="n">
        <v>1</v>
      </c>
      <c r="T7" s="15" t="n">
        <v>2</v>
      </c>
      <c r="U7" s="27" t="n">
        <v>2</v>
      </c>
      <c r="V7" s="15" t="s">
        <v>53</v>
      </c>
      <c r="W7" s="27" t="n">
        <v>40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405</v>
      </c>
      <c r="D8" s="19" t="s">
        <v>406</v>
      </c>
      <c r="E8" s="19" t="s">
        <v>22</v>
      </c>
      <c r="F8" s="19" t="s">
        <v>215</v>
      </c>
      <c r="G8" s="19" t="n">
        <v>9156</v>
      </c>
      <c r="H8" s="19" t="n">
        <v>65</v>
      </c>
      <c r="I8" s="21" t="n">
        <v>25</v>
      </c>
      <c r="J8" s="19" t="s">
        <v>53</v>
      </c>
      <c r="K8" s="22" t="n">
        <v>40</v>
      </c>
      <c r="L8" s="23" t="n">
        <v>3</v>
      </c>
      <c r="M8" s="22" t="n">
        <v>3</v>
      </c>
      <c r="N8" s="23" t="n">
        <v>10</v>
      </c>
      <c r="O8" s="22" t="n">
        <v>10</v>
      </c>
      <c r="P8" s="23" t="n">
        <v>4</v>
      </c>
      <c r="Q8" s="22" t="n">
        <v>4</v>
      </c>
      <c r="R8" s="23" t="n">
        <v>2</v>
      </c>
      <c r="S8" s="22" t="n">
        <v>2</v>
      </c>
      <c r="T8" s="23" t="n">
        <v>4</v>
      </c>
      <c r="U8" s="22" t="n">
        <v>4</v>
      </c>
      <c r="V8" s="23" t="n">
        <v>2</v>
      </c>
      <c r="W8" s="22" t="n">
        <v>2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25</v>
      </c>
      <c r="D9" s="12" t="s">
        <v>314</v>
      </c>
      <c r="E9" s="12" t="s">
        <v>22</v>
      </c>
      <c r="F9" s="12" t="s">
        <v>111</v>
      </c>
      <c r="G9" s="12" t="n">
        <v>30333</v>
      </c>
      <c r="H9" s="12" t="n">
        <v>75</v>
      </c>
      <c r="I9" s="26" t="n">
        <v>35</v>
      </c>
      <c r="J9" s="12" t="n">
        <v>2</v>
      </c>
      <c r="K9" s="27" t="n">
        <v>2</v>
      </c>
      <c r="L9" s="15" t="n">
        <v>2</v>
      </c>
      <c r="M9" s="27" t="n">
        <v>2</v>
      </c>
      <c r="N9" s="15" t="n">
        <v>5</v>
      </c>
      <c r="O9" s="27" t="n">
        <v>5</v>
      </c>
      <c r="P9" s="15" t="s">
        <v>53</v>
      </c>
      <c r="Q9" s="27" t="n">
        <v>40</v>
      </c>
      <c r="R9" s="15" t="n">
        <v>3</v>
      </c>
      <c r="S9" s="27" t="n">
        <v>3</v>
      </c>
      <c r="T9" s="15" t="n">
        <v>11</v>
      </c>
      <c r="U9" s="27" t="n">
        <v>11</v>
      </c>
      <c r="V9" s="15" t="n">
        <v>12</v>
      </c>
      <c r="W9" s="27" t="n">
        <v>12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222</v>
      </c>
      <c r="D10" s="19" t="s">
        <v>59</v>
      </c>
      <c r="E10" s="19" t="s">
        <v>22</v>
      </c>
      <c r="F10" s="19" t="s">
        <v>111</v>
      </c>
      <c r="G10" s="19" t="n">
        <v>30322</v>
      </c>
      <c r="H10" s="19" t="n">
        <v>80</v>
      </c>
      <c r="I10" s="21" t="n">
        <v>40</v>
      </c>
      <c r="J10" s="19" t="n">
        <v>10</v>
      </c>
      <c r="K10" s="22" t="n">
        <v>10</v>
      </c>
      <c r="L10" s="23" t="n">
        <v>11</v>
      </c>
      <c r="M10" s="22" t="n">
        <v>11</v>
      </c>
      <c r="N10" s="23" t="n">
        <v>6</v>
      </c>
      <c r="O10" s="22" t="n">
        <v>6</v>
      </c>
      <c r="P10" s="23" t="n">
        <v>2</v>
      </c>
      <c r="Q10" s="22" t="n">
        <v>2</v>
      </c>
      <c r="R10" s="23" t="n">
        <v>5</v>
      </c>
      <c r="S10" s="22" t="n">
        <v>5</v>
      </c>
      <c r="T10" s="23" t="n">
        <v>6</v>
      </c>
      <c r="U10" s="22" t="n">
        <v>6</v>
      </c>
      <c r="V10" s="23" t="s">
        <v>53</v>
      </c>
      <c r="W10" s="22" t="n">
        <v>4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407</v>
      </c>
      <c r="D11" s="12" t="s">
        <v>408</v>
      </c>
      <c r="E11" s="12" t="s">
        <v>22</v>
      </c>
      <c r="F11" s="12" t="s">
        <v>111</v>
      </c>
      <c r="G11" s="12" t="n">
        <v>30266</v>
      </c>
      <c r="H11" s="12" t="n">
        <v>81</v>
      </c>
      <c r="I11" s="26" t="n">
        <v>41</v>
      </c>
      <c r="J11" s="12" t="n">
        <v>4</v>
      </c>
      <c r="K11" s="27" t="n">
        <v>4</v>
      </c>
      <c r="L11" s="15" t="s">
        <v>147</v>
      </c>
      <c r="M11" s="27" t="n">
        <v>40</v>
      </c>
      <c r="N11" s="15" t="n">
        <v>9</v>
      </c>
      <c r="O11" s="27" t="n">
        <v>9</v>
      </c>
      <c r="P11" s="15" t="n">
        <v>5</v>
      </c>
      <c r="Q11" s="27" t="n">
        <v>5</v>
      </c>
      <c r="R11" s="15" t="n">
        <v>6</v>
      </c>
      <c r="S11" s="27" t="n">
        <v>6</v>
      </c>
      <c r="T11" s="15" t="n">
        <v>12</v>
      </c>
      <c r="U11" s="27" t="n">
        <v>12</v>
      </c>
      <c r="V11" s="15" t="n">
        <v>5</v>
      </c>
      <c r="W11" s="27" t="n">
        <v>5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409</v>
      </c>
      <c r="D12" s="19" t="s">
        <v>410</v>
      </c>
      <c r="E12" s="19" t="s">
        <v>22</v>
      </c>
      <c r="F12" s="19" t="s">
        <v>215</v>
      </c>
      <c r="G12" s="19" t="n">
        <v>29319</v>
      </c>
      <c r="H12" s="19" t="n">
        <v>65</v>
      </c>
      <c r="I12" s="21" t="n">
        <v>49</v>
      </c>
      <c r="J12" s="19" t="n">
        <v>16</v>
      </c>
      <c r="K12" s="22" t="n">
        <v>16</v>
      </c>
      <c r="L12" s="23" t="n">
        <v>14</v>
      </c>
      <c r="M12" s="22" t="n">
        <v>14</v>
      </c>
      <c r="N12" s="23" t="n">
        <v>3</v>
      </c>
      <c r="O12" s="22" t="n">
        <v>3</v>
      </c>
      <c r="P12" s="23" t="n">
        <v>6</v>
      </c>
      <c r="Q12" s="22" t="n">
        <v>6</v>
      </c>
      <c r="R12" s="23" t="n">
        <v>13</v>
      </c>
      <c r="S12" s="22" t="n">
        <v>13</v>
      </c>
      <c r="T12" s="23" t="n">
        <v>9</v>
      </c>
      <c r="U12" s="22" t="n">
        <v>9</v>
      </c>
      <c r="V12" s="23" t="n">
        <v>4</v>
      </c>
      <c r="W12" s="22" t="n">
        <v>4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158</v>
      </c>
      <c r="D13" s="12" t="s">
        <v>283</v>
      </c>
      <c r="E13" s="12" t="s">
        <v>152</v>
      </c>
      <c r="F13" s="12" t="s">
        <v>215</v>
      </c>
      <c r="G13" s="12" t="n">
        <v>29818</v>
      </c>
      <c r="H13" s="12" t="n">
        <v>93</v>
      </c>
      <c r="I13" s="26" t="n">
        <v>53</v>
      </c>
      <c r="J13" s="12" t="n">
        <v>6</v>
      </c>
      <c r="K13" s="27" t="n">
        <v>6</v>
      </c>
      <c r="L13" s="15" t="n">
        <v>1</v>
      </c>
      <c r="M13" s="27" t="n">
        <v>1</v>
      </c>
      <c r="N13" s="15" t="n">
        <v>13</v>
      </c>
      <c r="O13" s="27" t="n">
        <v>13</v>
      </c>
      <c r="P13" s="15" t="n">
        <v>12</v>
      </c>
      <c r="Q13" s="27" t="n">
        <v>12</v>
      </c>
      <c r="R13" s="15" t="s">
        <v>53</v>
      </c>
      <c r="S13" s="27" t="n">
        <v>40</v>
      </c>
      <c r="T13" s="15" t="n">
        <v>14</v>
      </c>
      <c r="U13" s="27" t="n">
        <v>14</v>
      </c>
      <c r="V13" s="15" t="n">
        <v>7</v>
      </c>
      <c r="W13" s="27" t="n">
        <v>7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312</v>
      </c>
      <c r="D14" s="19" t="s">
        <v>411</v>
      </c>
      <c r="E14" s="19" t="s">
        <v>224</v>
      </c>
      <c r="F14" s="19" t="s">
        <v>111</v>
      </c>
      <c r="G14" s="19" t="n">
        <v>28651</v>
      </c>
      <c r="H14" s="19" t="n">
        <v>80</v>
      </c>
      <c r="I14" s="21" t="n">
        <v>58</v>
      </c>
      <c r="J14" s="19" t="n">
        <v>7</v>
      </c>
      <c r="K14" s="22" t="n">
        <v>7</v>
      </c>
      <c r="L14" s="23" t="n">
        <v>6</v>
      </c>
      <c r="M14" s="22" t="n">
        <v>6</v>
      </c>
      <c r="N14" s="23" t="n">
        <v>22</v>
      </c>
      <c r="O14" s="22" t="n">
        <v>22</v>
      </c>
      <c r="P14" s="23" t="n">
        <v>9</v>
      </c>
      <c r="Q14" s="22" t="n">
        <v>9</v>
      </c>
      <c r="R14" s="23" t="n">
        <v>12</v>
      </c>
      <c r="S14" s="22" t="n">
        <v>12</v>
      </c>
      <c r="T14" s="23" t="n">
        <v>13</v>
      </c>
      <c r="U14" s="22" t="n">
        <v>13</v>
      </c>
      <c r="V14" s="23" t="n">
        <v>11</v>
      </c>
      <c r="W14" s="22" t="n">
        <v>11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412</v>
      </c>
      <c r="D15" s="12" t="s">
        <v>413</v>
      </c>
      <c r="E15" s="12" t="s">
        <v>218</v>
      </c>
      <c r="F15" s="12" t="s">
        <v>111</v>
      </c>
      <c r="G15" s="12" t="n">
        <v>28651</v>
      </c>
      <c r="H15" s="12" t="n">
        <v>58</v>
      </c>
      <c r="I15" s="26" t="n">
        <v>22</v>
      </c>
      <c r="J15" s="12" t="n">
        <v>7</v>
      </c>
      <c r="K15" s="27" t="n">
        <v>7</v>
      </c>
      <c r="L15" s="15" t="n">
        <v>6</v>
      </c>
      <c r="M15" s="27" t="n">
        <v>6</v>
      </c>
      <c r="N15" s="15" t="n">
        <v>22</v>
      </c>
      <c r="O15" s="27" t="n">
        <v>22</v>
      </c>
      <c r="P15" s="15" t="n">
        <v>9</v>
      </c>
      <c r="Q15" s="27" t="n">
        <v>9</v>
      </c>
      <c r="R15" s="15" t="n">
        <v>12</v>
      </c>
      <c r="S15" s="27" t="n">
        <v>12</v>
      </c>
      <c r="T15" s="15" t="n">
        <v>13</v>
      </c>
      <c r="U15" s="27" t="n">
        <v>13</v>
      </c>
      <c r="V15" s="15" t="n">
        <v>11</v>
      </c>
      <c r="W15" s="27" t="n">
        <v>11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114</v>
      </c>
      <c r="D16" s="19" t="s">
        <v>414</v>
      </c>
      <c r="E16" s="19" t="s">
        <v>22</v>
      </c>
      <c r="F16" s="19" t="s">
        <v>111</v>
      </c>
      <c r="G16" s="19" t="n">
        <v>30022</v>
      </c>
      <c r="H16" s="19" t="n">
        <v>126</v>
      </c>
      <c r="I16" s="21" t="n">
        <v>86</v>
      </c>
      <c r="J16" s="19" t="n">
        <v>9</v>
      </c>
      <c r="K16" s="22" t="n">
        <v>9</v>
      </c>
      <c r="L16" s="23" t="n">
        <v>8</v>
      </c>
      <c r="M16" s="22" t="n">
        <v>8</v>
      </c>
      <c r="N16" s="23" t="n">
        <v>4</v>
      </c>
      <c r="O16" s="22" t="n">
        <v>4</v>
      </c>
      <c r="P16" s="23" t="n">
        <v>17</v>
      </c>
      <c r="Q16" s="22" t="n">
        <v>17</v>
      </c>
      <c r="R16" s="23" t="s">
        <v>147</v>
      </c>
      <c r="S16" s="22" t="n">
        <v>40</v>
      </c>
      <c r="T16" s="23" t="n">
        <v>8</v>
      </c>
      <c r="U16" s="22" t="n">
        <v>8</v>
      </c>
      <c r="V16" s="23" t="s">
        <v>53</v>
      </c>
      <c r="W16" s="22" t="n">
        <v>4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415</v>
      </c>
      <c r="D17" s="12" t="s">
        <v>416</v>
      </c>
      <c r="E17" s="12" t="s">
        <v>33</v>
      </c>
      <c r="F17" s="12" t="s">
        <v>111</v>
      </c>
      <c r="G17" s="12" t="n">
        <v>30261</v>
      </c>
      <c r="H17" s="12" t="n">
        <v>109</v>
      </c>
      <c r="I17" s="26" t="n">
        <v>88</v>
      </c>
      <c r="J17" s="12" t="n">
        <v>21</v>
      </c>
      <c r="K17" s="27" t="n">
        <v>21</v>
      </c>
      <c r="L17" s="15" t="n">
        <v>15</v>
      </c>
      <c r="M17" s="27" t="n">
        <v>15</v>
      </c>
      <c r="N17" s="15" t="n">
        <v>15</v>
      </c>
      <c r="O17" s="27" t="n">
        <v>15</v>
      </c>
      <c r="P17" s="15" t="n">
        <v>18</v>
      </c>
      <c r="Q17" s="27" t="n">
        <v>18</v>
      </c>
      <c r="R17" s="15" t="n">
        <v>9</v>
      </c>
      <c r="S17" s="27" t="n">
        <v>9</v>
      </c>
      <c r="T17" s="15" t="n">
        <v>21</v>
      </c>
      <c r="U17" s="27" t="n">
        <v>21</v>
      </c>
      <c r="V17" s="15" t="n">
        <v>10</v>
      </c>
      <c r="W17" s="27" t="n">
        <v>10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107</v>
      </c>
      <c r="D18" s="19" t="s">
        <v>417</v>
      </c>
      <c r="E18" s="19" t="s">
        <v>245</v>
      </c>
      <c r="F18" s="19" t="s">
        <v>111</v>
      </c>
      <c r="G18" s="19" t="n">
        <v>29521</v>
      </c>
      <c r="H18" s="19" t="n">
        <v>129</v>
      </c>
      <c r="I18" s="21" t="n">
        <v>89</v>
      </c>
      <c r="J18" s="19" t="n">
        <v>15</v>
      </c>
      <c r="K18" s="22" t="n">
        <v>15</v>
      </c>
      <c r="L18" s="23" t="s">
        <v>147</v>
      </c>
      <c r="M18" s="22" t="n">
        <v>40</v>
      </c>
      <c r="N18" s="23" t="s">
        <v>144</v>
      </c>
      <c r="O18" s="22" t="n">
        <v>40</v>
      </c>
      <c r="P18" s="23" t="n">
        <v>3</v>
      </c>
      <c r="Q18" s="22" t="n">
        <v>3</v>
      </c>
      <c r="R18" s="23" t="s">
        <v>418</v>
      </c>
      <c r="S18" s="22" t="n">
        <v>15</v>
      </c>
      <c r="T18" s="23" t="n">
        <v>3</v>
      </c>
      <c r="U18" s="22" t="n">
        <v>3</v>
      </c>
      <c r="V18" s="23" t="n">
        <v>13</v>
      </c>
      <c r="W18" s="22" t="n">
        <v>13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419</v>
      </c>
      <c r="D19" s="12" t="s">
        <v>420</v>
      </c>
      <c r="E19" s="12" t="s">
        <v>22</v>
      </c>
      <c r="F19" s="12" t="s">
        <v>111</v>
      </c>
      <c r="G19" s="12" t="n">
        <v>28948</v>
      </c>
      <c r="H19" s="12" t="n">
        <v>130</v>
      </c>
      <c r="I19" s="26" t="n">
        <v>90</v>
      </c>
      <c r="J19" s="12" t="n">
        <v>17</v>
      </c>
      <c r="K19" s="27" t="n">
        <v>17</v>
      </c>
      <c r="L19" s="15" t="s">
        <v>53</v>
      </c>
      <c r="M19" s="27" t="n">
        <v>40</v>
      </c>
      <c r="N19" s="15" t="n">
        <v>8</v>
      </c>
      <c r="O19" s="27" t="n">
        <v>8</v>
      </c>
      <c r="P19" s="15" t="n">
        <v>11</v>
      </c>
      <c r="Q19" s="27" t="n">
        <v>11</v>
      </c>
      <c r="R19" s="15" t="s">
        <v>144</v>
      </c>
      <c r="S19" s="27" t="n">
        <v>40</v>
      </c>
      <c r="T19" s="15" t="n">
        <v>5</v>
      </c>
      <c r="U19" s="27" t="n">
        <v>5</v>
      </c>
      <c r="V19" s="15" t="n">
        <v>9</v>
      </c>
      <c r="W19" s="27" t="n">
        <v>9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421</v>
      </c>
      <c r="D20" s="19" t="s">
        <v>422</v>
      </c>
      <c r="E20" s="19" t="s">
        <v>22</v>
      </c>
      <c r="F20" s="19" t="s">
        <v>111</v>
      </c>
      <c r="G20" s="19" t="n">
        <v>30320</v>
      </c>
      <c r="H20" s="19" t="n">
        <v>134</v>
      </c>
      <c r="I20" s="21" t="n">
        <v>94</v>
      </c>
      <c r="J20" s="19" t="n">
        <v>12</v>
      </c>
      <c r="K20" s="22" t="n">
        <v>12</v>
      </c>
      <c r="L20" s="23" t="n">
        <v>9</v>
      </c>
      <c r="M20" s="22" t="n">
        <v>9</v>
      </c>
      <c r="N20" s="23" t="s">
        <v>147</v>
      </c>
      <c r="O20" s="22" t="n">
        <v>40</v>
      </c>
      <c r="P20" s="23" t="n">
        <v>15</v>
      </c>
      <c r="Q20" s="22" t="n">
        <v>15</v>
      </c>
      <c r="R20" s="23" t="n">
        <v>11</v>
      </c>
      <c r="S20" s="22" t="n">
        <v>11</v>
      </c>
      <c r="T20" s="23" t="n">
        <v>23</v>
      </c>
      <c r="U20" s="22" t="n">
        <v>23</v>
      </c>
      <c r="V20" s="23" t="n">
        <v>24</v>
      </c>
      <c r="W20" s="22" t="n">
        <v>24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41</v>
      </c>
      <c r="D21" s="12" t="s">
        <v>377</v>
      </c>
      <c r="E21" s="12" t="s">
        <v>22</v>
      </c>
      <c r="F21" s="12" t="s">
        <v>125</v>
      </c>
      <c r="G21" s="12" t="n">
        <v>29798</v>
      </c>
      <c r="H21" s="12" t="n">
        <v>137</v>
      </c>
      <c r="I21" s="26" t="n">
        <v>97</v>
      </c>
      <c r="J21" s="12" t="n">
        <v>24</v>
      </c>
      <c r="K21" s="27" t="n">
        <v>24</v>
      </c>
      <c r="L21" s="15" t="n">
        <v>18</v>
      </c>
      <c r="M21" s="27" t="n">
        <v>18</v>
      </c>
      <c r="N21" s="15" t="s">
        <v>30</v>
      </c>
      <c r="O21" s="27" t="n">
        <v>40</v>
      </c>
      <c r="P21" s="15" t="n">
        <v>20</v>
      </c>
      <c r="Q21" s="27" t="n">
        <v>20</v>
      </c>
      <c r="R21" s="15" t="n">
        <v>8</v>
      </c>
      <c r="S21" s="27" t="n">
        <v>8</v>
      </c>
      <c r="T21" s="15" t="n">
        <v>10</v>
      </c>
      <c r="U21" s="27" t="n">
        <v>10</v>
      </c>
      <c r="V21" s="15" t="n">
        <v>17</v>
      </c>
      <c r="W21" s="27" t="n">
        <v>17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423</v>
      </c>
      <c r="D22" s="19" t="s">
        <v>424</v>
      </c>
      <c r="E22" s="19" t="s">
        <v>224</v>
      </c>
      <c r="F22" s="19" t="s">
        <v>111</v>
      </c>
      <c r="G22" s="19" t="n">
        <v>16048</v>
      </c>
      <c r="H22" s="19" t="n">
        <v>137</v>
      </c>
      <c r="I22" s="21" t="n">
        <v>97</v>
      </c>
      <c r="J22" s="19" t="n">
        <v>8</v>
      </c>
      <c r="K22" s="22" t="n">
        <v>8</v>
      </c>
      <c r="L22" s="23" t="n">
        <v>7</v>
      </c>
      <c r="M22" s="22" t="n">
        <v>7</v>
      </c>
      <c r="N22" s="23" t="s">
        <v>147</v>
      </c>
      <c r="O22" s="22" t="n">
        <v>40</v>
      </c>
      <c r="P22" s="23" t="n">
        <v>25</v>
      </c>
      <c r="Q22" s="22" t="n">
        <v>25</v>
      </c>
      <c r="R22" s="23" t="n">
        <v>24</v>
      </c>
      <c r="S22" s="22" t="n">
        <v>24</v>
      </c>
      <c r="T22" s="23" t="n">
        <v>15</v>
      </c>
      <c r="U22" s="22" t="n">
        <v>15</v>
      </c>
      <c r="V22" s="23" t="n">
        <v>18</v>
      </c>
      <c r="W22" s="22" t="n">
        <v>18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342</v>
      </c>
      <c r="D23" s="12" t="s">
        <v>425</v>
      </c>
      <c r="E23" s="12" t="s">
        <v>241</v>
      </c>
      <c r="F23" s="12" t="s">
        <v>271</v>
      </c>
      <c r="G23" s="12" t="n">
        <v>30346</v>
      </c>
      <c r="H23" s="12" t="n">
        <v>140</v>
      </c>
      <c r="I23" s="26" t="n">
        <v>100</v>
      </c>
      <c r="J23" s="12" t="n">
        <v>19</v>
      </c>
      <c r="K23" s="27" t="n">
        <v>19</v>
      </c>
      <c r="L23" s="15" t="n">
        <v>10</v>
      </c>
      <c r="M23" s="27" t="n">
        <v>10</v>
      </c>
      <c r="N23" s="15" t="n">
        <v>17</v>
      </c>
      <c r="O23" s="27" t="n">
        <v>17</v>
      </c>
      <c r="P23" s="15" t="n">
        <v>21</v>
      </c>
      <c r="Q23" s="27" t="n">
        <v>21</v>
      </c>
      <c r="R23" s="15" t="n">
        <v>14</v>
      </c>
      <c r="S23" s="27" t="n">
        <v>14</v>
      </c>
      <c r="T23" s="15" t="n">
        <v>19</v>
      </c>
      <c r="U23" s="27" t="n">
        <v>19</v>
      </c>
      <c r="V23" s="15" t="s">
        <v>53</v>
      </c>
      <c r="W23" s="27" t="n">
        <v>40</v>
      </c>
      <c r="X23" s="31" t="n">
        <v>0</v>
      </c>
      <c r="Y23" s="51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233</v>
      </c>
      <c r="D24" s="19" t="s">
        <v>243</v>
      </c>
      <c r="E24" s="19" t="s">
        <v>218</v>
      </c>
      <c r="F24" s="19" t="s">
        <v>111</v>
      </c>
      <c r="G24" s="19" t="n">
        <v>29656</v>
      </c>
      <c r="H24" s="19" t="n">
        <v>141</v>
      </c>
      <c r="I24" s="21" t="n">
        <v>101</v>
      </c>
      <c r="J24" s="19" t="n">
        <v>5</v>
      </c>
      <c r="K24" s="22" t="n">
        <v>5</v>
      </c>
      <c r="L24" s="23" t="s">
        <v>147</v>
      </c>
      <c r="M24" s="22" t="n">
        <v>40</v>
      </c>
      <c r="N24" s="23" t="s">
        <v>147</v>
      </c>
      <c r="O24" s="22" t="n">
        <v>40</v>
      </c>
      <c r="P24" s="23" t="n">
        <v>14</v>
      </c>
      <c r="Q24" s="22" t="n">
        <v>14</v>
      </c>
      <c r="R24" s="23" t="s">
        <v>426</v>
      </c>
      <c r="S24" s="22" t="n">
        <v>29</v>
      </c>
      <c r="T24" s="23" t="n">
        <v>7</v>
      </c>
      <c r="U24" s="22" t="n">
        <v>7</v>
      </c>
      <c r="V24" s="23" t="n">
        <v>6</v>
      </c>
      <c r="W24" s="22" t="n">
        <v>6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340</v>
      </c>
      <c r="D25" s="12" t="s">
        <v>427</v>
      </c>
      <c r="E25" s="12" t="s">
        <v>33</v>
      </c>
      <c r="F25" s="12" t="s">
        <v>271</v>
      </c>
      <c r="G25" s="12" t="n">
        <v>29888</v>
      </c>
      <c r="H25" s="12" t="n">
        <v>149</v>
      </c>
      <c r="I25" s="26" t="n">
        <v>109</v>
      </c>
      <c r="J25" s="12" t="n">
        <v>23</v>
      </c>
      <c r="K25" s="27" t="n">
        <v>23</v>
      </c>
      <c r="L25" s="15" t="n">
        <v>23</v>
      </c>
      <c r="M25" s="27" t="n">
        <v>23</v>
      </c>
      <c r="N25" s="15" t="n">
        <v>12</v>
      </c>
      <c r="O25" s="27" t="n">
        <v>12</v>
      </c>
      <c r="P25" s="15" t="s">
        <v>147</v>
      </c>
      <c r="Q25" s="27" t="n">
        <v>40</v>
      </c>
      <c r="R25" s="15" t="n">
        <v>15</v>
      </c>
      <c r="S25" s="27" t="n">
        <v>15</v>
      </c>
      <c r="T25" s="15" t="n">
        <v>20</v>
      </c>
      <c r="U25" s="27" t="n">
        <v>20</v>
      </c>
      <c r="V25" s="15" t="n">
        <v>16</v>
      </c>
      <c r="W25" s="27" t="n">
        <v>16</v>
      </c>
      <c r="X25" s="31" t="n">
        <v>0</v>
      </c>
      <c r="Y25" s="51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299</v>
      </c>
      <c r="D26" s="19" t="s">
        <v>300</v>
      </c>
      <c r="E26" s="19" t="s">
        <v>33</v>
      </c>
      <c r="F26" s="19" t="s">
        <v>271</v>
      </c>
      <c r="G26" s="19" t="n">
        <v>29502</v>
      </c>
      <c r="H26" s="19" t="n">
        <v>146</v>
      </c>
      <c r="I26" s="21" t="n">
        <v>117</v>
      </c>
      <c r="J26" s="19" t="n">
        <v>29</v>
      </c>
      <c r="K26" s="22" t="n">
        <v>29</v>
      </c>
      <c r="L26" s="23" t="n">
        <v>21</v>
      </c>
      <c r="M26" s="22" t="n">
        <v>21</v>
      </c>
      <c r="N26" s="23" t="n">
        <v>14</v>
      </c>
      <c r="O26" s="22" t="n">
        <v>14</v>
      </c>
      <c r="P26" s="23" t="n">
        <v>24</v>
      </c>
      <c r="Q26" s="22" t="n">
        <v>24</v>
      </c>
      <c r="R26" s="23" t="n">
        <v>16</v>
      </c>
      <c r="S26" s="22" t="n">
        <v>16</v>
      </c>
      <c r="T26" s="23" t="n">
        <v>22</v>
      </c>
      <c r="U26" s="22" t="n">
        <v>22</v>
      </c>
      <c r="V26" s="23" t="n">
        <v>20</v>
      </c>
      <c r="W26" s="22" t="n">
        <v>2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374</v>
      </c>
      <c r="D27" s="12" t="s">
        <v>216</v>
      </c>
      <c r="E27" s="12" t="s">
        <v>33</v>
      </c>
      <c r="F27" s="12" t="s">
        <v>268</v>
      </c>
      <c r="G27" s="12" t="n">
        <v>29530</v>
      </c>
      <c r="H27" s="12" t="n">
        <v>159</v>
      </c>
      <c r="I27" s="26" t="n">
        <v>119</v>
      </c>
      <c r="J27" s="12" t="n">
        <v>18</v>
      </c>
      <c r="K27" s="27" t="n">
        <v>18</v>
      </c>
      <c r="L27" s="15" t="s">
        <v>53</v>
      </c>
      <c r="M27" s="27" t="n">
        <v>40</v>
      </c>
      <c r="N27" s="15" t="s">
        <v>30</v>
      </c>
      <c r="O27" s="27" t="n">
        <v>40</v>
      </c>
      <c r="P27" s="15" t="n">
        <v>16</v>
      </c>
      <c r="Q27" s="27" t="n">
        <v>16</v>
      </c>
      <c r="R27" s="15" t="n">
        <v>17</v>
      </c>
      <c r="S27" s="27" t="n">
        <v>17</v>
      </c>
      <c r="T27" s="15" t="n">
        <v>16</v>
      </c>
      <c r="U27" s="27" t="n">
        <v>16</v>
      </c>
      <c r="V27" s="15" t="n">
        <v>12</v>
      </c>
      <c r="W27" s="27" t="n">
        <v>12</v>
      </c>
      <c r="X27" s="31" t="n">
        <v>0</v>
      </c>
      <c r="Y27" s="51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106</v>
      </c>
      <c r="D28" s="19" t="s">
        <v>389</v>
      </c>
      <c r="E28" s="19" t="s">
        <v>252</v>
      </c>
      <c r="F28" s="19" t="s">
        <v>111</v>
      </c>
      <c r="G28" s="19" t="n">
        <v>13096</v>
      </c>
      <c r="H28" s="19" t="n">
        <v>160</v>
      </c>
      <c r="I28" s="21" t="n">
        <v>120</v>
      </c>
      <c r="J28" s="19" t="s">
        <v>30</v>
      </c>
      <c r="K28" s="22" t="n">
        <v>40</v>
      </c>
      <c r="L28" s="23" t="s">
        <v>30</v>
      </c>
      <c r="M28" s="22" t="n">
        <v>40</v>
      </c>
      <c r="N28" s="23" t="n">
        <v>16</v>
      </c>
      <c r="O28" s="22" t="n">
        <v>16</v>
      </c>
      <c r="P28" s="23" t="n">
        <v>13</v>
      </c>
      <c r="Q28" s="22" t="n">
        <v>13</v>
      </c>
      <c r="R28" s="23" t="n">
        <v>19</v>
      </c>
      <c r="S28" s="22" t="n">
        <v>19</v>
      </c>
      <c r="T28" s="23" t="n">
        <v>17</v>
      </c>
      <c r="U28" s="22" t="n">
        <v>17</v>
      </c>
      <c r="V28" s="23" t="n">
        <v>15</v>
      </c>
      <c r="W28" s="22" t="n">
        <v>15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428</v>
      </c>
      <c r="D29" s="12" t="s">
        <v>429</v>
      </c>
      <c r="E29" s="12" t="s">
        <v>33</v>
      </c>
      <c r="F29" s="12" t="s">
        <v>111</v>
      </c>
      <c r="G29" s="12" t="n">
        <v>28651</v>
      </c>
      <c r="H29" s="12" t="n">
        <v>149</v>
      </c>
      <c r="I29" s="26" t="n">
        <v>124</v>
      </c>
      <c r="J29" s="12" t="n">
        <v>25</v>
      </c>
      <c r="K29" s="27" t="n">
        <v>25</v>
      </c>
      <c r="L29" s="15" t="n">
        <v>19</v>
      </c>
      <c r="M29" s="27" t="n">
        <v>19</v>
      </c>
      <c r="N29" s="15" t="n">
        <v>18</v>
      </c>
      <c r="O29" s="27" t="n">
        <v>18</v>
      </c>
      <c r="P29" s="15" t="n">
        <v>22</v>
      </c>
      <c r="Q29" s="27" t="n">
        <v>22</v>
      </c>
      <c r="R29" s="15" t="n">
        <v>20</v>
      </c>
      <c r="S29" s="27" t="n">
        <v>20</v>
      </c>
      <c r="T29" s="15" t="n">
        <v>24</v>
      </c>
      <c r="U29" s="27" t="n">
        <v>24</v>
      </c>
      <c r="V29" s="15" t="n">
        <v>21</v>
      </c>
      <c r="W29" s="27" t="n">
        <v>21</v>
      </c>
      <c r="X29" s="31" t="n">
        <v>0</v>
      </c>
      <c r="Y29" s="51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430</v>
      </c>
      <c r="D30" s="19" t="s">
        <v>431</v>
      </c>
      <c r="E30" s="19" t="s">
        <v>33</v>
      </c>
      <c r="F30" s="19" t="s">
        <v>111</v>
      </c>
      <c r="G30" s="19" t="n">
        <v>29816</v>
      </c>
      <c r="H30" s="19" t="n">
        <v>137</v>
      </c>
      <c r="I30" s="21" t="n">
        <v>40</v>
      </c>
      <c r="J30" s="19" t="n">
        <v>26</v>
      </c>
      <c r="K30" s="22" t="n">
        <v>26</v>
      </c>
      <c r="L30" s="23" t="n">
        <v>22</v>
      </c>
      <c r="M30" s="22" t="n">
        <v>22</v>
      </c>
      <c r="N30" s="23" t="s">
        <v>30</v>
      </c>
      <c r="O30" s="22" t="n">
        <v>40</v>
      </c>
      <c r="P30" s="23" t="n">
        <v>19</v>
      </c>
      <c r="Q30" s="22" t="n">
        <v>19</v>
      </c>
      <c r="R30" s="23" t="n">
        <v>23</v>
      </c>
      <c r="S30" s="22" t="n">
        <v>23</v>
      </c>
      <c r="T30" s="23" t="n">
        <v>28</v>
      </c>
      <c r="U30" s="22" t="n">
        <v>28</v>
      </c>
      <c r="V30" s="23" t="n">
        <v>19</v>
      </c>
      <c r="W30" s="22" t="n">
        <v>19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150</v>
      </c>
      <c r="D31" s="12" t="s">
        <v>432</v>
      </c>
      <c r="E31" s="12" t="s">
        <v>241</v>
      </c>
      <c r="F31" s="12" t="s">
        <v>111</v>
      </c>
      <c r="G31" s="12" t="n">
        <v>29948</v>
      </c>
      <c r="H31" s="12" t="n">
        <v>184</v>
      </c>
      <c r="I31" s="26" t="n">
        <v>144</v>
      </c>
      <c r="J31" s="12" t="n">
        <v>27</v>
      </c>
      <c r="K31" s="27" t="n">
        <v>27</v>
      </c>
      <c r="L31" s="15" t="n">
        <v>17</v>
      </c>
      <c r="M31" s="27" t="n">
        <v>17</v>
      </c>
      <c r="N31" s="15" t="n">
        <v>23</v>
      </c>
      <c r="O31" s="27" t="n">
        <v>23</v>
      </c>
      <c r="P31" s="15" t="n">
        <v>29</v>
      </c>
      <c r="Q31" s="27" t="n">
        <v>29</v>
      </c>
      <c r="R31" s="15" t="s">
        <v>53</v>
      </c>
      <c r="S31" s="27" t="n">
        <v>40</v>
      </c>
      <c r="T31" s="15" t="n">
        <v>26</v>
      </c>
      <c r="U31" s="27" t="n">
        <v>26</v>
      </c>
      <c r="V31" s="15" t="n">
        <v>22</v>
      </c>
      <c r="W31" s="27" t="n">
        <v>22</v>
      </c>
      <c r="X31" s="31" t="n">
        <v>0</v>
      </c>
      <c r="Y31" s="51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360</v>
      </c>
      <c r="D32" s="19" t="s">
        <v>433</v>
      </c>
      <c r="E32" s="19" t="s">
        <v>252</v>
      </c>
      <c r="F32" s="19" t="s">
        <v>320</v>
      </c>
      <c r="G32" s="19" t="n">
        <v>30021</v>
      </c>
      <c r="H32" s="19" t="n">
        <v>185</v>
      </c>
      <c r="I32" s="21" t="n">
        <v>145</v>
      </c>
      <c r="J32" s="19" t="n">
        <v>30</v>
      </c>
      <c r="K32" s="22" t="n">
        <v>30</v>
      </c>
      <c r="L32" s="23" t="s">
        <v>53</v>
      </c>
      <c r="M32" s="22" t="n">
        <v>40</v>
      </c>
      <c r="N32" s="23" t="n">
        <v>19</v>
      </c>
      <c r="O32" s="22" t="n">
        <v>19</v>
      </c>
      <c r="P32" s="23" t="n">
        <v>26</v>
      </c>
      <c r="Q32" s="22" t="n">
        <v>26</v>
      </c>
      <c r="R32" s="23" t="n">
        <v>18</v>
      </c>
      <c r="S32" s="22" t="n">
        <v>18</v>
      </c>
      <c r="T32" s="23" t="n">
        <v>27</v>
      </c>
      <c r="U32" s="22" t="n">
        <v>27</v>
      </c>
      <c r="V32" s="23" t="n">
        <v>25</v>
      </c>
      <c r="W32" s="22" t="n">
        <v>25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74</v>
      </c>
      <c r="D33" s="12" t="s">
        <v>434</v>
      </c>
      <c r="E33" s="12" t="s">
        <v>22</v>
      </c>
      <c r="F33" s="12" t="s">
        <v>111</v>
      </c>
      <c r="G33" s="12" t="n">
        <v>29631</v>
      </c>
      <c r="H33" s="12" t="n">
        <v>186</v>
      </c>
      <c r="I33" s="26" t="n">
        <v>146</v>
      </c>
      <c r="J33" s="12" t="n">
        <v>11</v>
      </c>
      <c r="K33" s="27" t="n">
        <v>11</v>
      </c>
      <c r="L33" s="15" t="s">
        <v>147</v>
      </c>
      <c r="M33" s="27" t="n">
        <v>40</v>
      </c>
      <c r="N33" s="15" t="n">
        <v>7</v>
      </c>
      <c r="O33" s="27" t="n">
        <v>7</v>
      </c>
      <c r="P33" s="15" t="n">
        <v>8</v>
      </c>
      <c r="Q33" s="27" t="n">
        <v>8</v>
      </c>
      <c r="R33" s="15" t="s">
        <v>147</v>
      </c>
      <c r="S33" s="27" t="n">
        <v>40</v>
      </c>
      <c r="T33" s="15" t="s">
        <v>30</v>
      </c>
      <c r="U33" s="27" t="n">
        <v>40</v>
      </c>
      <c r="V33" s="15" t="s">
        <v>30</v>
      </c>
      <c r="W33" s="27" t="n">
        <v>40</v>
      </c>
      <c r="X33" s="31" t="n">
        <v>0</v>
      </c>
      <c r="Y33" s="51" t="n">
        <v>0</v>
      </c>
    </row>
    <row r="34" customFormat="false" ht="12.75" hidden="false" customHeight="false" outlineLevel="0" collapsed="false">
      <c r="A34" s="16"/>
      <c r="B34" s="17" t="n">
        <v>29</v>
      </c>
      <c r="C34" s="19" t="s">
        <v>363</v>
      </c>
      <c r="D34" s="19" t="s">
        <v>435</v>
      </c>
      <c r="E34" s="19" t="s">
        <v>33</v>
      </c>
      <c r="F34" s="19" t="s">
        <v>365</v>
      </c>
      <c r="G34" s="19" t="n">
        <v>30294</v>
      </c>
      <c r="H34" s="19" t="n">
        <v>196</v>
      </c>
      <c r="I34" s="21" t="n">
        <v>156</v>
      </c>
      <c r="J34" s="19" t="n">
        <v>22</v>
      </c>
      <c r="K34" s="22" t="n">
        <v>22</v>
      </c>
      <c r="L34" s="23" t="s">
        <v>53</v>
      </c>
      <c r="M34" s="22" t="n">
        <v>40</v>
      </c>
      <c r="N34" s="23" t="n">
        <v>20</v>
      </c>
      <c r="O34" s="22" t="n">
        <v>20</v>
      </c>
      <c r="P34" s="23" t="s">
        <v>147</v>
      </c>
      <c r="Q34" s="22" t="n">
        <v>40</v>
      </c>
      <c r="R34" s="23" t="n">
        <v>26</v>
      </c>
      <c r="S34" s="22" t="n">
        <v>26</v>
      </c>
      <c r="T34" s="23" t="n">
        <v>25</v>
      </c>
      <c r="U34" s="22" t="n">
        <v>25</v>
      </c>
      <c r="V34" s="23" t="n">
        <v>23</v>
      </c>
      <c r="W34" s="22" t="n">
        <v>23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 t="n">
        <v>30</v>
      </c>
      <c r="C35" s="12" t="s">
        <v>311</v>
      </c>
      <c r="D35" s="12" t="s">
        <v>436</v>
      </c>
      <c r="E35" s="12" t="s">
        <v>22</v>
      </c>
      <c r="F35" s="12" t="s">
        <v>111</v>
      </c>
      <c r="G35" s="12" t="n">
        <v>30276</v>
      </c>
      <c r="H35" s="12" t="n">
        <v>207</v>
      </c>
      <c r="I35" s="26" t="n">
        <v>167</v>
      </c>
      <c r="J35" s="12" t="s">
        <v>147</v>
      </c>
      <c r="K35" s="27" t="n">
        <v>40</v>
      </c>
      <c r="L35" s="15" t="n">
        <v>4</v>
      </c>
      <c r="M35" s="27" t="n">
        <v>4</v>
      </c>
      <c r="N35" s="15" t="s">
        <v>30</v>
      </c>
      <c r="O35" s="27" t="n">
        <v>40</v>
      </c>
      <c r="P35" s="15" t="s">
        <v>30</v>
      </c>
      <c r="Q35" s="27" t="n">
        <v>40</v>
      </c>
      <c r="R35" s="15" t="s">
        <v>30</v>
      </c>
      <c r="S35" s="27" t="n">
        <v>40</v>
      </c>
      <c r="T35" s="15" t="s">
        <v>30</v>
      </c>
      <c r="U35" s="27" t="n">
        <v>40</v>
      </c>
      <c r="V35" s="15" t="n">
        <v>3</v>
      </c>
      <c r="W35" s="27" t="n">
        <v>3</v>
      </c>
      <c r="X35" s="31" t="n">
        <v>0</v>
      </c>
      <c r="Y35" s="51" t="n">
        <v>0</v>
      </c>
    </row>
    <row r="36" customFormat="false" ht="12.75" hidden="false" customHeight="false" outlineLevel="0" collapsed="false">
      <c r="A36" s="16"/>
      <c r="B36" s="17" t="n">
        <v>31</v>
      </c>
      <c r="C36" s="19" t="s">
        <v>316</v>
      </c>
      <c r="D36" s="19" t="s">
        <v>437</v>
      </c>
      <c r="E36" s="19" t="s">
        <v>224</v>
      </c>
      <c r="F36" s="19" t="s">
        <v>111</v>
      </c>
      <c r="G36" s="19" t="n">
        <v>27389</v>
      </c>
      <c r="H36" s="19" t="n">
        <v>215</v>
      </c>
      <c r="I36" s="21" t="n">
        <v>175</v>
      </c>
      <c r="J36" s="19" t="n">
        <v>20</v>
      </c>
      <c r="K36" s="22" t="n">
        <v>20</v>
      </c>
      <c r="L36" s="23" t="n">
        <v>12</v>
      </c>
      <c r="M36" s="22" t="n">
        <v>12</v>
      </c>
      <c r="N36" s="23" t="s">
        <v>30</v>
      </c>
      <c r="O36" s="22" t="n">
        <v>40</v>
      </c>
      <c r="P36" s="23" t="n">
        <v>23</v>
      </c>
      <c r="Q36" s="22" t="n">
        <v>23</v>
      </c>
      <c r="R36" s="23" t="s">
        <v>53</v>
      </c>
      <c r="S36" s="22" t="n">
        <v>40</v>
      </c>
      <c r="T36" s="23" t="s">
        <v>30</v>
      </c>
      <c r="U36" s="22" t="n">
        <v>40</v>
      </c>
      <c r="V36" s="23" t="s">
        <v>30</v>
      </c>
      <c r="W36" s="22" t="n">
        <v>40</v>
      </c>
      <c r="X36" s="23" t="n">
        <v>0</v>
      </c>
      <c r="Y36" s="21" t="n">
        <v>0</v>
      </c>
    </row>
    <row r="37" customFormat="false" ht="12.75" hidden="false" customHeight="false" outlineLevel="0" collapsed="false">
      <c r="B37" s="24" t="n">
        <v>32</v>
      </c>
      <c r="C37" s="12" t="s">
        <v>351</v>
      </c>
      <c r="D37" s="12" t="s">
        <v>438</v>
      </c>
      <c r="E37" s="12" t="s">
        <v>252</v>
      </c>
      <c r="F37" s="12" t="s">
        <v>111</v>
      </c>
      <c r="G37" s="12" t="n">
        <v>29655</v>
      </c>
      <c r="H37" s="12" t="n">
        <v>222</v>
      </c>
      <c r="I37" s="26" t="n">
        <v>182</v>
      </c>
      <c r="J37" s="12" t="s">
        <v>30</v>
      </c>
      <c r="K37" s="27" t="n">
        <v>40</v>
      </c>
      <c r="L37" s="15" t="s">
        <v>30</v>
      </c>
      <c r="M37" s="27" t="n">
        <v>40</v>
      </c>
      <c r="N37" s="15" t="n">
        <v>21</v>
      </c>
      <c r="O37" s="27" t="n">
        <v>21</v>
      </c>
      <c r="P37" s="15" t="n">
        <v>28</v>
      </c>
      <c r="Q37" s="27" t="n">
        <v>28</v>
      </c>
      <c r="R37" s="15" t="n">
        <v>22</v>
      </c>
      <c r="S37" s="27" t="n">
        <v>22</v>
      </c>
      <c r="T37" s="15" t="n">
        <v>31</v>
      </c>
      <c r="U37" s="27" t="n">
        <v>31</v>
      </c>
      <c r="V37" s="15" t="s">
        <v>53</v>
      </c>
      <c r="W37" s="27" t="n">
        <v>40</v>
      </c>
      <c r="X37" s="31" t="n">
        <v>0</v>
      </c>
      <c r="Y37" s="51" t="n">
        <v>0</v>
      </c>
    </row>
    <row r="38" s="16" customFormat="true" ht="12.75" hidden="false" customHeight="false" outlineLevel="0" collapsed="false">
      <c r="B38" s="17" t="n">
        <v>33</v>
      </c>
      <c r="C38" s="19" t="s">
        <v>439</v>
      </c>
      <c r="D38" s="19" t="s">
        <v>440</v>
      </c>
      <c r="E38" s="19" t="s">
        <v>22</v>
      </c>
      <c r="F38" s="19" t="s">
        <v>120</v>
      </c>
      <c r="G38" s="19" t="n">
        <v>29954</v>
      </c>
      <c r="H38" s="19" t="n">
        <v>253</v>
      </c>
      <c r="I38" s="21" t="n">
        <v>213</v>
      </c>
      <c r="J38" s="19" t="n">
        <v>13</v>
      </c>
      <c r="K38" s="22" t="n">
        <v>13</v>
      </c>
      <c r="L38" s="23" t="s">
        <v>147</v>
      </c>
      <c r="M38" s="22" t="n">
        <v>40</v>
      </c>
      <c r="N38" s="23" t="s">
        <v>30</v>
      </c>
      <c r="O38" s="22" t="n">
        <v>40</v>
      </c>
      <c r="P38" s="23" t="s">
        <v>30</v>
      </c>
      <c r="Q38" s="22" t="n">
        <v>40</v>
      </c>
      <c r="R38" s="23" t="s">
        <v>30</v>
      </c>
      <c r="S38" s="22" t="n">
        <v>40</v>
      </c>
      <c r="T38" s="23" t="s">
        <v>30</v>
      </c>
      <c r="U38" s="22" t="n">
        <v>40</v>
      </c>
      <c r="V38" s="23" t="s">
        <v>30</v>
      </c>
      <c r="W38" s="22" t="n">
        <v>40</v>
      </c>
      <c r="X38" s="23" t="n">
        <v>0</v>
      </c>
      <c r="Y38" s="21" t="n">
        <v>0</v>
      </c>
    </row>
    <row r="39" customFormat="false" ht="12.75" hidden="false" customHeight="false" outlineLevel="0" collapsed="false">
      <c r="B39" s="24" t="n">
        <v>34</v>
      </c>
      <c r="C39" s="12" t="s">
        <v>441</v>
      </c>
      <c r="D39" s="12" t="s">
        <v>442</v>
      </c>
      <c r="E39" s="12" t="s">
        <v>33</v>
      </c>
      <c r="F39" s="12" t="s">
        <v>111</v>
      </c>
      <c r="G39" s="12" t="n">
        <v>2914</v>
      </c>
      <c r="H39" s="12" t="n">
        <v>256</v>
      </c>
      <c r="I39" s="26" t="n">
        <v>216</v>
      </c>
      <c r="J39" s="12" t="s">
        <v>30</v>
      </c>
      <c r="K39" s="27" t="n">
        <v>40</v>
      </c>
      <c r="L39" s="15" t="s">
        <v>30</v>
      </c>
      <c r="M39" s="27" t="n">
        <v>40</v>
      </c>
      <c r="N39" s="15" t="s">
        <v>30</v>
      </c>
      <c r="O39" s="27" t="n">
        <v>40</v>
      </c>
      <c r="P39" s="15" t="n">
        <v>27</v>
      </c>
      <c r="Q39" s="27" t="n">
        <v>27</v>
      </c>
      <c r="R39" s="15" t="s">
        <v>53</v>
      </c>
      <c r="S39" s="27" t="n">
        <v>40</v>
      </c>
      <c r="T39" s="15" t="n">
        <v>29</v>
      </c>
      <c r="U39" s="27" t="n">
        <v>29</v>
      </c>
      <c r="V39" s="15" t="s">
        <v>53</v>
      </c>
      <c r="W39" s="27" t="n">
        <v>40</v>
      </c>
      <c r="X39" s="31" t="n">
        <v>0</v>
      </c>
      <c r="Y39" s="51" t="n">
        <v>0</v>
      </c>
    </row>
    <row r="40" s="16" customFormat="true" ht="12.75" hidden="false" customHeight="false" outlineLevel="0" collapsed="false">
      <c r="B40" s="17" t="n">
        <v>35</v>
      </c>
      <c r="C40" s="19" t="s">
        <v>366</v>
      </c>
      <c r="D40" s="19" t="s">
        <v>443</v>
      </c>
      <c r="E40" s="19" t="s">
        <v>152</v>
      </c>
      <c r="F40" s="19" t="s">
        <v>111</v>
      </c>
      <c r="G40" s="19" t="n">
        <v>30</v>
      </c>
      <c r="H40" s="19" t="n">
        <v>257</v>
      </c>
      <c r="I40" s="21" t="n">
        <v>217</v>
      </c>
      <c r="J40" s="19" t="s">
        <v>30</v>
      </c>
      <c r="K40" s="22" t="n">
        <v>40</v>
      </c>
      <c r="L40" s="23" t="s">
        <v>30</v>
      </c>
      <c r="M40" s="22" t="n">
        <v>40</v>
      </c>
      <c r="N40" s="23" t="s">
        <v>30</v>
      </c>
      <c r="O40" s="22" t="n">
        <v>40</v>
      </c>
      <c r="P40" s="23" t="s">
        <v>147</v>
      </c>
      <c r="Q40" s="22" t="n">
        <v>40</v>
      </c>
      <c r="R40" s="23" t="n">
        <v>25</v>
      </c>
      <c r="S40" s="22" t="n">
        <v>25</v>
      </c>
      <c r="T40" s="23" t="n">
        <v>32</v>
      </c>
      <c r="U40" s="22" t="n">
        <v>32</v>
      </c>
      <c r="V40" s="23" t="s">
        <v>147</v>
      </c>
      <c r="W40" s="22" t="n">
        <v>40</v>
      </c>
      <c r="X40" s="23" t="n">
        <v>0</v>
      </c>
      <c r="Y40" s="21" t="n">
        <v>0</v>
      </c>
    </row>
    <row r="41" customFormat="false" ht="12.75" hidden="false" customHeight="false" outlineLevel="0" collapsed="false">
      <c r="B41" s="24" t="n">
        <v>36</v>
      </c>
      <c r="C41" s="12" t="s">
        <v>444</v>
      </c>
      <c r="D41" s="12" t="s">
        <v>445</v>
      </c>
      <c r="E41" s="12" t="s">
        <v>124</v>
      </c>
      <c r="F41" s="12" t="s">
        <v>446</v>
      </c>
      <c r="G41" s="12" t="n">
        <v>28651</v>
      </c>
      <c r="H41" s="12" t="n">
        <v>260</v>
      </c>
      <c r="I41" s="26" t="n">
        <v>220</v>
      </c>
      <c r="J41" s="12" t="s">
        <v>53</v>
      </c>
      <c r="K41" s="27" t="n">
        <v>40</v>
      </c>
      <c r="L41" s="15" t="n">
        <v>20</v>
      </c>
      <c r="M41" s="27" t="n">
        <v>20</v>
      </c>
      <c r="N41" s="15" t="s">
        <v>30</v>
      </c>
      <c r="O41" s="27" t="n">
        <v>40</v>
      </c>
      <c r="P41" s="15" t="s">
        <v>30</v>
      </c>
      <c r="Q41" s="27" t="n">
        <v>40</v>
      </c>
      <c r="R41" s="15" t="s">
        <v>30</v>
      </c>
      <c r="S41" s="27" t="n">
        <v>40</v>
      </c>
      <c r="T41" s="15" t="s">
        <v>30</v>
      </c>
      <c r="U41" s="27" t="n">
        <v>40</v>
      </c>
      <c r="V41" s="15" t="s">
        <v>30</v>
      </c>
      <c r="W41" s="27" t="n">
        <v>40</v>
      </c>
      <c r="X41" s="31" t="n">
        <v>0</v>
      </c>
      <c r="Y41" s="51" t="n">
        <v>0</v>
      </c>
    </row>
    <row r="42" s="16" customFormat="true" ht="12.75" hidden="false" customHeight="false" outlineLevel="0" collapsed="false">
      <c r="B42" s="17" t="n">
        <v>37</v>
      </c>
      <c r="C42" s="19" t="s">
        <v>32</v>
      </c>
      <c r="D42" s="19" t="s">
        <v>447</v>
      </c>
      <c r="E42" s="19" t="s">
        <v>22</v>
      </c>
      <c r="F42" s="19" t="s">
        <v>111</v>
      </c>
      <c r="G42" s="19" t="n">
        <v>28649</v>
      </c>
      <c r="H42" s="19" t="n">
        <v>268</v>
      </c>
      <c r="I42" s="21" t="n">
        <v>228</v>
      </c>
      <c r="J42" s="19" t="n">
        <v>28</v>
      </c>
      <c r="K42" s="22" t="n">
        <v>28</v>
      </c>
      <c r="L42" s="23" t="s">
        <v>53</v>
      </c>
      <c r="M42" s="22" t="n">
        <v>40</v>
      </c>
      <c r="N42" s="23" t="s">
        <v>30</v>
      </c>
      <c r="O42" s="22" t="n">
        <v>40</v>
      </c>
      <c r="P42" s="23" t="s">
        <v>30</v>
      </c>
      <c r="Q42" s="22" t="n">
        <v>40</v>
      </c>
      <c r="R42" s="23" t="s">
        <v>30</v>
      </c>
      <c r="S42" s="22" t="n">
        <v>40</v>
      </c>
      <c r="T42" s="23" t="s">
        <v>30</v>
      </c>
      <c r="U42" s="22" t="n">
        <v>40</v>
      </c>
      <c r="V42" s="23" t="s">
        <v>30</v>
      </c>
      <c r="W42" s="22" t="n">
        <v>40</v>
      </c>
      <c r="X42" s="23" t="n">
        <v>0</v>
      </c>
      <c r="Y42" s="21" t="n">
        <v>0</v>
      </c>
    </row>
    <row r="43" customFormat="false" ht="12.75" hidden="false" customHeight="false" outlineLevel="0" collapsed="false">
      <c r="B43" s="24" t="n">
        <v>38</v>
      </c>
      <c r="C43" s="12" t="s">
        <v>448</v>
      </c>
      <c r="D43" s="12" t="s">
        <v>449</v>
      </c>
      <c r="E43" s="12" t="s">
        <v>22</v>
      </c>
      <c r="F43" s="12" t="s">
        <v>117</v>
      </c>
      <c r="G43" s="12" t="n">
        <v>28650</v>
      </c>
      <c r="H43" s="12" t="n">
        <v>280</v>
      </c>
      <c r="I43" s="26" t="n">
        <v>240</v>
      </c>
      <c r="J43" s="12" t="s">
        <v>30</v>
      </c>
      <c r="K43" s="27" t="n">
        <v>40</v>
      </c>
      <c r="L43" s="15" t="s">
        <v>30</v>
      </c>
      <c r="M43" s="27" t="n">
        <v>40</v>
      </c>
      <c r="N43" s="15" t="s">
        <v>30</v>
      </c>
      <c r="O43" s="27" t="n">
        <v>40</v>
      </c>
      <c r="P43" s="15" t="s">
        <v>30</v>
      </c>
      <c r="Q43" s="27" t="n">
        <v>40</v>
      </c>
      <c r="R43" s="15" t="s">
        <v>30</v>
      </c>
      <c r="S43" s="27" t="n">
        <v>40</v>
      </c>
      <c r="T43" s="15" t="s">
        <v>30</v>
      </c>
      <c r="U43" s="27" t="n">
        <v>40</v>
      </c>
      <c r="V43" s="15" t="s">
        <v>30</v>
      </c>
      <c r="W43" s="27" t="n">
        <v>40</v>
      </c>
      <c r="X43" s="31" t="n">
        <v>0</v>
      </c>
      <c r="Y43" s="51" t="n">
        <v>0</v>
      </c>
    </row>
    <row r="44" customFormat="false" ht="13.5" hidden="false" customHeight="false" outlineLevel="0" collapsed="false">
      <c r="A44" s="16"/>
      <c r="B44" s="40" t="n">
        <v>39</v>
      </c>
      <c r="C44" s="42" t="s">
        <v>256</v>
      </c>
      <c r="D44" s="42" t="s">
        <v>202</v>
      </c>
      <c r="E44" s="42" t="s">
        <v>22</v>
      </c>
      <c r="F44" s="42" t="s">
        <v>117</v>
      </c>
      <c r="G44" s="42" t="n">
        <v>28650</v>
      </c>
      <c r="H44" s="42" t="n">
        <v>280</v>
      </c>
      <c r="I44" s="44" t="n">
        <v>240</v>
      </c>
      <c r="J44" s="42" t="s">
        <v>30</v>
      </c>
      <c r="K44" s="52" t="n">
        <v>40</v>
      </c>
      <c r="L44" s="53" t="s">
        <v>30</v>
      </c>
      <c r="M44" s="52" t="n">
        <v>40</v>
      </c>
      <c r="N44" s="53" t="s">
        <v>30</v>
      </c>
      <c r="O44" s="52" t="n">
        <v>40</v>
      </c>
      <c r="P44" s="53" t="s">
        <v>30</v>
      </c>
      <c r="Q44" s="52" t="n">
        <v>40</v>
      </c>
      <c r="R44" s="53" t="s">
        <v>30</v>
      </c>
      <c r="S44" s="52" t="n">
        <v>40</v>
      </c>
      <c r="T44" s="53" t="s">
        <v>30</v>
      </c>
      <c r="U44" s="52" t="n">
        <v>40</v>
      </c>
      <c r="V44" s="53" t="s">
        <v>30</v>
      </c>
      <c r="W44" s="52" t="n">
        <v>40</v>
      </c>
      <c r="X44" s="53" t="n">
        <v>0</v>
      </c>
      <c r="Y44" s="44" t="n">
        <v>0</v>
      </c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29"/>
      <c r="Y45" s="65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:Y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4.7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450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451</v>
      </c>
      <c r="D6" s="19" t="s">
        <v>452</v>
      </c>
      <c r="E6" s="19" t="s">
        <v>212</v>
      </c>
      <c r="F6" s="19" t="s">
        <v>111</v>
      </c>
      <c r="G6" s="19" t="n">
        <v>30022</v>
      </c>
      <c r="H6" s="19" t="n">
        <v>43</v>
      </c>
      <c r="I6" s="21" t="n">
        <v>7</v>
      </c>
      <c r="J6" s="19" t="n">
        <v>1</v>
      </c>
      <c r="K6" s="22" t="n">
        <v>1</v>
      </c>
      <c r="L6" s="23" t="n">
        <v>1</v>
      </c>
      <c r="M6" s="22" t="n">
        <v>1</v>
      </c>
      <c r="N6" s="23" t="n">
        <v>2</v>
      </c>
      <c r="O6" s="22" t="n">
        <v>2</v>
      </c>
      <c r="P6" s="23" t="n">
        <v>3</v>
      </c>
      <c r="Q6" s="22" t="n">
        <v>3</v>
      </c>
      <c r="R6" s="23" t="s">
        <v>53</v>
      </c>
      <c r="S6" s="22" t="n">
        <v>36</v>
      </c>
      <c r="T6" s="23" t="n">
        <v>0</v>
      </c>
      <c r="U6" s="21" t="n">
        <v>0</v>
      </c>
      <c r="V6" s="23" t="n">
        <v>0</v>
      </c>
      <c r="W6" s="21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222</v>
      </c>
      <c r="D7" s="12" t="s">
        <v>417</v>
      </c>
      <c r="E7" s="12" t="s">
        <v>212</v>
      </c>
      <c r="F7" s="12" t="s">
        <v>111</v>
      </c>
      <c r="G7" s="12" t="n">
        <v>30322</v>
      </c>
      <c r="H7" s="12" t="n">
        <v>13</v>
      </c>
      <c r="I7" s="26" t="n">
        <v>9</v>
      </c>
      <c r="J7" s="12" t="n">
        <v>2</v>
      </c>
      <c r="K7" s="27" t="n">
        <v>2</v>
      </c>
      <c r="L7" s="15" t="n">
        <v>3</v>
      </c>
      <c r="M7" s="27" t="n">
        <v>3</v>
      </c>
      <c r="N7" s="15" t="n">
        <v>4</v>
      </c>
      <c r="O7" s="27" t="n">
        <v>4</v>
      </c>
      <c r="P7" s="15" t="n">
        <v>1</v>
      </c>
      <c r="Q7" s="27" t="n">
        <v>1</v>
      </c>
      <c r="R7" s="15" t="n">
        <v>3</v>
      </c>
      <c r="S7" s="27" t="n">
        <v>3</v>
      </c>
      <c r="T7" s="31" t="n">
        <v>0</v>
      </c>
      <c r="U7" s="51" t="n">
        <v>0</v>
      </c>
      <c r="V7" s="31" t="n">
        <v>0</v>
      </c>
      <c r="W7" s="51" t="n">
        <v>0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213</v>
      </c>
      <c r="D8" s="19" t="s">
        <v>214</v>
      </c>
      <c r="E8" s="19" t="s">
        <v>212</v>
      </c>
      <c r="F8" s="19" t="s">
        <v>215</v>
      </c>
      <c r="G8" s="19" t="n">
        <v>29822</v>
      </c>
      <c r="H8" s="19" t="n">
        <v>18</v>
      </c>
      <c r="I8" s="21" t="n">
        <v>11</v>
      </c>
      <c r="J8" s="19" t="n">
        <v>7</v>
      </c>
      <c r="K8" s="22" t="n">
        <v>7</v>
      </c>
      <c r="L8" s="23" t="n">
        <v>4</v>
      </c>
      <c r="M8" s="22" t="n">
        <v>4</v>
      </c>
      <c r="N8" s="23" t="n">
        <v>1</v>
      </c>
      <c r="O8" s="22" t="n">
        <v>1</v>
      </c>
      <c r="P8" s="23" t="n">
        <v>2</v>
      </c>
      <c r="Q8" s="22" t="n">
        <v>2</v>
      </c>
      <c r="R8" s="23" t="n">
        <v>4</v>
      </c>
      <c r="S8" s="22" t="n">
        <v>4</v>
      </c>
      <c r="T8" s="23" t="n">
        <v>0</v>
      </c>
      <c r="U8" s="21" t="n">
        <v>0</v>
      </c>
      <c r="V8" s="23" t="n">
        <v>0</v>
      </c>
      <c r="W8" s="21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158</v>
      </c>
      <c r="D9" s="12" t="s">
        <v>283</v>
      </c>
      <c r="E9" s="12" t="s">
        <v>313</v>
      </c>
      <c r="F9" s="12" t="s">
        <v>215</v>
      </c>
      <c r="G9" s="12" t="n">
        <v>29818</v>
      </c>
      <c r="H9" s="12" t="n">
        <v>22</v>
      </c>
      <c r="I9" s="26" t="n">
        <v>15</v>
      </c>
      <c r="J9" s="12" t="n">
        <v>6</v>
      </c>
      <c r="K9" s="27" t="n">
        <v>6</v>
      </c>
      <c r="L9" s="15" t="n">
        <v>5</v>
      </c>
      <c r="M9" s="27" t="n">
        <v>5</v>
      </c>
      <c r="N9" s="15" t="n">
        <v>3</v>
      </c>
      <c r="O9" s="27" t="n">
        <v>3</v>
      </c>
      <c r="P9" s="15" t="n">
        <v>7</v>
      </c>
      <c r="Q9" s="27" t="n">
        <v>7</v>
      </c>
      <c r="R9" s="15" t="n">
        <v>1</v>
      </c>
      <c r="S9" s="27" t="n">
        <v>1</v>
      </c>
      <c r="T9" s="31" t="n">
        <v>0</v>
      </c>
      <c r="U9" s="51" t="n">
        <v>0</v>
      </c>
      <c r="V9" s="31" t="n">
        <v>0</v>
      </c>
      <c r="W9" s="51" t="n">
        <v>0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405</v>
      </c>
      <c r="D10" s="19" t="s">
        <v>453</v>
      </c>
      <c r="E10" s="19" t="s">
        <v>212</v>
      </c>
      <c r="F10" s="19" t="s">
        <v>215</v>
      </c>
      <c r="G10" s="19" t="n">
        <v>29890</v>
      </c>
      <c r="H10" s="19" t="n">
        <v>32</v>
      </c>
      <c r="I10" s="21" t="n">
        <v>16</v>
      </c>
      <c r="J10" s="19" t="n">
        <v>5</v>
      </c>
      <c r="K10" s="22" t="n">
        <v>5</v>
      </c>
      <c r="L10" s="23" t="n">
        <v>16</v>
      </c>
      <c r="M10" s="22" t="n">
        <v>16</v>
      </c>
      <c r="N10" s="23" t="n">
        <v>5</v>
      </c>
      <c r="O10" s="22" t="n">
        <v>5</v>
      </c>
      <c r="P10" s="23" t="n">
        <v>4</v>
      </c>
      <c r="Q10" s="22" t="n">
        <v>4</v>
      </c>
      <c r="R10" s="23" t="n">
        <v>2</v>
      </c>
      <c r="S10" s="22" t="n">
        <v>2</v>
      </c>
      <c r="T10" s="23" t="n">
        <v>0</v>
      </c>
      <c r="U10" s="21" t="n">
        <v>0</v>
      </c>
      <c r="V10" s="23" t="n">
        <v>0</v>
      </c>
      <c r="W10" s="21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25</v>
      </c>
      <c r="D11" s="12" t="s">
        <v>243</v>
      </c>
      <c r="E11" s="12" t="s">
        <v>454</v>
      </c>
      <c r="F11" s="12" t="s">
        <v>111</v>
      </c>
      <c r="G11" s="12" t="n">
        <v>30333</v>
      </c>
      <c r="H11" s="12" t="n">
        <v>34</v>
      </c>
      <c r="I11" s="26" t="n">
        <v>25</v>
      </c>
      <c r="J11" s="12" t="n">
        <v>4</v>
      </c>
      <c r="K11" s="27" t="n">
        <v>4</v>
      </c>
      <c r="L11" s="15" t="n">
        <v>9</v>
      </c>
      <c r="M11" s="27" t="n">
        <v>9</v>
      </c>
      <c r="N11" s="15" t="n">
        <v>7</v>
      </c>
      <c r="O11" s="27" t="n">
        <v>7</v>
      </c>
      <c r="P11" s="15" t="n">
        <v>8</v>
      </c>
      <c r="Q11" s="27" t="n">
        <v>8</v>
      </c>
      <c r="R11" s="15" t="n">
        <v>6</v>
      </c>
      <c r="S11" s="27" t="n">
        <v>6</v>
      </c>
      <c r="T11" s="31" t="n">
        <v>0</v>
      </c>
      <c r="U11" s="51" t="n">
        <v>0</v>
      </c>
      <c r="V11" s="31" t="n">
        <v>0</v>
      </c>
      <c r="W11" s="51" t="n">
        <v>0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407</v>
      </c>
      <c r="D12" s="19" t="s">
        <v>257</v>
      </c>
      <c r="E12" s="19" t="s">
        <v>212</v>
      </c>
      <c r="F12" s="19" t="s">
        <v>111</v>
      </c>
      <c r="G12" s="19" t="n">
        <v>3026</v>
      </c>
      <c r="H12" s="19" t="n">
        <v>42</v>
      </c>
      <c r="I12" s="21" t="n">
        <v>30</v>
      </c>
      <c r="J12" s="19" t="n">
        <v>11</v>
      </c>
      <c r="K12" s="22" t="n">
        <v>11</v>
      </c>
      <c r="L12" s="23" t="n">
        <v>2</v>
      </c>
      <c r="M12" s="22" t="n">
        <v>2</v>
      </c>
      <c r="N12" s="23" t="n">
        <v>12</v>
      </c>
      <c r="O12" s="22" t="n">
        <v>12</v>
      </c>
      <c r="P12" s="23" t="n">
        <v>12</v>
      </c>
      <c r="Q12" s="22" t="n">
        <v>12</v>
      </c>
      <c r="R12" s="23" t="n">
        <v>5</v>
      </c>
      <c r="S12" s="22" t="n">
        <v>5</v>
      </c>
      <c r="T12" s="23" t="n">
        <v>0</v>
      </c>
      <c r="U12" s="21" t="n">
        <v>0</v>
      </c>
      <c r="V12" s="23" t="n">
        <v>0</v>
      </c>
      <c r="W12" s="21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455</v>
      </c>
      <c r="D13" s="12" t="s">
        <v>456</v>
      </c>
      <c r="E13" s="12" t="s">
        <v>212</v>
      </c>
      <c r="F13" s="12" t="s">
        <v>133</v>
      </c>
      <c r="G13" s="12" t="n">
        <v>30064</v>
      </c>
      <c r="H13" s="12" t="n">
        <v>51</v>
      </c>
      <c r="I13" s="26" t="n">
        <v>34</v>
      </c>
      <c r="J13" s="12" t="n">
        <v>17</v>
      </c>
      <c r="K13" s="27" t="n">
        <v>17</v>
      </c>
      <c r="L13" s="15" t="n">
        <v>7</v>
      </c>
      <c r="M13" s="27" t="n">
        <v>7</v>
      </c>
      <c r="N13" s="15" t="n">
        <v>8</v>
      </c>
      <c r="O13" s="27" t="n">
        <v>8</v>
      </c>
      <c r="P13" s="15" t="n">
        <v>10</v>
      </c>
      <c r="Q13" s="27" t="n">
        <v>10</v>
      </c>
      <c r="R13" s="15" t="n">
        <v>9</v>
      </c>
      <c r="S13" s="27" t="n">
        <v>9</v>
      </c>
      <c r="T13" s="31" t="n">
        <v>0</v>
      </c>
      <c r="U13" s="51" t="n">
        <v>0</v>
      </c>
      <c r="V13" s="31" t="n">
        <v>0</v>
      </c>
      <c r="W13" s="51" t="n">
        <v>0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409</v>
      </c>
      <c r="D14" s="19" t="s">
        <v>457</v>
      </c>
      <c r="E14" s="19" t="s">
        <v>212</v>
      </c>
      <c r="F14" s="19" t="s">
        <v>111</v>
      </c>
      <c r="G14" s="19" t="n">
        <v>29319</v>
      </c>
      <c r="H14" s="19" t="n">
        <v>68</v>
      </c>
      <c r="I14" s="21" t="n">
        <v>37</v>
      </c>
      <c r="J14" s="19" t="n">
        <v>13</v>
      </c>
      <c r="K14" s="22" t="n">
        <v>13</v>
      </c>
      <c r="L14" s="23" t="n">
        <v>31</v>
      </c>
      <c r="M14" s="22" t="n">
        <v>31</v>
      </c>
      <c r="N14" s="23" t="n">
        <v>11</v>
      </c>
      <c r="O14" s="22" t="n">
        <v>11</v>
      </c>
      <c r="P14" s="23" t="n">
        <v>6</v>
      </c>
      <c r="Q14" s="22" t="n">
        <v>6</v>
      </c>
      <c r="R14" s="23" t="n">
        <v>7</v>
      </c>
      <c r="S14" s="22" t="n">
        <v>7</v>
      </c>
      <c r="T14" s="23" t="n">
        <v>0</v>
      </c>
      <c r="U14" s="21" t="n">
        <v>0</v>
      </c>
      <c r="V14" s="23" t="n">
        <v>0</v>
      </c>
      <c r="W14" s="21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458</v>
      </c>
      <c r="D15" s="12" t="s">
        <v>459</v>
      </c>
      <c r="E15" s="12" t="s">
        <v>212</v>
      </c>
      <c r="F15" s="12" t="s">
        <v>125</v>
      </c>
      <c r="G15" s="12" t="n">
        <v>29522</v>
      </c>
      <c r="H15" s="12" t="n">
        <v>54</v>
      </c>
      <c r="I15" s="26" t="n">
        <v>38</v>
      </c>
      <c r="J15" s="12" t="n">
        <v>8</v>
      </c>
      <c r="K15" s="27" t="n">
        <v>8</v>
      </c>
      <c r="L15" s="15" t="n">
        <v>12</v>
      </c>
      <c r="M15" s="27" t="n">
        <v>12</v>
      </c>
      <c r="N15" s="15" t="n">
        <v>13</v>
      </c>
      <c r="O15" s="27" t="n">
        <v>13</v>
      </c>
      <c r="P15" s="15" t="n">
        <v>5</v>
      </c>
      <c r="Q15" s="27" t="n">
        <v>5</v>
      </c>
      <c r="R15" s="15" t="n">
        <v>16</v>
      </c>
      <c r="S15" s="27" t="n">
        <v>16</v>
      </c>
      <c r="T15" s="31" t="n">
        <v>0</v>
      </c>
      <c r="U15" s="51" t="n">
        <v>0</v>
      </c>
      <c r="V15" s="31" t="n">
        <v>0</v>
      </c>
      <c r="W15" s="51" t="n">
        <v>0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460</v>
      </c>
      <c r="D16" s="19" t="s">
        <v>461</v>
      </c>
      <c r="E16" s="19" t="s">
        <v>212</v>
      </c>
      <c r="F16" s="19" t="s">
        <v>111</v>
      </c>
      <c r="G16" s="19" t="n">
        <v>30430</v>
      </c>
      <c r="H16" s="19" t="n">
        <v>76</v>
      </c>
      <c r="I16" s="21" t="n">
        <v>40</v>
      </c>
      <c r="J16" s="19" t="n">
        <v>9</v>
      </c>
      <c r="K16" s="22" t="n">
        <v>9</v>
      </c>
      <c r="L16" s="23" t="n">
        <v>10</v>
      </c>
      <c r="M16" s="22" t="n">
        <v>10</v>
      </c>
      <c r="N16" s="23" t="n">
        <v>6</v>
      </c>
      <c r="O16" s="22" t="n">
        <v>6</v>
      </c>
      <c r="P16" s="23" t="n">
        <v>15</v>
      </c>
      <c r="Q16" s="22" t="n">
        <v>15</v>
      </c>
      <c r="R16" s="23" t="s">
        <v>53</v>
      </c>
      <c r="S16" s="22" t="n">
        <v>36</v>
      </c>
      <c r="T16" s="23" t="n">
        <v>0</v>
      </c>
      <c r="U16" s="21" t="n">
        <v>0</v>
      </c>
      <c r="V16" s="23" t="n">
        <v>0</v>
      </c>
      <c r="W16" s="21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462</v>
      </c>
      <c r="D17" s="12" t="s">
        <v>463</v>
      </c>
      <c r="E17" s="12" t="s">
        <v>212</v>
      </c>
      <c r="F17" s="12" t="s">
        <v>120</v>
      </c>
      <c r="G17" s="12" t="n">
        <v>30317</v>
      </c>
      <c r="H17" s="12" t="n">
        <v>55</v>
      </c>
      <c r="I17" s="26" t="n">
        <v>41</v>
      </c>
      <c r="J17" s="12" t="n">
        <v>10</v>
      </c>
      <c r="K17" s="27" t="n">
        <v>10</v>
      </c>
      <c r="L17" s="15" t="n">
        <v>14</v>
      </c>
      <c r="M17" s="27" t="n">
        <v>14</v>
      </c>
      <c r="N17" s="15" t="n">
        <v>9</v>
      </c>
      <c r="O17" s="27" t="n">
        <v>9</v>
      </c>
      <c r="P17" s="15" t="n">
        <v>9</v>
      </c>
      <c r="Q17" s="27" t="n">
        <v>9</v>
      </c>
      <c r="R17" s="15" t="n">
        <v>13</v>
      </c>
      <c r="S17" s="27" t="n">
        <v>13</v>
      </c>
      <c r="T17" s="31" t="n">
        <v>0</v>
      </c>
      <c r="U17" s="51" t="n">
        <v>0</v>
      </c>
      <c r="V17" s="31" t="n">
        <v>0</v>
      </c>
      <c r="W17" s="51" t="n">
        <v>0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415</v>
      </c>
      <c r="D18" s="19" t="s">
        <v>464</v>
      </c>
      <c r="E18" s="19" t="s">
        <v>221</v>
      </c>
      <c r="F18" s="19" t="s">
        <v>111</v>
      </c>
      <c r="G18" s="19" t="n">
        <v>30261</v>
      </c>
      <c r="H18" s="19" t="n">
        <v>67</v>
      </c>
      <c r="I18" s="21" t="n">
        <v>50</v>
      </c>
      <c r="J18" s="19" t="n">
        <v>12</v>
      </c>
      <c r="K18" s="22" t="n">
        <v>12</v>
      </c>
      <c r="L18" s="23" t="n">
        <v>17</v>
      </c>
      <c r="M18" s="22" t="n">
        <v>17</v>
      </c>
      <c r="N18" s="23" t="n">
        <v>17</v>
      </c>
      <c r="O18" s="22" t="n">
        <v>17</v>
      </c>
      <c r="P18" s="23" t="n">
        <v>11</v>
      </c>
      <c r="Q18" s="22" t="n">
        <v>11</v>
      </c>
      <c r="R18" s="23" t="n">
        <v>10</v>
      </c>
      <c r="S18" s="22" t="n">
        <v>10</v>
      </c>
      <c r="T18" s="23" t="n">
        <v>0</v>
      </c>
      <c r="U18" s="21" t="n">
        <v>0</v>
      </c>
      <c r="V18" s="23" t="n">
        <v>0</v>
      </c>
      <c r="W18" s="21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465</v>
      </c>
      <c r="D19" s="12" t="s">
        <v>466</v>
      </c>
      <c r="E19" s="12" t="s">
        <v>212</v>
      </c>
      <c r="F19" s="12" t="s">
        <v>120</v>
      </c>
      <c r="G19" s="12" t="n">
        <v>37317</v>
      </c>
      <c r="H19" s="12" t="n">
        <v>77</v>
      </c>
      <c r="I19" s="26" t="n">
        <v>55</v>
      </c>
      <c r="J19" s="12" t="n">
        <v>3</v>
      </c>
      <c r="K19" s="27" t="n">
        <v>3</v>
      </c>
      <c r="L19" s="15" t="n">
        <v>22</v>
      </c>
      <c r="M19" s="27" t="n">
        <v>22</v>
      </c>
      <c r="N19" s="15" t="n">
        <v>20</v>
      </c>
      <c r="O19" s="27" t="n">
        <v>20</v>
      </c>
      <c r="P19" s="15" t="n">
        <v>20</v>
      </c>
      <c r="Q19" s="27" t="n">
        <v>20</v>
      </c>
      <c r="R19" s="15" t="n">
        <v>12</v>
      </c>
      <c r="S19" s="27" t="n">
        <v>12</v>
      </c>
      <c r="T19" s="31" t="n">
        <v>0</v>
      </c>
      <c r="U19" s="51" t="n">
        <v>0</v>
      </c>
      <c r="V19" s="31" t="n">
        <v>0</v>
      </c>
      <c r="W19" s="51" t="n">
        <v>0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467</v>
      </c>
      <c r="D20" s="19" t="s">
        <v>468</v>
      </c>
      <c r="E20" s="19" t="s">
        <v>33</v>
      </c>
      <c r="F20" s="19" t="s">
        <v>125</v>
      </c>
      <c r="G20" s="19" t="n">
        <v>29844</v>
      </c>
      <c r="H20" s="19" t="n">
        <v>86</v>
      </c>
      <c r="I20" s="21" t="n">
        <v>56</v>
      </c>
      <c r="J20" s="19" t="n">
        <v>15</v>
      </c>
      <c r="K20" s="22" t="n">
        <v>15</v>
      </c>
      <c r="L20" s="23" t="n">
        <v>8</v>
      </c>
      <c r="M20" s="22" t="n">
        <v>8</v>
      </c>
      <c r="N20" s="23" t="n">
        <v>19</v>
      </c>
      <c r="O20" s="22" t="n">
        <v>19</v>
      </c>
      <c r="P20" s="23" t="n">
        <v>30</v>
      </c>
      <c r="Q20" s="22" t="n">
        <v>30</v>
      </c>
      <c r="R20" s="23" t="n">
        <v>14</v>
      </c>
      <c r="S20" s="22" t="n">
        <v>14</v>
      </c>
      <c r="T20" s="23" t="n">
        <v>0</v>
      </c>
      <c r="U20" s="21" t="n">
        <v>0</v>
      </c>
      <c r="V20" s="23" t="n">
        <v>0</v>
      </c>
      <c r="W20" s="21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469</v>
      </c>
      <c r="D21" s="12" t="s">
        <v>470</v>
      </c>
      <c r="E21" s="12" t="s">
        <v>218</v>
      </c>
      <c r="F21" s="12" t="s">
        <v>111</v>
      </c>
      <c r="G21" s="12" t="n">
        <v>30393</v>
      </c>
      <c r="H21" s="12" t="n">
        <v>80</v>
      </c>
      <c r="I21" s="26" t="n">
        <v>56</v>
      </c>
      <c r="J21" s="12" t="n">
        <v>14</v>
      </c>
      <c r="K21" s="27" t="n">
        <v>14</v>
      </c>
      <c r="L21" s="15" t="n">
        <v>18</v>
      </c>
      <c r="M21" s="27" t="n">
        <v>18</v>
      </c>
      <c r="N21" s="15" t="n">
        <v>24</v>
      </c>
      <c r="O21" s="27" t="n">
        <v>24</v>
      </c>
      <c r="P21" s="15" t="n">
        <v>13</v>
      </c>
      <c r="Q21" s="27" t="n">
        <v>13</v>
      </c>
      <c r="R21" s="15" t="n">
        <v>11</v>
      </c>
      <c r="S21" s="27" t="n">
        <v>11</v>
      </c>
      <c r="T21" s="31" t="n">
        <v>0</v>
      </c>
      <c r="U21" s="51" t="n">
        <v>0</v>
      </c>
      <c r="V21" s="31" t="n">
        <v>0</v>
      </c>
      <c r="W21" s="51" t="n">
        <v>0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471</v>
      </c>
      <c r="D22" s="19" t="s">
        <v>472</v>
      </c>
      <c r="E22" s="19" t="s">
        <v>221</v>
      </c>
      <c r="F22" s="19" t="s">
        <v>111</v>
      </c>
      <c r="G22" s="19" t="n">
        <v>27539</v>
      </c>
      <c r="H22" s="19" t="n">
        <v>89</v>
      </c>
      <c r="I22" s="21" t="n">
        <v>60</v>
      </c>
      <c r="J22" s="19" t="n">
        <v>29</v>
      </c>
      <c r="K22" s="22" t="n">
        <v>29</v>
      </c>
      <c r="L22" s="23" t="n">
        <v>20</v>
      </c>
      <c r="M22" s="22" t="n">
        <v>20</v>
      </c>
      <c r="N22" s="23" t="n">
        <v>18</v>
      </c>
      <c r="O22" s="22" t="n">
        <v>18</v>
      </c>
      <c r="P22" s="23" t="n">
        <v>14</v>
      </c>
      <c r="Q22" s="22" t="n">
        <v>14</v>
      </c>
      <c r="R22" s="23" t="n">
        <v>8</v>
      </c>
      <c r="S22" s="22" t="n">
        <v>8</v>
      </c>
      <c r="T22" s="23" t="n">
        <v>0</v>
      </c>
      <c r="U22" s="21" t="n">
        <v>0</v>
      </c>
      <c r="V22" s="23" t="n">
        <v>0</v>
      </c>
      <c r="W22" s="21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395</v>
      </c>
      <c r="D23" s="12" t="s">
        <v>473</v>
      </c>
      <c r="E23" s="12" t="s">
        <v>212</v>
      </c>
      <c r="F23" s="12" t="s">
        <v>111</v>
      </c>
      <c r="G23" s="12" t="n">
        <v>29640</v>
      </c>
      <c r="H23" s="12" t="n">
        <v>84</v>
      </c>
      <c r="I23" s="26" t="n">
        <v>61</v>
      </c>
      <c r="J23" s="12" t="n">
        <v>23</v>
      </c>
      <c r="K23" s="27" t="n">
        <v>23</v>
      </c>
      <c r="L23" s="15" t="n">
        <v>13</v>
      </c>
      <c r="M23" s="27" t="n">
        <v>13</v>
      </c>
      <c r="N23" s="15" t="n">
        <v>15</v>
      </c>
      <c r="O23" s="27" t="n">
        <v>15</v>
      </c>
      <c r="P23" s="15" t="n">
        <v>18</v>
      </c>
      <c r="Q23" s="27" t="n">
        <v>18</v>
      </c>
      <c r="R23" s="15" t="n">
        <v>15</v>
      </c>
      <c r="S23" s="27" t="n">
        <v>15</v>
      </c>
      <c r="T23" s="31" t="n">
        <v>0</v>
      </c>
      <c r="U23" s="51" t="n">
        <v>0</v>
      </c>
      <c r="V23" s="31" t="n">
        <v>0</v>
      </c>
      <c r="W23" s="51" t="n">
        <v>0</v>
      </c>
      <c r="X23" s="31" t="n">
        <v>0</v>
      </c>
      <c r="Y23" s="51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474</v>
      </c>
      <c r="D24" s="19" t="s">
        <v>437</v>
      </c>
      <c r="E24" s="19" t="s">
        <v>224</v>
      </c>
      <c r="F24" s="19" t="s">
        <v>111</v>
      </c>
      <c r="G24" s="19" t="n">
        <v>29261</v>
      </c>
      <c r="H24" s="19" t="n">
        <v>103</v>
      </c>
      <c r="I24" s="21" t="n">
        <v>67</v>
      </c>
      <c r="J24" s="19" t="n">
        <v>26</v>
      </c>
      <c r="K24" s="22" t="n">
        <v>26</v>
      </c>
      <c r="L24" s="23" t="n">
        <v>6</v>
      </c>
      <c r="M24" s="22" t="n">
        <v>6</v>
      </c>
      <c r="N24" s="23" t="n">
        <v>14</v>
      </c>
      <c r="O24" s="22" t="n">
        <v>14</v>
      </c>
      <c r="P24" s="23" t="n">
        <v>21</v>
      </c>
      <c r="Q24" s="22" t="n">
        <v>21</v>
      </c>
      <c r="R24" s="23" t="s">
        <v>53</v>
      </c>
      <c r="S24" s="22" t="n">
        <v>36</v>
      </c>
      <c r="T24" s="23" t="n">
        <v>0</v>
      </c>
      <c r="U24" s="21" t="n">
        <v>0</v>
      </c>
      <c r="V24" s="23" t="n">
        <v>0</v>
      </c>
      <c r="W24" s="21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475</v>
      </c>
      <c r="D25" s="12" t="s">
        <v>427</v>
      </c>
      <c r="E25" s="12" t="s">
        <v>221</v>
      </c>
      <c r="F25" s="12" t="s">
        <v>271</v>
      </c>
      <c r="G25" s="12" t="n">
        <v>29888</v>
      </c>
      <c r="H25" s="12" t="n">
        <v>69</v>
      </c>
      <c r="I25" s="26" t="n">
        <v>26</v>
      </c>
      <c r="J25" s="12" t="n">
        <v>16</v>
      </c>
      <c r="K25" s="27" t="n">
        <v>16</v>
      </c>
      <c r="L25" s="15" t="n">
        <v>15</v>
      </c>
      <c r="M25" s="27" t="n">
        <v>15</v>
      </c>
      <c r="N25" s="15" t="n">
        <v>16</v>
      </c>
      <c r="O25" s="27" t="n">
        <v>16</v>
      </c>
      <c r="P25" s="15" t="n">
        <v>26</v>
      </c>
      <c r="Q25" s="27" t="n">
        <v>26</v>
      </c>
      <c r="R25" s="15" t="n">
        <v>22</v>
      </c>
      <c r="S25" s="27" t="n">
        <v>22</v>
      </c>
      <c r="T25" s="31" t="s">
        <v>476</v>
      </c>
      <c r="U25" s="51" t="n">
        <v>0</v>
      </c>
      <c r="V25" s="31" t="n">
        <v>0</v>
      </c>
      <c r="W25" s="51" t="n">
        <v>0</v>
      </c>
      <c r="X25" s="31" t="n">
        <v>0</v>
      </c>
      <c r="Y25" s="51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299</v>
      </c>
      <c r="D26" s="19" t="s">
        <v>300</v>
      </c>
      <c r="E26" s="19" t="s">
        <v>221</v>
      </c>
      <c r="F26" s="19" t="s">
        <v>271</v>
      </c>
      <c r="G26" s="19" t="n">
        <v>29502</v>
      </c>
      <c r="H26" s="19" t="n">
        <v>101</v>
      </c>
      <c r="I26" s="21" t="n">
        <v>78</v>
      </c>
      <c r="J26" s="19" t="n">
        <v>22</v>
      </c>
      <c r="K26" s="22" t="n">
        <v>22</v>
      </c>
      <c r="L26" s="23" t="n">
        <v>23</v>
      </c>
      <c r="M26" s="22" t="n">
        <v>23</v>
      </c>
      <c r="N26" s="23" t="n">
        <v>22</v>
      </c>
      <c r="O26" s="22" t="n">
        <v>22</v>
      </c>
      <c r="P26" s="23" t="n">
        <v>16</v>
      </c>
      <c r="Q26" s="22" t="n">
        <v>16</v>
      </c>
      <c r="R26" s="23" t="n">
        <v>18</v>
      </c>
      <c r="S26" s="22" t="n">
        <v>18</v>
      </c>
      <c r="T26" s="23" t="n">
        <v>0</v>
      </c>
      <c r="U26" s="21" t="n">
        <v>0</v>
      </c>
      <c r="V26" s="23" t="n">
        <v>0</v>
      </c>
      <c r="W26" s="21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74</v>
      </c>
      <c r="D27" s="12" t="s">
        <v>334</v>
      </c>
      <c r="E27" s="12" t="s">
        <v>212</v>
      </c>
      <c r="F27" s="12" t="s">
        <v>111</v>
      </c>
      <c r="G27" s="12" t="n">
        <v>29857</v>
      </c>
      <c r="H27" s="12" t="n">
        <v>121</v>
      </c>
      <c r="I27" s="26" t="n">
        <v>85</v>
      </c>
      <c r="J27" s="12" t="n">
        <v>28</v>
      </c>
      <c r="K27" s="27" t="n">
        <v>28</v>
      </c>
      <c r="L27" s="15" t="n">
        <v>11</v>
      </c>
      <c r="M27" s="27" t="n">
        <v>11</v>
      </c>
      <c r="N27" s="15" t="n">
        <v>10</v>
      </c>
      <c r="O27" s="27" t="n">
        <v>10</v>
      </c>
      <c r="P27" s="15" t="s">
        <v>30</v>
      </c>
      <c r="Q27" s="27" t="n">
        <v>36</v>
      </c>
      <c r="R27" s="15" t="s">
        <v>30</v>
      </c>
      <c r="S27" s="27" t="n">
        <v>36</v>
      </c>
      <c r="T27" s="31" t="n">
        <v>0</v>
      </c>
      <c r="U27" s="51" t="n">
        <v>0</v>
      </c>
      <c r="V27" s="31" t="n">
        <v>0</v>
      </c>
      <c r="W27" s="51" t="n">
        <v>0</v>
      </c>
      <c r="X27" s="31" t="n">
        <v>0</v>
      </c>
      <c r="Y27" s="51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477</v>
      </c>
      <c r="D28" s="19" t="s">
        <v>478</v>
      </c>
      <c r="E28" s="19" t="s">
        <v>221</v>
      </c>
      <c r="F28" s="19" t="s">
        <v>111</v>
      </c>
      <c r="G28" s="19" t="n">
        <v>26447</v>
      </c>
      <c r="H28" s="19" t="n">
        <v>113</v>
      </c>
      <c r="I28" s="21" t="n">
        <v>86</v>
      </c>
      <c r="J28" s="19" t="n">
        <v>24</v>
      </c>
      <c r="K28" s="22" t="n">
        <v>24</v>
      </c>
      <c r="L28" s="23" t="n">
        <v>27</v>
      </c>
      <c r="M28" s="22" t="n">
        <v>27</v>
      </c>
      <c r="N28" s="23" t="n">
        <v>23</v>
      </c>
      <c r="O28" s="22" t="n">
        <v>23</v>
      </c>
      <c r="P28" s="23" t="n">
        <v>22</v>
      </c>
      <c r="Q28" s="22" t="n">
        <v>22</v>
      </c>
      <c r="R28" s="23" t="n">
        <v>17</v>
      </c>
      <c r="S28" s="22" t="n">
        <v>17</v>
      </c>
      <c r="T28" s="23" t="n">
        <v>0</v>
      </c>
      <c r="U28" s="21" t="n">
        <v>0</v>
      </c>
      <c r="V28" s="23" t="n">
        <v>0</v>
      </c>
      <c r="W28" s="21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479</v>
      </c>
      <c r="D29" s="12" t="s">
        <v>480</v>
      </c>
      <c r="E29" s="12" t="s">
        <v>252</v>
      </c>
      <c r="F29" s="12" t="s">
        <v>215</v>
      </c>
      <c r="G29" s="12" t="n">
        <v>30297</v>
      </c>
      <c r="H29" s="12" t="n">
        <v>116</v>
      </c>
      <c r="I29" s="26" t="n">
        <v>89</v>
      </c>
      <c r="J29" s="12" t="n">
        <v>27</v>
      </c>
      <c r="K29" s="27" t="n">
        <v>27</v>
      </c>
      <c r="L29" s="15" t="n">
        <v>24</v>
      </c>
      <c r="M29" s="27" t="n">
        <v>24</v>
      </c>
      <c r="N29" s="15" t="n">
        <v>27</v>
      </c>
      <c r="O29" s="27" t="n">
        <v>27</v>
      </c>
      <c r="P29" s="15" t="n">
        <v>19</v>
      </c>
      <c r="Q29" s="27" t="n">
        <v>19</v>
      </c>
      <c r="R29" s="15" t="n">
        <v>19</v>
      </c>
      <c r="S29" s="27" t="n">
        <v>19</v>
      </c>
      <c r="T29" s="31" t="n">
        <v>0</v>
      </c>
      <c r="U29" s="51" t="n">
        <v>0</v>
      </c>
      <c r="V29" s="31" t="n">
        <v>0</v>
      </c>
      <c r="W29" s="51" t="n">
        <v>0</v>
      </c>
      <c r="X29" s="31" t="n">
        <v>0</v>
      </c>
      <c r="Y29" s="51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444</v>
      </c>
      <c r="D30" s="19" t="s">
        <v>481</v>
      </c>
      <c r="E30" s="19" t="s">
        <v>241</v>
      </c>
      <c r="F30" s="19" t="s">
        <v>125</v>
      </c>
      <c r="G30" s="19" t="n">
        <v>29651</v>
      </c>
      <c r="H30" s="19" t="n">
        <v>125</v>
      </c>
      <c r="I30" s="21" t="n">
        <v>89</v>
      </c>
      <c r="J30" s="19" t="n">
        <v>20</v>
      </c>
      <c r="K30" s="22" t="n">
        <v>20</v>
      </c>
      <c r="L30" s="23" t="n">
        <v>21</v>
      </c>
      <c r="M30" s="22" t="n">
        <v>21</v>
      </c>
      <c r="N30" s="23" t="n">
        <v>25</v>
      </c>
      <c r="O30" s="22" t="n">
        <v>25</v>
      </c>
      <c r="P30" s="23" t="n">
        <v>23</v>
      </c>
      <c r="Q30" s="22" t="n">
        <v>23</v>
      </c>
      <c r="R30" s="23" t="s">
        <v>53</v>
      </c>
      <c r="S30" s="22" t="n">
        <v>36</v>
      </c>
      <c r="T30" s="23" t="n">
        <v>0</v>
      </c>
      <c r="U30" s="21" t="n">
        <v>0</v>
      </c>
      <c r="V30" s="23" t="n">
        <v>0</v>
      </c>
      <c r="W30" s="21" t="n">
        <v>0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482</v>
      </c>
      <c r="D31" s="12" t="s">
        <v>23</v>
      </c>
      <c r="E31" s="12" t="s">
        <v>221</v>
      </c>
      <c r="F31" s="12" t="s">
        <v>125</v>
      </c>
      <c r="G31" s="12" t="n">
        <v>30421</v>
      </c>
      <c r="H31" s="12" t="n">
        <v>129</v>
      </c>
      <c r="I31" s="26" t="n">
        <v>93</v>
      </c>
      <c r="J31" s="12" t="n">
        <v>21</v>
      </c>
      <c r="K31" s="27" t="n">
        <v>21</v>
      </c>
      <c r="L31" s="15" t="n">
        <v>26</v>
      </c>
      <c r="M31" s="27" t="n">
        <v>26</v>
      </c>
      <c r="N31" s="15" t="n">
        <v>29</v>
      </c>
      <c r="O31" s="27" t="n">
        <v>29</v>
      </c>
      <c r="P31" s="15" t="n">
        <v>17</v>
      </c>
      <c r="Q31" s="27" t="n">
        <v>17</v>
      </c>
      <c r="R31" s="15" t="s">
        <v>53</v>
      </c>
      <c r="S31" s="27" t="n">
        <v>36</v>
      </c>
      <c r="T31" s="31" t="n">
        <v>0</v>
      </c>
      <c r="U31" s="51" t="n">
        <v>0</v>
      </c>
      <c r="V31" s="31" t="n">
        <v>0</v>
      </c>
      <c r="W31" s="51" t="n">
        <v>0</v>
      </c>
      <c r="X31" s="31" t="n">
        <v>0</v>
      </c>
      <c r="Y31" s="51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106</v>
      </c>
      <c r="D32" s="19" t="s">
        <v>483</v>
      </c>
      <c r="E32" s="19" t="s">
        <v>241</v>
      </c>
      <c r="F32" s="19" t="s">
        <v>111</v>
      </c>
      <c r="G32" s="19" t="n">
        <v>13906</v>
      </c>
      <c r="H32" s="19" t="n">
        <v>130</v>
      </c>
      <c r="I32" s="21" t="n">
        <v>94</v>
      </c>
      <c r="J32" s="19" t="s">
        <v>53</v>
      </c>
      <c r="K32" s="22" t="n">
        <v>36</v>
      </c>
      <c r="L32" s="23" t="n">
        <v>19</v>
      </c>
      <c r="M32" s="22" t="n">
        <v>19</v>
      </c>
      <c r="N32" s="23" t="n">
        <v>21</v>
      </c>
      <c r="O32" s="22" t="n">
        <v>21</v>
      </c>
      <c r="P32" s="23" t="n">
        <v>31</v>
      </c>
      <c r="Q32" s="22" t="n">
        <v>31</v>
      </c>
      <c r="R32" s="23" t="n">
        <v>23</v>
      </c>
      <c r="S32" s="22" t="n">
        <v>23</v>
      </c>
      <c r="T32" s="23" t="n">
        <v>0</v>
      </c>
      <c r="U32" s="21" t="n">
        <v>0</v>
      </c>
      <c r="V32" s="23" t="n">
        <v>0</v>
      </c>
      <c r="W32" s="21" t="n">
        <v>0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484</v>
      </c>
      <c r="D33" s="12" t="s">
        <v>146</v>
      </c>
      <c r="E33" s="12"/>
      <c r="F33" s="12" t="s">
        <v>120</v>
      </c>
      <c r="G33" s="12" t="n">
        <v>38064</v>
      </c>
      <c r="H33" s="12" t="n">
        <v>136</v>
      </c>
      <c r="I33" s="26" t="n">
        <v>100</v>
      </c>
      <c r="J33" s="12" t="n">
        <v>19</v>
      </c>
      <c r="K33" s="27" t="n">
        <v>19</v>
      </c>
      <c r="L33" s="15" t="n">
        <v>30</v>
      </c>
      <c r="M33" s="27" t="n">
        <v>30</v>
      </c>
      <c r="N33" s="15" t="n">
        <v>26</v>
      </c>
      <c r="O33" s="27" t="n">
        <v>26</v>
      </c>
      <c r="P33" s="15" t="n">
        <v>25</v>
      </c>
      <c r="Q33" s="27" t="n">
        <v>25</v>
      </c>
      <c r="R33" s="15" t="s">
        <v>53</v>
      </c>
      <c r="S33" s="27" t="n">
        <v>36</v>
      </c>
      <c r="T33" s="31" t="n">
        <v>0</v>
      </c>
      <c r="U33" s="51" t="n">
        <v>0</v>
      </c>
      <c r="V33" s="31" t="n">
        <v>0</v>
      </c>
      <c r="W33" s="51" t="n">
        <v>0</v>
      </c>
      <c r="X33" s="31" t="n">
        <v>0</v>
      </c>
      <c r="Y33" s="51" t="n">
        <v>0</v>
      </c>
    </row>
    <row r="34" customFormat="false" ht="12.75" hidden="false" customHeight="false" outlineLevel="0" collapsed="false">
      <c r="A34" s="16"/>
      <c r="B34" s="17" t="n">
        <v>29</v>
      </c>
      <c r="C34" s="19" t="s">
        <v>363</v>
      </c>
      <c r="D34" s="19" t="s">
        <v>485</v>
      </c>
      <c r="E34" s="19" t="s">
        <v>252</v>
      </c>
      <c r="F34" s="19" t="s">
        <v>365</v>
      </c>
      <c r="G34" s="19" t="n">
        <v>30294</v>
      </c>
      <c r="H34" s="19" t="n">
        <v>141</v>
      </c>
      <c r="I34" s="21" t="n">
        <v>105</v>
      </c>
      <c r="J34" s="19" t="n">
        <v>25</v>
      </c>
      <c r="K34" s="22" t="n">
        <v>25</v>
      </c>
      <c r="L34" s="23" t="s">
        <v>30</v>
      </c>
      <c r="M34" s="22" t="n">
        <v>36</v>
      </c>
      <c r="N34" s="23" t="s">
        <v>30</v>
      </c>
      <c r="O34" s="22" t="n">
        <v>36</v>
      </c>
      <c r="P34" s="23" t="n">
        <v>24</v>
      </c>
      <c r="Q34" s="22" t="n">
        <v>24</v>
      </c>
      <c r="R34" s="23" t="n">
        <v>20</v>
      </c>
      <c r="S34" s="22" t="n">
        <v>20</v>
      </c>
      <c r="T34" s="23" t="n">
        <v>0</v>
      </c>
      <c r="U34" s="21" t="n">
        <v>0</v>
      </c>
      <c r="V34" s="23" t="n">
        <v>0</v>
      </c>
      <c r="W34" s="21" t="n">
        <v>0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 t="n">
        <v>30</v>
      </c>
      <c r="C35" s="12" t="s">
        <v>486</v>
      </c>
      <c r="D35" s="12" t="s">
        <v>487</v>
      </c>
      <c r="E35" s="12" t="s">
        <v>241</v>
      </c>
      <c r="F35" s="12" t="s">
        <v>111</v>
      </c>
      <c r="G35" s="12" t="n">
        <v>29948</v>
      </c>
      <c r="H35" s="12" t="n">
        <v>138</v>
      </c>
      <c r="I35" s="26" t="n">
        <v>107</v>
      </c>
      <c r="J35" s="12" t="n">
        <v>30</v>
      </c>
      <c r="K35" s="27" t="n">
        <v>30</v>
      </c>
      <c r="L35" s="15" t="n">
        <v>29</v>
      </c>
      <c r="M35" s="27" t="n">
        <v>29</v>
      </c>
      <c r="N35" s="15" t="n">
        <v>31</v>
      </c>
      <c r="O35" s="27" t="n">
        <v>31</v>
      </c>
      <c r="P35" s="15" t="n">
        <v>27</v>
      </c>
      <c r="Q35" s="27" t="n">
        <v>27</v>
      </c>
      <c r="R35" s="15" t="n">
        <v>21</v>
      </c>
      <c r="S35" s="27" t="n">
        <v>21</v>
      </c>
      <c r="T35" s="31" t="n">
        <v>0</v>
      </c>
      <c r="U35" s="51" t="n">
        <v>0</v>
      </c>
      <c r="V35" s="31" t="n">
        <v>0</v>
      </c>
      <c r="W35" s="51" t="n">
        <v>0</v>
      </c>
      <c r="X35" s="31" t="n">
        <v>0</v>
      </c>
      <c r="Y35" s="51" t="n">
        <v>0</v>
      </c>
    </row>
    <row r="36" customFormat="false" ht="12.75" hidden="false" customHeight="false" outlineLevel="0" collapsed="false">
      <c r="A36" s="16"/>
      <c r="B36" s="17" t="n">
        <v>31</v>
      </c>
      <c r="C36" s="19" t="s">
        <v>351</v>
      </c>
      <c r="D36" s="19" t="s">
        <v>438</v>
      </c>
      <c r="E36" s="19" t="s">
        <v>252</v>
      </c>
      <c r="F36" s="19" t="s">
        <v>111</v>
      </c>
      <c r="G36" s="19" t="n">
        <v>29655</v>
      </c>
      <c r="H36" s="19" t="n">
        <v>147</v>
      </c>
      <c r="I36" s="21" t="n">
        <v>111</v>
      </c>
      <c r="J36" s="19" t="s">
        <v>30</v>
      </c>
      <c r="K36" s="22" t="n">
        <v>36</v>
      </c>
      <c r="L36" s="23" t="n">
        <v>28</v>
      </c>
      <c r="M36" s="22" t="n">
        <v>28</v>
      </c>
      <c r="N36" s="23" t="n">
        <v>30</v>
      </c>
      <c r="O36" s="22" t="n">
        <v>30</v>
      </c>
      <c r="P36" s="23" t="n">
        <v>29</v>
      </c>
      <c r="Q36" s="22" t="n">
        <v>29</v>
      </c>
      <c r="R36" s="23" t="n">
        <v>24</v>
      </c>
      <c r="S36" s="22" t="n">
        <v>24</v>
      </c>
      <c r="T36" s="23" t="n">
        <v>0</v>
      </c>
      <c r="U36" s="21" t="n">
        <v>0</v>
      </c>
      <c r="V36" s="23" t="n">
        <v>0</v>
      </c>
      <c r="W36" s="21" t="n">
        <v>0</v>
      </c>
      <c r="X36" s="23" t="n">
        <v>0</v>
      </c>
      <c r="Y36" s="21" t="n">
        <v>0</v>
      </c>
    </row>
    <row r="37" customFormat="false" ht="12.75" hidden="false" customHeight="false" outlineLevel="0" collapsed="false">
      <c r="B37" s="24" t="n">
        <v>32</v>
      </c>
      <c r="C37" s="12" t="s">
        <v>488</v>
      </c>
      <c r="D37" s="12" t="s">
        <v>489</v>
      </c>
      <c r="E37" s="12" t="s">
        <v>221</v>
      </c>
      <c r="F37" s="12" t="s">
        <v>111</v>
      </c>
      <c r="G37" s="12" t="n">
        <v>29530</v>
      </c>
      <c r="H37" s="12" t="n">
        <v>162</v>
      </c>
      <c r="I37" s="26" t="n">
        <v>126</v>
      </c>
      <c r="J37" s="12" t="n">
        <v>18</v>
      </c>
      <c r="K37" s="27" t="n">
        <v>18</v>
      </c>
      <c r="L37" s="15" t="s">
        <v>30</v>
      </c>
      <c r="M37" s="27" t="n">
        <v>36</v>
      </c>
      <c r="N37" s="15" t="s">
        <v>30</v>
      </c>
      <c r="O37" s="27" t="n">
        <v>36</v>
      </c>
      <c r="P37" s="15" t="s">
        <v>30</v>
      </c>
      <c r="Q37" s="27" t="n">
        <v>36</v>
      </c>
      <c r="R37" s="15" t="s">
        <v>30</v>
      </c>
      <c r="S37" s="27" t="n">
        <v>36</v>
      </c>
      <c r="T37" s="31" t="n">
        <v>0</v>
      </c>
      <c r="U37" s="51" t="n">
        <v>0</v>
      </c>
      <c r="V37" s="31" t="n">
        <v>0</v>
      </c>
      <c r="W37" s="51" t="n">
        <v>0</v>
      </c>
      <c r="X37" s="31" t="n">
        <v>0</v>
      </c>
      <c r="Y37" s="51" t="n">
        <v>0</v>
      </c>
    </row>
    <row r="38" customFormat="false" ht="12.75" hidden="false" customHeight="false" outlineLevel="0" collapsed="false">
      <c r="B38" s="17" t="n">
        <v>33</v>
      </c>
      <c r="C38" s="19" t="s">
        <v>304</v>
      </c>
      <c r="D38" s="19" t="s">
        <v>270</v>
      </c>
      <c r="E38" s="19" t="s">
        <v>241</v>
      </c>
      <c r="F38" s="19" t="s">
        <v>271</v>
      </c>
      <c r="G38" s="19" t="n">
        <v>30178</v>
      </c>
      <c r="H38" s="19" t="n">
        <v>164</v>
      </c>
      <c r="I38" s="21" t="n">
        <v>128</v>
      </c>
      <c r="J38" s="19" t="n">
        <v>31</v>
      </c>
      <c r="K38" s="22" t="n">
        <v>31</v>
      </c>
      <c r="L38" s="23" t="n">
        <v>25</v>
      </c>
      <c r="M38" s="22" t="n">
        <v>25</v>
      </c>
      <c r="N38" s="23" t="s">
        <v>53</v>
      </c>
      <c r="O38" s="22" t="n">
        <v>36</v>
      </c>
      <c r="P38" s="23" t="s">
        <v>30</v>
      </c>
      <c r="Q38" s="22" t="n">
        <v>36</v>
      </c>
      <c r="R38" s="23" t="s">
        <v>30</v>
      </c>
      <c r="S38" s="22" t="n">
        <v>36</v>
      </c>
      <c r="T38" s="23" t="n">
        <v>0</v>
      </c>
      <c r="U38" s="21" t="n">
        <v>0</v>
      </c>
      <c r="V38" s="23" t="n">
        <v>0</v>
      </c>
      <c r="W38" s="21" t="n">
        <v>0</v>
      </c>
      <c r="X38" s="23" t="n">
        <v>0</v>
      </c>
      <c r="Y38" s="21" t="n">
        <v>0</v>
      </c>
    </row>
    <row r="39" s="28" customFormat="true" ht="12.75" hidden="false" customHeight="false" outlineLevel="0" collapsed="false">
      <c r="A39" s="71"/>
      <c r="B39" s="31" t="n">
        <v>34</v>
      </c>
      <c r="C39" s="29" t="s">
        <v>490</v>
      </c>
      <c r="D39" s="29" t="s">
        <v>491</v>
      </c>
      <c r="E39" s="29" t="s">
        <v>212</v>
      </c>
      <c r="F39" s="29" t="s">
        <v>111</v>
      </c>
      <c r="G39" s="29" t="n">
        <v>26680</v>
      </c>
      <c r="H39" s="29" t="n">
        <v>164</v>
      </c>
      <c r="I39" s="65" t="n">
        <v>128</v>
      </c>
      <c r="J39" s="31" t="s">
        <v>53</v>
      </c>
      <c r="K39" s="65" t="n">
        <v>36</v>
      </c>
      <c r="L39" s="31" t="s">
        <v>30</v>
      </c>
      <c r="M39" s="65" t="n">
        <v>36</v>
      </c>
      <c r="N39" s="31" t="n">
        <v>28</v>
      </c>
      <c r="O39" s="65" t="n">
        <v>28</v>
      </c>
      <c r="P39" s="31" t="n">
        <v>28</v>
      </c>
      <c r="Q39" s="65" t="n">
        <v>28</v>
      </c>
      <c r="R39" s="31" t="s">
        <v>53</v>
      </c>
      <c r="S39" s="65" t="n">
        <v>36</v>
      </c>
      <c r="T39" s="31" t="n">
        <v>0</v>
      </c>
      <c r="U39" s="65" t="n">
        <v>0</v>
      </c>
      <c r="V39" s="31" t="n">
        <v>0</v>
      </c>
      <c r="W39" s="65" t="n">
        <v>0</v>
      </c>
      <c r="X39" s="31" t="n">
        <v>0</v>
      </c>
      <c r="Y39" s="30" t="n">
        <v>0</v>
      </c>
    </row>
    <row r="40" s="16" customFormat="true" ht="13.5" hidden="false" customHeight="false" outlineLevel="0" collapsed="false">
      <c r="B40" s="40" t="n">
        <v>35</v>
      </c>
      <c r="C40" s="42" t="s">
        <v>188</v>
      </c>
      <c r="D40" s="42" t="s">
        <v>492</v>
      </c>
      <c r="E40" s="42" t="s">
        <v>241</v>
      </c>
      <c r="F40" s="42" t="s">
        <v>111</v>
      </c>
      <c r="G40" s="42"/>
      <c r="H40" s="42" t="n">
        <v>180</v>
      </c>
      <c r="I40" s="44" t="n">
        <v>144</v>
      </c>
      <c r="J40" s="42" t="s">
        <v>30</v>
      </c>
      <c r="K40" s="52" t="n">
        <v>36</v>
      </c>
      <c r="L40" s="53" t="s">
        <v>30</v>
      </c>
      <c r="M40" s="52" t="n">
        <v>36</v>
      </c>
      <c r="N40" s="53" t="s">
        <v>30</v>
      </c>
      <c r="O40" s="52" t="n">
        <v>36</v>
      </c>
      <c r="P40" s="53" t="s">
        <v>30</v>
      </c>
      <c r="Q40" s="52" t="n">
        <v>36</v>
      </c>
      <c r="R40" s="53" t="s">
        <v>30</v>
      </c>
      <c r="S40" s="52" t="n">
        <v>36</v>
      </c>
      <c r="T40" s="53" t="n">
        <v>0</v>
      </c>
      <c r="U40" s="44" t="n">
        <v>0</v>
      </c>
      <c r="V40" s="53" t="n">
        <v>0</v>
      </c>
      <c r="W40" s="44" t="n">
        <v>0</v>
      </c>
      <c r="X40" s="53" t="n">
        <v>0</v>
      </c>
      <c r="Y40" s="44" t="n">
        <v>0</v>
      </c>
    </row>
    <row r="41" customFormat="false" ht="12.75" hidden="false" customHeight="false" outlineLevel="0" collapsed="false">
      <c r="T41" s="29"/>
      <c r="U41" s="65"/>
      <c r="V41" s="29"/>
      <c r="W41" s="65"/>
      <c r="X41" s="29"/>
      <c r="Y41" s="65"/>
    </row>
    <row r="42" customFormat="false" ht="12.75" hidden="false" customHeight="false" outlineLevel="0" collapsed="false">
      <c r="T42" s="29"/>
      <c r="U42" s="65"/>
      <c r="V42" s="29"/>
      <c r="W42" s="65"/>
      <c r="X42" s="29"/>
      <c r="Y42" s="65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7"/>
    <col collapsed="false" customWidth="true" hidden="false" outlineLevel="0" max="4" min="4" style="0" width="19.85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493</v>
      </c>
      <c r="G2" s="72"/>
    </row>
    <row r="3" customFormat="false" ht="13.5" hidden="false" customHeight="false" outlineLevel="0" collapsed="false">
      <c r="E3" s="72"/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158</v>
      </c>
      <c r="D6" s="19" t="s">
        <v>494</v>
      </c>
      <c r="E6" s="19" t="s">
        <v>152</v>
      </c>
      <c r="F6" s="19" t="s">
        <v>215</v>
      </c>
      <c r="G6" s="19" t="n">
        <v>29818</v>
      </c>
      <c r="H6" s="19" t="n">
        <v>12</v>
      </c>
      <c r="I6" s="21" t="n">
        <v>8</v>
      </c>
      <c r="J6" s="19" t="n">
        <v>1</v>
      </c>
      <c r="K6" s="22" t="n">
        <v>1</v>
      </c>
      <c r="L6" s="23" t="n">
        <v>4</v>
      </c>
      <c r="M6" s="22" t="n">
        <v>4</v>
      </c>
      <c r="N6" s="23" t="n">
        <v>1</v>
      </c>
      <c r="O6" s="22" t="n">
        <v>1</v>
      </c>
      <c r="P6" s="23" t="n">
        <v>1</v>
      </c>
      <c r="Q6" s="22" t="n">
        <v>1</v>
      </c>
      <c r="R6" s="23" t="n">
        <v>3</v>
      </c>
      <c r="S6" s="22" t="n">
        <v>3</v>
      </c>
      <c r="T6" s="23" t="n">
        <v>2</v>
      </c>
      <c r="U6" s="21" t="n">
        <v>2</v>
      </c>
      <c r="V6" s="23" t="n">
        <v>0</v>
      </c>
      <c r="W6" s="21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495</v>
      </c>
      <c r="D7" s="12" t="s">
        <v>481</v>
      </c>
      <c r="E7" s="12" t="s">
        <v>496</v>
      </c>
      <c r="F7" s="12" t="s">
        <v>111</v>
      </c>
      <c r="G7" s="12" t="n">
        <v>30022</v>
      </c>
      <c r="H7" s="12" t="n">
        <v>26</v>
      </c>
      <c r="I7" s="26" t="n">
        <v>19</v>
      </c>
      <c r="J7" s="12" t="n">
        <v>6</v>
      </c>
      <c r="K7" s="27" t="n">
        <v>6</v>
      </c>
      <c r="L7" s="15" t="n">
        <v>7</v>
      </c>
      <c r="M7" s="27" t="n">
        <v>7</v>
      </c>
      <c r="N7" s="15" t="n">
        <v>4</v>
      </c>
      <c r="O7" s="27" t="n">
        <v>4</v>
      </c>
      <c r="P7" s="15" t="n">
        <v>3</v>
      </c>
      <c r="Q7" s="27" t="n">
        <v>3</v>
      </c>
      <c r="R7" s="15" t="n">
        <v>2</v>
      </c>
      <c r="S7" s="27" t="n">
        <v>2</v>
      </c>
      <c r="T7" s="31" t="n">
        <v>4</v>
      </c>
      <c r="U7" s="51" t="n">
        <v>4</v>
      </c>
      <c r="V7" s="31" t="n">
        <v>0</v>
      </c>
      <c r="W7" s="51" t="n">
        <v>0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415</v>
      </c>
      <c r="D8" s="19" t="s">
        <v>464</v>
      </c>
      <c r="E8" s="19" t="s">
        <v>33</v>
      </c>
      <c r="F8" s="19" t="s">
        <v>111</v>
      </c>
      <c r="G8" s="19" t="n">
        <v>30490</v>
      </c>
      <c r="H8" s="19" t="n">
        <v>30</v>
      </c>
      <c r="I8" s="21" t="n">
        <v>23</v>
      </c>
      <c r="J8" s="19" t="n">
        <v>3</v>
      </c>
      <c r="K8" s="22" t="n">
        <v>3</v>
      </c>
      <c r="L8" s="23" t="n">
        <v>6</v>
      </c>
      <c r="M8" s="22" t="n">
        <v>6</v>
      </c>
      <c r="N8" s="23" t="n">
        <v>7</v>
      </c>
      <c r="O8" s="22" t="n">
        <v>7</v>
      </c>
      <c r="P8" s="23" t="n">
        <v>5</v>
      </c>
      <c r="Q8" s="22" t="n">
        <v>5</v>
      </c>
      <c r="R8" s="23" t="n">
        <v>6</v>
      </c>
      <c r="S8" s="22" t="n">
        <v>6</v>
      </c>
      <c r="T8" s="23" t="n">
        <v>3</v>
      </c>
      <c r="U8" s="21" t="n">
        <v>3</v>
      </c>
      <c r="V8" s="23" t="n">
        <v>0</v>
      </c>
      <c r="W8" s="21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25</v>
      </c>
      <c r="D9" s="12" t="s">
        <v>497</v>
      </c>
      <c r="E9" s="12" t="s">
        <v>152</v>
      </c>
      <c r="F9" s="12" t="s">
        <v>111</v>
      </c>
      <c r="G9" s="12" t="n">
        <v>30333</v>
      </c>
      <c r="H9" s="12" t="n">
        <v>43</v>
      </c>
      <c r="I9" s="26" t="n">
        <v>26</v>
      </c>
      <c r="J9" s="12" t="n">
        <v>2</v>
      </c>
      <c r="K9" s="27" t="n">
        <v>2</v>
      </c>
      <c r="L9" s="15" t="n">
        <v>5</v>
      </c>
      <c r="M9" s="27" t="n">
        <v>5</v>
      </c>
      <c r="N9" s="15" t="s">
        <v>53</v>
      </c>
      <c r="O9" s="27" t="n">
        <v>17</v>
      </c>
      <c r="P9" s="15" t="s">
        <v>30</v>
      </c>
      <c r="Q9" s="27" t="n">
        <v>17</v>
      </c>
      <c r="R9" s="15" t="n">
        <v>1</v>
      </c>
      <c r="S9" s="27" t="n">
        <v>1</v>
      </c>
      <c r="T9" s="31" t="n">
        <v>1</v>
      </c>
      <c r="U9" s="51" t="n">
        <v>1</v>
      </c>
      <c r="V9" s="31" t="n">
        <v>0</v>
      </c>
      <c r="W9" s="51" t="n">
        <v>0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23</v>
      </c>
      <c r="D10" s="19" t="s">
        <v>183</v>
      </c>
      <c r="E10" s="19" t="s">
        <v>496</v>
      </c>
      <c r="F10" s="19" t="s">
        <v>125</v>
      </c>
      <c r="G10" s="19" t="n">
        <v>29833</v>
      </c>
      <c r="H10" s="19" t="n">
        <v>43</v>
      </c>
      <c r="I10" s="21" t="n">
        <v>26</v>
      </c>
      <c r="J10" s="19" t="n">
        <v>7</v>
      </c>
      <c r="K10" s="22" t="n">
        <v>7</v>
      </c>
      <c r="L10" s="23" t="n">
        <v>8</v>
      </c>
      <c r="M10" s="22" t="n">
        <v>8</v>
      </c>
      <c r="N10" s="23" t="n">
        <v>5</v>
      </c>
      <c r="O10" s="22" t="n">
        <v>5</v>
      </c>
      <c r="P10" s="23" t="n">
        <v>2</v>
      </c>
      <c r="Q10" s="22" t="n">
        <v>2</v>
      </c>
      <c r="R10" s="23" t="n">
        <v>4</v>
      </c>
      <c r="S10" s="22" t="n">
        <v>4</v>
      </c>
      <c r="T10" s="23" t="s">
        <v>147</v>
      </c>
      <c r="U10" s="21" t="n">
        <v>17</v>
      </c>
      <c r="V10" s="23" t="n">
        <v>0</v>
      </c>
      <c r="W10" s="21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342</v>
      </c>
      <c r="D11" s="12" t="s">
        <v>498</v>
      </c>
      <c r="E11" s="12" t="s">
        <v>252</v>
      </c>
      <c r="F11" s="12" t="s">
        <v>271</v>
      </c>
      <c r="G11" s="12" t="n">
        <v>30346</v>
      </c>
      <c r="H11" s="12" t="n">
        <v>49</v>
      </c>
      <c r="I11" s="26" t="n">
        <v>38</v>
      </c>
      <c r="J11" s="12" t="n">
        <v>4</v>
      </c>
      <c r="K11" s="27" t="n">
        <v>4</v>
      </c>
      <c r="L11" s="15" t="n">
        <v>10</v>
      </c>
      <c r="M11" s="27" t="n">
        <v>10</v>
      </c>
      <c r="N11" s="15" t="n">
        <v>11</v>
      </c>
      <c r="O11" s="27" t="n">
        <v>11</v>
      </c>
      <c r="P11" s="15" t="n">
        <v>10</v>
      </c>
      <c r="Q11" s="27" t="n">
        <v>10</v>
      </c>
      <c r="R11" s="15" t="n">
        <v>7</v>
      </c>
      <c r="S11" s="27" t="n">
        <v>7</v>
      </c>
      <c r="T11" s="31" t="n">
        <v>7</v>
      </c>
      <c r="U11" s="51" t="n">
        <v>7</v>
      </c>
      <c r="V11" s="31" t="n">
        <v>0</v>
      </c>
      <c r="W11" s="51" t="n">
        <v>0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41</v>
      </c>
      <c r="D12" s="19" t="s">
        <v>377</v>
      </c>
      <c r="E12" s="19" t="s">
        <v>496</v>
      </c>
      <c r="F12" s="19" t="s">
        <v>125</v>
      </c>
      <c r="G12" s="19" t="n">
        <v>38266</v>
      </c>
      <c r="H12" s="19" t="n">
        <v>60</v>
      </c>
      <c r="I12" s="21" t="n">
        <v>43</v>
      </c>
      <c r="J12" s="19" t="s">
        <v>53</v>
      </c>
      <c r="K12" s="22" t="n">
        <v>17</v>
      </c>
      <c r="L12" s="23" t="s">
        <v>30</v>
      </c>
      <c r="M12" s="22" t="n">
        <v>17</v>
      </c>
      <c r="N12" s="23" t="n">
        <v>8</v>
      </c>
      <c r="O12" s="22" t="n">
        <v>8</v>
      </c>
      <c r="P12" s="23" t="n">
        <v>7</v>
      </c>
      <c r="Q12" s="22" t="n">
        <v>7</v>
      </c>
      <c r="R12" s="23" t="n">
        <v>5</v>
      </c>
      <c r="S12" s="22" t="n">
        <v>5</v>
      </c>
      <c r="T12" s="23" t="n">
        <v>6</v>
      </c>
      <c r="U12" s="21" t="n">
        <v>6</v>
      </c>
      <c r="V12" s="23" t="n">
        <v>0</v>
      </c>
      <c r="W12" s="21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499</v>
      </c>
      <c r="D13" s="12" t="s">
        <v>500</v>
      </c>
      <c r="E13" s="12" t="s">
        <v>496</v>
      </c>
      <c r="F13" s="12" t="s">
        <v>501</v>
      </c>
      <c r="G13" s="12" t="n">
        <v>30539</v>
      </c>
      <c r="H13" s="12" t="n">
        <v>62</v>
      </c>
      <c r="I13" s="26" t="n">
        <v>45</v>
      </c>
      <c r="J13" s="12" t="n">
        <v>5</v>
      </c>
      <c r="K13" s="27" t="n">
        <v>5</v>
      </c>
      <c r="L13" s="15" t="n">
        <v>3</v>
      </c>
      <c r="M13" s="27" t="n">
        <v>3</v>
      </c>
      <c r="N13" s="15" t="n">
        <v>3</v>
      </c>
      <c r="O13" s="27" t="n">
        <v>3</v>
      </c>
      <c r="P13" s="15" t="s">
        <v>53</v>
      </c>
      <c r="Q13" s="27" t="n">
        <v>17</v>
      </c>
      <c r="R13" s="15" t="s">
        <v>30</v>
      </c>
      <c r="S13" s="27" t="n">
        <v>17</v>
      </c>
      <c r="T13" s="31" t="s">
        <v>30</v>
      </c>
      <c r="U13" s="51" t="n">
        <v>17</v>
      </c>
      <c r="V13" s="31" t="n">
        <v>0</v>
      </c>
      <c r="W13" s="51" t="n">
        <v>0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107</v>
      </c>
      <c r="D14" s="19" t="s">
        <v>407</v>
      </c>
      <c r="E14" s="19" t="s">
        <v>496</v>
      </c>
      <c r="F14" s="19" t="s">
        <v>111</v>
      </c>
      <c r="G14" s="19" t="n">
        <v>30421</v>
      </c>
      <c r="H14" s="19" t="n">
        <v>63</v>
      </c>
      <c r="I14" s="21" t="n">
        <v>46</v>
      </c>
      <c r="J14" s="19" t="n">
        <v>9</v>
      </c>
      <c r="K14" s="22" t="n">
        <v>9</v>
      </c>
      <c r="L14" s="23" t="n">
        <v>1</v>
      </c>
      <c r="M14" s="22" t="n">
        <v>1</v>
      </c>
      <c r="N14" s="23" t="n">
        <v>2</v>
      </c>
      <c r="O14" s="22" t="n">
        <v>2</v>
      </c>
      <c r="P14" s="23" t="s">
        <v>53</v>
      </c>
      <c r="Q14" s="22" t="n">
        <v>17</v>
      </c>
      <c r="R14" s="23" t="s">
        <v>30</v>
      </c>
      <c r="S14" s="22" t="n">
        <v>17</v>
      </c>
      <c r="T14" s="23" t="s">
        <v>30</v>
      </c>
      <c r="U14" s="21" t="n">
        <v>17</v>
      </c>
      <c r="V14" s="23" t="n">
        <v>0</v>
      </c>
      <c r="W14" s="21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127</v>
      </c>
      <c r="D15" s="12" t="s">
        <v>502</v>
      </c>
      <c r="E15" s="12" t="s">
        <v>252</v>
      </c>
      <c r="F15" s="12" t="s">
        <v>111</v>
      </c>
      <c r="G15" s="12" t="n">
        <v>30521</v>
      </c>
      <c r="H15" s="12" t="n">
        <v>64</v>
      </c>
      <c r="I15" s="26" t="n">
        <v>47</v>
      </c>
      <c r="J15" s="12" t="s">
        <v>30</v>
      </c>
      <c r="K15" s="27" t="n">
        <v>17</v>
      </c>
      <c r="L15" s="15" t="s">
        <v>30</v>
      </c>
      <c r="M15" s="27" t="n">
        <v>17</v>
      </c>
      <c r="N15" s="15" t="n">
        <v>13</v>
      </c>
      <c r="O15" s="27" t="n">
        <v>13</v>
      </c>
      <c r="P15" s="15" t="n">
        <v>4</v>
      </c>
      <c r="Q15" s="27" t="n">
        <v>4</v>
      </c>
      <c r="R15" s="15" t="n">
        <v>8</v>
      </c>
      <c r="S15" s="27" t="n">
        <v>8</v>
      </c>
      <c r="T15" s="31" t="n">
        <v>5</v>
      </c>
      <c r="U15" s="51" t="n">
        <v>5</v>
      </c>
      <c r="V15" s="31" t="n">
        <v>0</v>
      </c>
      <c r="W15" s="51" t="n">
        <v>0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299</v>
      </c>
      <c r="D16" s="19" t="s">
        <v>300</v>
      </c>
      <c r="E16" s="19" t="s">
        <v>33</v>
      </c>
      <c r="F16" s="19" t="s">
        <v>111</v>
      </c>
      <c r="G16" s="19" t="n">
        <v>29502</v>
      </c>
      <c r="H16" s="19" t="n">
        <v>65</v>
      </c>
      <c r="I16" s="21" t="n">
        <v>48</v>
      </c>
      <c r="J16" s="19" t="s">
        <v>30</v>
      </c>
      <c r="K16" s="22" t="n">
        <v>17</v>
      </c>
      <c r="L16" s="23" t="n">
        <v>2</v>
      </c>
      <c r="M16" s="22" t="n">
        <v>2</v>
      </c>
      <c r="N16" s="23" t="n">
        <v>6</v>
      </c>
      <c r="O16" s="22" t="n">
        <v>6</v>
      </c>
      <c r="P16" s="23" t="n">
        <v>6</v>
      </c>
      <c r="Q16" s="22" t="n">
        <v>6</v>
      </c>
      <c r="R16" s="23" t="s">
        <v>30</v>
      </c>
      <c r="S16" s="22" t="n">
        <v>17</v>
      </c>
      <c r="T16" s="23" t="s">
        <v>30</v>
      </c>
      <c r="U16" s="21" t="n">
        <v>17</v>
      </c>
      <c r="V16" s="23" t="n">
        <v>0</v>
      </c>
      <c r="W16" s="21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351</v>
      </c>
      <c r="D17" s="12" t="s">
        <v>503</v>
      </c>
      <c r="E17" s="12" t="s">
        <v>152</v>
      </c>
      <c r="F17" s="12" t="s">
        <v>111</v>
      </c>
      <c r="G17" s="12" t="n">
        <v>29556</v>
      </c>
      <c r="H17" s="12" t="n">
        <v>69</v>
      </c>
      <c r="I17" s="26" t="n">
        <v>52</v>
      </c>
      <c r="J17" s="12" t="s">
        <v>141</v>
      </c>
      <c r="K17" s="27" t="n">
        <v>17</v>
      </c>
      <c r="L17" s="15" t="n">
        <v>11</v>
      </c>
      <c r="M17" s="27" t="n">
        <v>11</v>
      </c>
      <c r="N17" s="15" t="n">
        <v>12</v>
      </c>
      <c r="O17" s="27" t="n">
        <v>12</v>
      </c>
      <c r="P17" s="15" t="n">
        <v>11</v>
      </c>
      <c r="Q17" s="27" t="n">
        <v>11</v>
      </c>
      <c r="R17" s="15" t="n">
        <v>10</v>
      </c>
      <c r="S17" s="27" t="n">
        <v>10</v>
      </c>
      <c r="T17" s="31" t="n">
        <v>8</v>
      </c>
      <c r="U17" s="51" t="n">
        <v>8</v>
      </c>
      <c r="V17" s="31" t="n">
        <v>0</v>
      </c>
      <c r="W17" s="51" t="n">
        <v>0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150</v>
      </c>
      <c r="D18" s="19" t="s">
        <v>504</v>
      </c>
      <c r="E18" s="19" t="s">
        <v>152</v>
      </c>
      <c r="F18" s="19" t="s">
        <v>111</v>
      </c>
      <c r="G18" s="19" t="n">
        <v>29948</v>
      </c>
      <c r="H18" s="19" t="n">
        <v>71</v>
      </c>
      <c r="I18" s="21" t="n">
        <v>54</v>
      </c>
      <c r="J18" s="19" t="n">
        <v>11</v>
      </c>
      <c r="K18" s="22" t="n">
        <v>11</v>
      </c>
      <c r="L18" s="23" t="s">
        <v>53</v>
      </c>
      <c r="M18" s="22" t="n">
        <v>17</v>
      </c>
      <c r="N18" s="23" t="n">
        <v>9</v>
      </c>
      <c r="O18" s="22" t="n">
        <v>9</v>
      </c>
      <c r="P18" s="23" t="n">
        <v>8</v>
      </c>
      <c r="Q18" s="22" t="n">
        <v>8</v>
      </c>
      <c r="R18" s="23" t="n">
        <v>9</v>
      </c>
      <c r="S18" s="22" t="n">
        <v>9</v>
      </c>
      <c r="T18" s="23" t="s">
        <v>147</v>
      </c>
      <c r="U18" s="21" t="n">
        <v>17</v>
      </c>
      <c r="V18" s="23" t="n">
        <v>0</v>
      </c>
      <c r="W18" s="21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505</v>
      </c>
      <c r="D19" s="12" t="s">
        <v>506</v>
      </c>
      <c r="E19" s="12" t="s">
        <v>124</v>
      </c>
      <c r="F19" s="12" t="s">
        <v>111</v>
      </c>
      <c r="G19" s="12" t="n">
        <v>29776</v>
      </c>
      <c r="H19" s="12" t="n">
        <v>72</v>
      </c>
      <c r="I19" s="26" t="n">
        <v>55</v>
      </c>
      <c r="J19" s="12" t="n">
        <v>10</v>
      </c>
      <c r="K19" s="27" t="n">
        <v>10</v>
      </c>
      <c r="L19" s="15" t="n">
        <v>9</v>
      </c>
      <c r="M19" s="27" t="n">
        <v>9</v>
      </c>
      <c r="N19" s="15" t="n">
        <v>10</v>
      </c>
      <c r="O19" s="27" t="n">
        <v>10</v>
      </c>
      <c r="P19" s="15" t="n">
        <v>9</v>
      </c>
      <c r="Q19" s="27" t="n">
        <v>9</v>
      </c>
      <c r="R19" s="15" t="s">
        <v>30</v>
      </c>
      <c r="S19" s="27" t="n">
        <v>17</v>
      </c>
      <c r="T19" s="31" t="s">
        <v>30</v>
      </c>
      <c r="U19" s="51" t="n">
        <v>17</v>
      </c>
      <c r="V19" s="31" t="n">
        <v>0</v>
      </c>
      <c r="W19" s="51" t="n">
        <v>0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455</v>
      </c>
      <c r="D20" s="19" t="s">
        <v>507</v>
      </c>
      <c r="E20" s="19" t="s">
        <v>110</v>
      </c>
      <c r="F20" s="19" t="s">
        <v>133</v>
      </c>
      <c r="G20" s="19" t="n">
        <v>30583</v>
      </c>
      <c r="H20" s="19" t="n">
        <v>93</v>
      </c>
      <c r="I20" s="21" t="n">
        <v>76</v>
      </c>
      <c r="J20" s="19" t="n">
        <v>8</v>
      </c>
      <c r="K20" s="22" t="n">
        <v>8</v>
      </c>
      <c r="L20" s="23" t="s">
        <v>53</v>
      </c>
      <c r="M20" s="22" t="n">
        <v>17</v>
      </c>
      <c r="N20" s="23" t="s">
        <v>30</v>
      </c>
      <c r="O20" s="22" t="n">
        <v>17</v>
      </c>
      <c r="P20" s="23" t="s">
        <v>30</v>
      </c>
      <c r="Q20" s="22" t="n">
        <v>17</v>
      </c>
      <c r="R20" s="23" t="s">
        <v>30</v>
      </c>
      <c r="S20" s="22" t="n">
        <v>17</v>
      </c>
      <c r="T20" s="23" t="s">
        <v>30</v>
      </c>
      <c r="U20" s="21" t="n">
        <v>17</v>
      </c>
      <c r="V20" s="23" t="n">
        <v>0</v>
      </c>
      <c r="W20" s="21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356</v>
      </c>
      <c r="D21" s="12" t="s">
        <v>508</v>
      </c>
      <c r="E21" s="12" t="s">
        <v>252</v>
      </c>
      <c r="F21" s="12" t="s">
        <v>271</v>
      </c>
      <c r="G21" s="12" t="n">
        <v>27662</v>
      </c>
      <c r="H21" s="12" t="n">
        <v>97</v>
      </c>
      <c r="I21" s="26" t="n">
        <v>80</v>
      </c>
      <c r="J21" s="12" t="s">
        <v>141</v>
      </c>
      <c r="K21" s="27" t="n">
        <v>17</v>
      </c>
      <c r="L21" s="15" t="n">
        <v>12</v>
      </c>
      <c r="M21" s="27" t="n">
        <v>12</v>
      </c>
      <c r="N21" s="15" t="s">
        <v>30</v>
      </c>
      <c r="O21" s="27" t="n">
        <v>17</v>
      </c>
      <c r="P21" s="15" t="s">
        <v>30</v>
      </c>
      <c r="Q21" s="27" t="n">
        <v>17</v>
      </c>
      <c r="R21" s="15" t="s">
        <v>30</v>
      </c>
      <c r="S21" s="27" t="n">
        <v>17</v>
      </c>
      <c r="T21" s="31" t="s">
        <v>30</v>
      </c>
      <c r="U21" s="51" t="n">
        <v>17</v>
      </c>
      <c r="V21" s="31" t="n">
        <v>0</v>
      </c>
      <c r="W21" s="51" t="n">
        <v>0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/>
      <c r="C22" s="19"/>
      <c r="D22" s="19"/>
      <c r="E22" s="19"/>
      <c r="F22" s="19"/>
      <c r="G22" s="19"/>
      <c r="H22" s="19"/>
      <c r="I22" s="21"/>
      <c r="J22" s="19"/>
      <c r="K22" s="22"/>
      <c r="L22" s="23"/>
      <c r="M22" s="22"/>
      <c r="N22" s="23"/>
      <c r="O22" s="22"/>
      <c r="P22" s="23"/>
      <c r="Q22" s="22"/>
      <c r="R22" s="23"/>
      <c r="S22" s="22"/>
      <c r="T22" s="23"/>
      <c r="U22" s="21"/>
      <c r="V22" s="23"/>
      <c r="W22" s="21"/>
      <c r="X22" s="23"/>
      <c r="Y22" s="21"/>
    </row>
    <row r="23" customFormat="false" ht="12.75" hidden="false" customHeight="false" outlineLevel="0" collapsed="false">
      <c r="B23" s="24"/>
      <c r="C23" s="12"/>
      <c r="D23" s="12"/>
      <c r="E23" s="12"/>
      <c r="F23" s="12"/>
      <c r="G23" s="12"/>
      <c r="H23" s="12"/>
      <c r="I23" s="26"/>
      <c r="J23" s="12"/>
      <c r="K23" s="27"/>
      <c r="L23" s="15"/>
      <c r="M23" s="27"/>
      <c r="N23" s="15"/>
      <c r="O23" s="27"/>
      <c r="P23" s="15"/>
      <c r="Q23" s="27"/>
      <c r="R23" s="15"/>
      <c r="S23" s="27"/>
      <c r="T23" s="31"/>
      <c r="U23" s="51"/>
      <c r="V23" s="31"/>
      <c r="W23" s="51"/>
      <c r="X23" s="31"/>
      <c r="Y23" s="51"/>
    </row>
    <row r="24" customFormat="false" ht="12.75" hidden="false" customHeight="false" outlineLevel="0" collapsed="false">
      <c r="A24" s="16"/>
      <c r="B24" s="17"/>
      <c r="C24" s="19"/>
      <c r="D24" s="19"/>
      <c r="E24" s="19"/>
      <c r="F24" s="19"/>
      <c r="G24" s="19"/>
      <c r="H24" s="19"/>
      <c r="I24" s="21"/>
      <c r="J24" s="19"/>
      <c r="K24" s="22"/>
      <c r="L24" s="23"/>
      <c r="M24" s="22"/>
      <c r="N24" s="23"/>
      <c r="O24" s="22"/>
      <c r="P24" s="23"/>
      <c r="Q24" s="22"/>
      <c r="R24" s="23"/>
      <c r="S24" s="22"/>
      <c r="T24" s="23"/>
      <c r="U24" s="21"/>
      <c r="V24" s="23"/>
      <c r="W24" s="21"/>
      <c r="X24" s="23"/>
      <c r="Y24" s="21"/>
    </row>
    <row r="25" customFormat="false" ht="12.75" hidden="false" customHeight="false" outlineLevel="0" collapsed="false">
      <c r="B25" s="24"/>
      <c r="C25" s="12"/>
      <c r="D25" s="12"/>
      <c r="E25" s="12"/>
      <c r="F25" s="12"/>
      <c r="G25" s="12"/>
      <c r="H25" s="12"/>
      <c r="I25" s="26"/>
      <c r="J25" s="12"/>
      <c r="K25" s="27"/>
      <c r="L25" s="15"/>
      <c r="M25" s="27"/>
      <c r="N25" s="15"/>
      <c r="O25" s="27"/>
      <c r="P25" s="15"/>
      <c r="Q25" s="27"/>
      <c r="R25" s="15"/>
      <c r="S25" s="27"/>
      <c r="T25" s="31"/>
      <c r="U25" s="51"/>
      <c r="V25" s="31"/>
      <c r="W25" s="51"/>
      <c r="X25" s="31"/>
      <c r="Y25" s="51"/>
    </row>
    <row r="26" customFormat="false" ht="12.75" hidden="false" customHeight="false" outlineLevel="0" collapsed="false">
      <c r="A26" s="16"/>
      <c r="B26" s="17"/>
      <c r="C26" s="19"/>
      <c r="D26" s="19"/>
      <c r="E26" s="19"/>
      <c r="F26" s="19"/>
      <c r="G26" s="19"/>
      <c r="H26" s="19"/>
      <c r="I26" s="21"/>
      <c r="J26" s="19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1"/>
      <c r="V26" s="23"/>
      <c r="W26" s="21"/>
      <c r="X26" s="23"/>
      <c r="Y26" s="21"/>
    </row>
    <row r="27" customFormat="false" ht="12.75" hidden="false" customHeight="false" outlineLevel="0" collapsed="false">
      <c r="B27" s="24"/>
      <c r="C27" s="12"/>
      <c r="D27" s="12"/>
      <c r="E27" s="12"/>
      <c r="F27" s="12"/>
      <c r="G27" s="12"/>
      <c r="H27" s="12"/>
      <c r="I27" s="26"/>
      <c r="J27" s="12"/>
      <c r="K27" s="27"/>
      <c r="L27" s="15"/>
      <c r="M27" s="27"/>
      <c r="N27" s="15"/>
      <c r="O27" s="27"/>
      <c r="P27" s="15"/>
      <c r="Q27" s="27"/>
      <c r="R27" s="15"/>
      <c r="S27" s="27"/>
      <c r="T27" s="31"/>
      <c r="U27" s="51"/>
      <c r="V27" s="31"/>
      <c r="W27" s="51"/>
      <c r="X27" s="31"/>
      <c r="Y27" s="51"/>
    </row>
    <row r="28" customFormat="false" ht="12.75" hidden="false" customHeight="false" outlineLevel="0" collapsed="false">
      <c r="A28" s="16"/>
      <c r="B28" s="17"/>
      <c r="C28" s="19"/>
      <c r="D28" s="19"/>
      <c r="E28" s="19"/>
      <c r="F28" s="19"/>
      <c r="G28" s="19"/>
      <c r="H28" s="19"/>
      <c r="I28" s="21"/>
      <c r="J28" s="19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1"/>
      <c r="V28" s="23"/>
      <c r="W28" s="21"/>
      <c r="X28" s="23"/>
      <c r="Y28" s="21"/>
    </row>
    <row r="29" customFormat="false" ht="12.75" hidden="false" customHeight="false" outlineLevel="0" collapsed="false">
      <c r="B29" s="24"/>
      <c r="C29" s="12"/>
      <c r="D29" s="12"/>
      <c r="E29" s="12"/>
      <c r="F29" s="12"/>
      <c r="G29" s="12"/>
      <c r="H29" s="12"/>
      <c r="I29" s="26"/>
      <c r="J29" s="12"/>
      <c r="K29" s="27"/>
      <c r="L29" s="15"/>
      <c r="M29" s="27"/>
      <c r="N29" s="15"/>
      <c r="O29" s="27"/>
      <c r="P29" s="15"/>
      <c r="Q29" s="27"/>
      <c r="R29" s="15"/>
      <c r="S29" s="27"/>
      <c r="T29" s="31"/>
      <c r="U29" s="51"/>
      <c r="V29" s="31"/>
      <c r="W29" s="51"/>
      <c r="X29" s="31"/>
      <c r="Y29" s="51"/>
    </row>
    <row r="30" customFormat="false" ht="12.75" hidden="false" customHeight="false" outlineLevel="0" collapsed="false">
      <c r="A30" s="16"/>
      <c r="B30" s="17"/>
      <c r="C30" s="19"/>
      <c r="D30" s="19"/>
      <c r="E30" s="19"/>
      <c r="F30" s="19"/>
      <c r="G30" s="19"/>
      <c r="H30" s="19"/>
      <c r="I30" s="21"/>
      <c r="J30" s="19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1"/>
      <c r="V30" s="23"/>
      <c r="W30" s="21"/>
      <c r="X30" s="23"/>
      <c r="Y30" s="21"/>
    </row>
    <row r="31" customFormat="false" ht="12.75" hidden="false" customHeight="false" outlineLevel="0" collapsed="false">
      <c r="B31" s="24"/>
      <c r="C31" s="12"/>
      <c r="D31" s="12"/>
      <c r="E31" s="12"/>
      <c r="F31" s="12"/>
      <c r="G31" s="12"/>
      <c r="H31" s="12"/>
      <c r="I31" s="26"/>
      <c r="J31" s="12"/>
      <c r="K31" s="27"/>
      <c r="L31" s="15"/>
      <c r="M31" s="27"/>
      <c r="N31" s="15"/>
      <c r="O31" s="27"/>
      <c r="P31" s="15"/>
      <c r="Q31" s="27"/>
      <c r="R31" s="15"/>
      <c r="S31" s="27"/>
      <c r="T31" s="31"/>
      <c r="U31" s="51"/>
      <c r="V31" s="31"/>
      <c r="W31" s="51"/>
      <c r="X31" s="31"/>
      <c r="Y31" s="51"/>
    </row>
    <row r="32" customFormat="false" ht="12.75" hidden="false" customHeight="false" outlineLevel="0" collapsed="false">
      <c r="A32" s="16"/>
      <c r="B32" s="17"/>
      <c r="C32" s="19"/>
      <c r="D32" s="19"/>
      <c r="E32" s="19"/>
      <c r="F32" s="19"/>
      <c r="G32" s="19"/>
      <c r="H32" s="19"/>
      <c r="I32" s="21"/>
      <c r="J32" s="19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1"/>
      <c r="V32" s="23"/>
      <c r="W32" s="21"/>
      <c r="X32" s="23"/>
      <c r="Y32" s="21"/>
    </row>
    <row r="33" customFormat="false" ht="12.75" hidden="false" customHeight="false" outlineLevel="0" collapsed="false">
      <c r="B33" s="24"/>
      <c r="C33" s="12"/>
      <c r="D33" s="12"/>
      <c r="E33" s="12"/>
      <c r="F33" s="12"/>
      <c r="G33" s="12"/>
      <c r="H33" s="12"/>
      <c r="I33" s="26"/>
      <c r="J33" s="12"/>
      <c r="K33" s="27"/>
      <c r="L33" s="15"/>
      <c r="M33" s="27"/>
      <c r="N33" s="15"/>
      <c r="O33" s="27"/>
      <c r="P33" s="15"/>
      <c r="Q33" s="27"/>
      <c r="R33" s="15"/>
      <c r="S33" s="27"/>
      <c r="T33" s="31"/>
      <c r="U33" s="51"/>
      <c r="V33" s="31"/>
      <c r="W33" s="51"/>
      <c r="X33" s="31"/>
      <c r="Y33" s="51"/>
    </row>
    <row r="34" customFormat="false" ht="12.75" hidden="false" customHeight="false" outlineLevel="0" collapsed="false">
      <c r="A34" s="16"/>
      <c r="B34" s="17"/>
      <c r="C34" s="19"/>
      <c r="D34" s="19"/>
      <c r="E34" s="19"/>
      <c r="F34" s="19"/>
      <c r="G34" s="19"/>
      <c r="H34" s="19"/>
      <c r="I34" s="21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1"/>
      <c r="V34" s="23"/>
      <c r="W34" s="21"/>
      <c r="X34" s="23"/>
      <c r="Y34" s="21"/>
    </row>
    <row r="35" customFormat="false" ht="12.75" hidden="false" customHeight="false" outlineLevel="0" collapsed="false">
      <c r="B35" s="24"/>
      <c r="C35" s="12"/>
      <c r="D35" s="12"/>
      <c r="E35" s="12"/>
      <c r="F35" s="12"/>
      <c r="G35" s="12"/>
      <c r="H35" s="12"/>
      <c r="I35" s="26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31"/>
      <c r="U35" s="51"/>
      <c r="V35" s="31"/>
      <c r="W35" s="51"/>
      <c r="X35" s="31"/>
      <c r="Y35" s="51"/>
    </row>
    <row r="36" customFormat="false" ht="12.75" hidden="false" customHeight="false" outlineLevel="0" collapsed="false">
      <c r="A36" s="16"/>
      <c r="B36" s="17"/>
      <c r="C36" s="19"/>
      <c r="D36" s="19"/>
      <c r="E36" s="19"/>
      <c r="F36" s="19"/>
      <c r="G36" s="19"/>
      <c r="H36" s="19"/>
      <c r="I36" s="21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1"/>
      <c r="V36" s="23"/>
      <c r="W36" s="21"/>
      <c r="X36" s="23"/>
      <c r="Y36" s="21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26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31"/>
      <c r="U37" s="51"/>
      <c r="V37" s="31"/>
      <c r="W37" s="51"/>
      <c r="X37" s="31"/>
      <c r="Y37" s="51"/>
    </row>
    <row r="38" customFormat="false" ht="13.5" hidden="false" customHeight="false" outlineLevel="0" collapsed="false">
      <c r="A38" s="16"/>
      <c r="B38" s="40"/>
      <c r="C38" s="42"/>
      <c r="D38" s="42"/>
      <c r="E38" s="42"/>
      <c r="F38" s="42"/>
      <c r="G38" s="42"/>
      <c r="H38" s="42"/>
      <c r="I38" s="44"/>
      <c r="J38" s="42"/>
      <c r="K38" s="52"/>
      <c r="L38" s="53"/>
      <c r="M38" s="61"/>
      <c r="N38" s="53"/>
      <c r="O38" s="52"/>
      <c r="P38" s="53"/>
      <c r="Q38" s="61"/>
      <c r="R38" s="53"/>
      <c r="S38" s="52"/>
      <c r="T38" s="53"/>
      <c r="U38" s="44"/>
      <c r="V38" s="40"/>
      <c r="W38" s="44"/>
      <c r="X38" s="53"/>
      <c r="Y38" s="44"/>
    </row>
    <row r="39" customFormat="false" ht="12.75" hidden="false" customHeight="false" outlineLevel="0" collapsed="false">
      <c r="T39" s="29"/>
      <c r="U39" s="65"/>
      <c r="V39" s="29"/>
      <c r="W39" s="65"/>
      <c r="X39" s="31"/>
      <c r="Y39" s="65"/>
    </row>
    <row r="40" customFormat="false" ht="12.75" hidden="false" customHeight="false" outlineLevel="0" collapsed="false">
      <c r="T40" s="29"/>
      <c r="U40" s="65"/>
      <c r="V40" s="29"/>
      <c r="W40" s="65"/>
      <c r="X40" s="29"/>
      <c r="Y40" s="65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14"/>
    <col collapsed="false" customWidth="true" hidden="false" outlineLevel="0" max="4" min="4" style="0" width="21.99"/>
    <col collapsed="false" customWidth="true" hidden="false" outlineLevel="0" max="5" min="5" style="0" width="10.85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509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510</v>
      </c>
      <c r="D6" s="19" t="s">
        <v>511</v>
      </c>
      <c r="E6" s="19" t="s">
        <v>110</v>
      </c>
      <c r="F6" s="19" t="s">
        <v>111</v>
      </c>
      <c r="G6" s="19" t="s">
        <v>264</v>
      </c>
      <c r="H6" s="19" t="n">
        <v>11</v>
      </c>
      <c r="I6" s="21" t="n">
        <v>8</v>
      </c>
      <c r="J6" s="19" t="n">
        <v>3</v>
      </c>
      <c r="K6" s="22" t="n">
        <v>3</v>
      </c>
      <c r="L6" s="23" t="n">
        <v>2</v>
      </c>
      <c r="M6" s="22" t="n">
        <v>2</v>
      </c>
      <c r="N6" s="23" t="n">
        <v>1</v>
      </c>
      <c r="O6" s="22" t="n">
        <v>1</v>
      </c>
      <c r="P6" s="23" t="n">
        <v>2</v>
      </c>
      <c r="Q6" s="22" t="n">
        <v>2</v>
      </c>
      <c r="R6" s="23" t="n">
        <v>3</v>
      </c>
      <c r="S6" s="22" t="n">
        <v>3</v>
      </c>
      <c r="T6" s="23" t="n">
        <v>0</v>
      </c>
      <c r="U6" s="21" t="n">
        <v>0</v>
      </c>
      <c r="V6" s="23" t="n">
        <v>0</v>
      </c>
      <c r="W6" s="21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158</v>
      </c>
      <c r="D7" s="12" t="s">
        <v>512</v>
      </c>
      <c r="E7" s="12" t="s">
        <v>152</v>
      </c>
      <c r="F7" s="12" t="s">
        <v>111</v>
      </c>
      <c r="G7" s="12" t="n">
        <v>29818</v>
      </c>
      <c r="H7" s="12" t="n">
        <v>14</v>
      </c>
      <c r="I7" s="26" t="n">
        <v>9</v>
      </c>
      <c r="J7" s="12" t="n">
        <v>5</v>
      </c>
      <c r="K7" s="27" t="n">
        <v>5</v>
      </c>
      <c r="L7" s="15" t="n">
        <v>1</v>
      </c>
      <c r="M7" s="27" t="n">
        <v>1</v>
      </c>
      <c r="N7" s="15" t="n">
        <v>2</v>
      </c>
      <c r="O7" s="27" t="n">
        <v>2</v>
      </c>
      <c r="P7" s="15" t="n">
        <v>4</v>
      </c>
      <c r="Q7" s="27" t="n">
        <v>4</v>
      </c>
      <c r="R7" s="15" t="n">
        <v>2</v>
      </c>
      <c r="S7" s="27" t="n">
        <v>2</v>
      </c>
      <c r="T7" s="31" t="n">
        <v>0</v>
      </c>
      <c r="U7" s="51" t="n">
        <v>0</v>
      </c>
      <c r="V7" s="31" t="n">
        <v>0</v>
      </c>
      <c r="W7" s="51" t="n">
        <v>0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25</v>
      </c>
      <c r="D8" s="19" t="s">
        <v>114</v>
      </c>
      <c r="E8" s="19" t="s">
        <v>152</v>
      </c>
      <c r="F8" s="19" t="s">
        <v>111</v>
      </c>
      <c r="G8" s="19" t="n">
        <v>30567</v>
      </c>
      <c r="H8" s="19" t="n">
        <v>17</v>
      </c>
      <c r="I8" s="21" t="n">
        <v>11</v>
      </c>
      <c r="J8" s="19" t="n">
        <v>6</v>
      </c>
      <c r="K8" s="22" t="n">
        <v>6</v>
      </c>
      <c r="L8" s="23" t="n">
        <v>6</v>
      </c>
      <c r="M8" s="22" t="n">
        <v>6</v>
      </c>
      <c r="N8" s="23" t="n">
        <v>3</v>
      </c>
      <c r="O8" s="22" t="n">
        <v>3</v>
      </c>
      <c r="P8" s="23" t="n">
        <v>1</v>
      </c>
      <c r="Q8" s="22" t="n">
        <v>1</v>
      </c>
      <c r="R8" s="23" t="n">
        <v>1</v>
      </c>
      <c r="S8" s="22" t="n">
        <v>1</v>
      </c>
      <c r="T8" s="23" t="n">
        <v>0</v>
      </c>
      <c r="U8" s="21" t="n">
        <v>0</v>
      </c>
      <c r="V8" s="23" t="n">
        <v>0</v>
      </c>
      <c r="W8" s="21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513</v>
      </c>
      <c r="D9" s="12" t="s">
        <v>434</v>
      </c>
      <c r="E9" s="12" t="s">
        <v>33</v>
      </c>
      <c r="F9" s="12" t="s">
        <v>111</v>
      </c>
      <c r="G9" s="12" t="n">
        <v>30564</v>
      </c>
      <c r="H9" s="12" t="n">
        <v>27</v>
      </c>
      <c r="I9" s="26" t="n">
        <v>18</v>
      </c>
      <c r="J9" s="12" t="n">
        <v>2</v>
      </c>
      <c r="K9" s="27" t="n">
        <v>2</v>
      </c>
      <c r="L9" s="15" t="n">
        <v>9</v>
      </c>
      <c r="M9" s="27" t="n">
        <v>9</v>
      </c>
      <c r="N9" s="15" t="n">
        <v>7</v>
      </c>
      <c r="O9" s="27" t="n">
        <v>7</v>
      </c>
      <c r="P9" s="15" t="n">
        <v>3</v>
      </c>
      <c r="Q9" s="27" t="n">
        <v>3</v>
      </c>
      <c r="R9" s="15" t="n">
        <v>6</v>
      </c>
      <c r="S9" s="27" t="n">
        <v>6</v>
      </c>
      <c r="T9" s="31" t="n">
        <v>0</v>
      </c>
      <c r="U9" s="51" t="n">
        <v>0</v>
      </c>
      <c r="V9" s="31" t="n">
        <v>0</v>
      </c>
      <c r="W9" s="51" t="n">
        <v>0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415</v>
      </c>
      <c r="D10" s="19" t="s">
        <v>464</v>
      </c>
      <c r="E10" s="19" t="s">
        <v>22</v>
      </c>
      <c r="F10" s="19" t="s">
        <v>111</v>
      </c>
      <c r="G10" s="19" t="n">
        <v>30490</v>
      </c>
      <c r="H10" s="19" t="n">
        <v>32</v>
      </c>
      <c r="I10" s="21" t="n">
        <v>20</v>
      </c>
      <c r="J10" s="19" t="n">
        <v>4</v>
      </c>
      <c r="K10" s="22" t="n">
        <v>4</v>
      </c>
      <c r="L10" s="23" t="n">
        <v>3</v>
      </c>
      <c r="M10" s="22" t="n">
        <v>3</v>
      </c>
      <c r="N10" s="23" t="n">
        <v>8</v>
      </c>
      <c r="O10" s="22" t="n">
        <v>8</v>
      </c>
      <c r="P10" s="23" t="n">
        <v>5</v>
      </c>
      <c r="Q10" s="22" t="n">
        <v>5</v>
      </c>
      <c r="R10" s="23" t="n">
        <v>12</v>
      </c>
      <c r="S10" s="22" t="n">
        <v>12</v>
      </c>
      <c r="T10" s="23" t="n">
        <v>0</v>
      </c>
      <c r="U10" s="21" t="n">
        <v>0</v>
      </c>
      <c r="V10" s="23" t="n">
        <v>0</v>
      </c>
      <c r="W10" s="21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299</v>
      </c>
      <c r="D11" s="12" t="s">
        <v>514</v>
      </c>
      <c r="E11" s="12" t="s">
        <v>33</v>
      </c>
      <c r="F11" s="12" t="s">
        <v>111</v>
      </c>
      <c r="G11" s="12" t="n">
        <v>30633</v>
      </c>
      <c r="H11" s="12" t="n">
        <v>41</v>
      </c>
      <c r="I11" s="26" t="n">
        <v>29</v>
      </c>
      <c r="J11" s="12" t="n">
        <v>9</v>
      </c>
      <c r="K11" s="27" t="n">
        <v>9</v>
      </c>
      <c r="L11" s="15" t="n">
        <v>7</v>
      </c>
      <c r="M11" s="27" t="n">
        <v>7</v>
      </c>
      <c r="N11" s="15" t="n">
        <v>12</v>
      </c>
      <c r="O11" s="27" t="n">
        <v>12</v>
      </c>
      <c r="P11" s="15" t="n">
        <v>9</v>
      </c>
      <c r="Q11" s="27" t="n">
        <v>9</v>
      </c>
      <c r="R11" s="15" t="n">
        <v>4</v>
      </c>
      <c r="S11" s="27" t="n">
        <v>4</v>
      </c>
      <c r="T11" s="31" t="n">
        <v>0</v>
      </c>
      <c r="U11" s="51" t="n">
        <v>0</v>
      </c>
      <c r="V11" s="31" t="n">
        <v>0</v>
      </c>
      <c r="W11" s="51" t="n">
        <v>0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515</v>
      </c>
      <c r="D12" s="19" t="s">
        <v>516</v>
      </c>
      <c r="E12" s="19" t="s">
        <v>73</v>
      </c>
      <c r="F12" s="19" t="s">
        <v>111</v>
      </c>
      <c r="G12" s="19" t="n">
        <v>30257</v>
      </c>
      <c r="H12" s="19" t="n">
        <v>46</v>
      </c>
      <c r="I12" s="21" t="n">
        <v>30</v>
      </c>
      <c r="J12" s="19" t="n">
        <v>8</v>
      </c>
      <c r="K12" s="22" t="n">
        <v>8</v>
      </c>
      <c r="L12" s="23" t="n">
        <v>11</v>
      </c>
      <c r="M12" s="22" t="n">
        <v>11</v>
      </c>
      <c r="N12" s="23" t="n">
        <v>4</v>
      </c>
      <c r="O12" s="22" t="n">
        <v>4</v>
      </c>
      <c r="P12" s="23" t="n">
        <v>16</v>
      </c>
      <c r="Q12" s="22" t="n">
        <v>16</v>
      </c>
      <c r="R12" s="23" t="n">
        <v>7</v>
      </c>
      <c r="S12" s="22" t="n">
        <v>7</v>
      </c>
      <c r="T12" s="23" t="n">
        <v>0</v>
      </c>
      <c r="U12" s="21" t="n">
        <v>0</v>
      </c>
      <c r="V12" s="23" t="n">
        <v>0</v>
      </c>
      <c r="W12" s="21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377</v>
      </c>
      <c r="D13" s="12" t="s">
        <v>517</v>
      </c>
      <c r="E13" s="12" t="s">
        <v>73</v>
      </c>
      <c r="F13" s="12" t="s">
        <v>446</v>
      </c>
      <c r="G13" s="12" t="n">
        <v>29844</v>
      </c>
      <c r="H13" s="12" t="n">
        <v>50</v>
      </c>
      <c r="I13" s="26" t="n">
        <v>31</v>
      </c>
      <c r="J13" s="12" t="n">
        <v>10</v>
      </c>
      <c r="K13" s="27" t="n">
        <v>10</v>
      </c>
      <c r="L13" s="15" t="n">
        <v>8</v>
      </c>
      <c r="M13" s="27" t="n">
        <v>8</v>
      </c>
      <c r="N13" s="15" t="n">
        <v>5</v>
      </c>
      <c r="O13" s="27" t="n">
        <v>5</v>
      </c>
      <c r="P13" s="15" t="n">
        <v>8</v>
      </c>
      <c r="Q13" s="27" t="n">
        <v>8</v>
      </c>
      <c r="R13" s="15" t="n">
        <v>19</v>
      </c>
      <c r="S13" s="27" t="n">
        <v>19</v>
      </c>
      <c r="T13" s="31" t="n">
        <v>0</v>
      </c>
      <c r="U13" s="51" t="n">
        <v>0</v>
      </c>
      <c r="V13" s="31" t="n">
        <v>0</v>
      </c>
      <c r="W13" s="51" t="n">
        <v>0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395</v>
      </c>
      <c r="D14" s="19" t="s">
        <v>406</v>
      </c>
      <c r="E14" s="19" t="s">
        <v>22</v>
      </c>
      <c r="F14" s="19" t="s">
        <v>215</v>
      </c>
      <c r="G14" s="19" t="n">
        <v>29640</v>
      </c>
      <c r="H14" s="19" t="n">
        <v>44</v>
      </c>
      <c r="I14" s="21" t="n">
        <v>33</v>
      </c>
      <c r="J14" s="19" t="n">
        <v>11</v>
      </c>
      <c r="K14" s="22" t="n">
        <v>11</v>
      </c>
      <c r="L14" s="23" t="n">
        <v>10</v>
      </c>
      <c r="M14" s="22" t="n">
        <v>10</v>
      </c>
      <c r="N14" s="23" t="n">
        <v>11</v>
      </c>
      <c r="O14" s="22" t="n">
        <v>11</v>
      </c>
      <c r="P14" s="23" t="n">
        <v>7</v>
      </c>
      <c r="Q14" s="22" t="n">
        <v>7</v>
      </c>
      <c r="R14" s="23" t="n">
        <v>5</v>
      </c>
      <c r="S14" s="22" t="n">
        <v>5</v>
      </c>
      <c r="T14" s="23" t="n">
        <v>0</v>
      </c>
      <c r="U14" s="21" t="n">
        <v>0</v>
      </c>
      <c r="V14" s="23" t="n">
        <v>0</v>
      </c>
      <c r="W14" s="21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518</v>
      </c>
      <c r="D15" s="12" t="s">
        <v>519</v>
      </c>
      <c r="E15" s="12" t="s">
        <v>33</v>
      </c>
      <c r="F15" s="12" t="s">
        <v>120</v>
      </c>
      <c r="G15" s="12" t="n">
        <v>30583</v>
      </c>
      <c r="H15" s="12" t="n">
        <v>53</v>
      </c>
      <c r="I15" s="26" t="n">
        <v>35</v>
      </c>
      <c r="J15" s="12" t="n">
        <v>7</v>
      </c>
      <c r="K15" s="27" t="n">
        <v>7</v>
      </c>
      <c r="L15" s="15" t="n">
        <v>4</v>
      </c>
      <c r="M15" s="27" t="n">
        <v>4</v>
      </c>
      <c r="N15" s="15" t="n">
        <v>10</v>
      </c>
      <c r="O15" s="27" t="n">
        <v>10</v>
      </c>
      <c r="P15" s="15" t="n">
        <v>18</v>
      </c>
      <c r="Q15" s="27" t="n">
        <v>18</v>
      </c>
      <c r="R15" s="15" t="n">
        <v>14</v>
      </c>
      <c r="S15" s="27" t="n">
        <v>14</v>
      </c>
      <c r="T15" s="31" t="n">
        <v>0</v>
      </c>
      <c r="U15" s="51" t="n">
        <v>0</v>
      </c>
      <c r="V15" s="31" t="n">
        <v>0</v>
      </c>
      <c r="W15" s="51" t="n">
        <v>0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520</v>
      </c>
      <c r="D16" s="19" t="s">
        <v>407</v>
      </c>
      <c r="E16" s="19" t="s">
        <v>22</v>
      </c>
      <c r="F16" s="19" t="s">
        <v>111</v>
      </c>
      <c r="G16" s="19" t="n">
        <v>30266</v>
      </c>
      <c r="H16" s="19" t="n">
        <v>70</v>
      </c>
      <c r="I16" s="21" t="n">
        <v>41</v>
      </c>
      <c r="J16" s="19" t="n">
        <v>1</v>
      </c>
      <c r="K16" s="22" t="n">
        <v>1</v>
      </c>
      <c r="L16" s="23" t="n">
        <v>5</v>
      </c>
      <c r="M16" s="22" t="n">
        <v>5</v>
      </c>
      <c r="N16" s="23" t="n">
        <v>6</v>
      </c>
      <c r="O16" s="22" t="n">
        <v>6</v>
      </c>
      <c r="P16" s="23" t="s">
        <v>30</v>
      </c>
      <c r="Q16" s="22" t="n">
        <v>29</v>
      </c>
      <c r="R16" s="23" t="s">
        <v>30</v>
      </c>
      <c r="S16" s="22" t="n">
        <v>29</v>
      </c>
      <c r="T16" s="23" t="n">
        <v>0</v>
      </c>
      <c r="U16" s="21" t="n">
        <v>0</v>
      </c>
      <c r="V16" s="23" t="n">
        <v>0</v>
      </c>
      <c r="W16" s="21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521</v>
      </c>
      <c r="D17" s="12" t="s">
        <v>522</v>
      </c>
      <c r="E17" s="12" t="s">
        <v>124</v>
      </c>
      <c r="F17" s="12" t="s">
        <v>271</v>
      </c>
      <c r="G17" s="12" t="n">
        <v>30320</v>
      </c>
      <c r="H17" s="12" t="n">
        <v>59</v>
      </c>
      <c r="I17" s="26" t="n">
        <v>45</v>
      </c>
      <c r="J17" s="12" t="n">
        <v>14</v>
      </c>
      <c r="K17" s="27" t="n">
        <v>14</v>
      </c>
      <c r="L17" s="15" t="n">
        <v>14</v>
      </c>
      <c r="M17" s="27" t="n">
        <v>14</v>
      </c>
      <c r="N17" s="15" t="n">
        <v>9</v>
      </c>
      <c r="O17" s="27" t="n">
        <v>9</v>
      </c>
      <c r="P17" s="15" t="n">
        <v>12</v>
      </c>
      <c r="Q17" s="27" t="n">
        <v>12</v>
      </c>
      <c r="R17" s="15" t="n">
        <v>10</v>
      </c>
      <c r="S17" s="27" t="n">
        <v>10</v>
      </c>
      <c r="T17" s="31" t="n">
        <v>0</v>
      </c>
      <c r="U17" s="51" t="n">
        <v>0</v>
      </c>
      <c r="V17" s="31" t="n">
        <v>0</v>
      </c>
      <c r="W17" s="51" t="n">
        <v>0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523</v>
      </c>
      <c r="D18" s="19" t="s">
        <v>524</v>
      </c>
      <c r="E18" s="19" t="s">
        <v>73</v>
      </c>
      <c r="F18" s="19" t="s">
        <v>120</v>
      </c>
      <c r="G18" s="19" t="n">
        <v>30525</v>
      </c>
      <c r="H18" s="19" t="n">
        <v>60</v>
      </c>
      <c r="I18" s="21" t="n">
        <v>46</v>
      </c>
      <c r="J18" s="19" t="n">
        <v>12</v>
      </c>
      <c r="K18" s="22" t="n">
        <v>12</v>
      </c>
      <c r="L18" s="23" t="n">
        <v>13</v>
      </c>
      <c r="M18" s="22" t="n">
        <v>13</v>
      </c>
      <c r="N18" s="23" t="n">
        <v>14</v>
      </c>
      <c r="O18" s="22" t="n">
        <v>14</v>
      </c>
      <c r="P18" s="23" t="n">
        <v>10</v>
      </c>
      <c r="Q18" s="22" t="n">
        <v>10</v>
      </c>
      <c r="R18" s="23" t="n">
        <v>11</v>
      </c>
      <c r="S18" s="22" t="n">
        <v>11</v>
      </c>
      <c r="T18" s="23" t="n">
        <v>0</v>
      </c>
      <c r="U18" s="21" t="n">
        <v>0</v>
      </c>
      <c r="V18" s="23" t="n">
        <v>0</v>
      </c>
      <c r="W18" s="21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363</v>
      </c>
      <c r="D19" s="12" t="s">
        <v>364</v>
      </c>
      <c r="E19" s="12" t="s">
        <v>33</v>
      </c>
      <c r="F19" s="12" t="s">
        <v>120</v>
      </c>
      <c r="G19" s="12" t="n">
        <v>30294</v>
      </c>
      <c r="H19" s="12" t="n">
        <v>66</v>
      </c>
      <c r="I19" s="26" t="n">
        <v>49</v>
      </c>
      <c r="J19" s="12" t="n">
        <v>13</v>
      </c>
      <c r="K19" s="27" t="n">
        <v>13</v>
      </c>
      <c r="L19" s="15" t="n">
        <v>12</v>
      </c>
      <c r="M19" s="27" t="n">
        <v>12</v>
      </c>
      <c r="N19" s="15" t="n">
        <v>17</v>
      </c>
      <c r="O19" s="27" t="n">
        <v>17</v>
      </c>
      <c r="P19" s="15" t="n">
        <v>11</v>
      </c>
      <c r="Q19" s="27" t="n">
        <v>11</v>
      </c>
      <c r="R19" s="15" t="n">
        <v>13</v>
      </c>
      <c r="S19" s="27" t="n">
        <v>13</v>
      </c>
      <c r="T19" s="31" t="n">
        <v>0</v>
      </c>
      <c r="U19" s="51" t="n">
        <v>0</v>
      </c>
      <c r="V19" s="31" t="n">
        <v>0</v>
      </c>
      <c r="W19" s="51" t="n">
        <v>0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525</v>
      </c>
      <c r="D20" s="19" t="s">
        <v>526</v>
      </c>
      <c r="E20" s="19" t="s">
        <v>110</v>
      </c>
      <c r="F20" s="19" t="s">
        <v>120</v>
      </c>
      <c r="G20" s="19" t="n">
        <v>29888</v>
      </c>
      <c r="H20" s="19" t="n">
        <v>86</v>
      </c>
      <c r="I20" s="21" t="n">
        <v>57</v>
      </c>
      <c r="J20" s="19" t="n">
        <v>18</v>
      </c>
      <c r="K20" s="22" t="n">
        <v>18</v>
      </c>
      <c r="L20" s="23" t="n">
        <v>16</v>
      </c>
      <c r="M20" s="22" t="n">
        <v>16</v>
      </c>
      <c r="N20" s="23" t="s">
        <v>30</v>
      </c>
      <c r="O20" s="22" t="n">
        <v>29</v>
      </c>
      <c r="P20" s="23" t="n">
        <v>14</v>
      </c>
      <c r="Q20" s="22" t="n">
        <v>14</v>
      </c>
      <c r="R20" s="23" t="n">
        <v>9</v>
      </c>
      <c r="S20" s="22" t="n">
        <v>9</v>
      </c>
      <c r="T20" s="23" t="n">
        <v>0</v>
      </c>
      <c r="U20" s="21" t="n">
        <v>0</v>
      </c>
      <c r="V20" s="23" t="n">
        <v>0</v>
      </c>
      <c r="W20" s="21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527</v>
      </c>
      <c r="D21" s="12" t="s">
        <v>528</v>
      </c>
      <c r="E21" s="12" t="s">
        <v>124</v>
      </c>
      <c r="F21" s="12" t="s">
        <v>529</v>
      </c>
      <c r="G21" s="12" t="n">
        <v>27371</v>
      </c>
      <c r="H21" s="12" t="n">
        <v>87</v>
      </c>
      <c r="I21" s="26" t="n">
        <v>58</v>
      </c>
      <c r="J21" s="12" t="s">
        <v>141</v>
      </c>
      <c r="K21" s="27" t="n">
        <v>29</v>
      </c>
      <c r="L21" s="15" t="n">
        <v>15</v>
      </c>
      <c r="M21" s="27" t="n">
        <v>15</v>
      </c>
      <c r="N21" s="15" t="s">
        <v>147</v>
      </c>
      <c r="O21" s="27" t="n">
        <v>29</v>
      </c>
      <c r="P21" s="15" t="n">
        <v>6</v>
      </c>
      <c r="Q21" s="27" t="n">
        <v>6</v>
      </c>
      <c r="R21" s="15" t="n">
        <v>8</v>
      </c>
      <c r="S21" s="27" t="n">
        <v>8</v>
      </c>
      <c r="T21" s="31" t="n">
        <v>0</v>
      </c>
      <c r="U21" s="51" t="n">
        <v>0</v>
      </c>
      <c r="V21" s="31" t="n">
        <v>0</v>
      </c>
      <c r="W21" s="51" t="n">
        <v>0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180</v>
      </c>
      <c r="D22" s="19" t="s">
        <v>504</v>
      </c>
      <c r="E22" s="19" t="s">
        <v>152</v>
      </c>
      <c r="F22" s="19" t="s">
        <v>111</v>
      </c>
      <c r="G22" s="19" t="n">
        <v>29948</v>
      </c>
      <c r="H22" s="19" t="n">
        <v>84</v>
      </c>
      <c r="I22" s="21" t="n">
        <v>62</v>
      </c>
      <c r="J22" s="19" t="n">
        <v>20</v>
      </c>
      <c r="K22" s="22" t="n">
        <v>20</v>
      </c>
      <c r="L22" s="23" t="n">
        <v>22</v>
      </c>
      <c r="M22" s="22" t="n">
        <v>22</v>
      </c>
      <c r="N22" s="23" t="n">
        <v>13</v>
      </c>
      <c r="O22" s="22" t="n">
        <v>13</v>
      </c>
      <c r="P22" s="23" t="n">
        <v>13</v>
      </c>
      <c r="Q22" s="22" t="n">
        <v>13</v>
      </c>
      <c r="R22" s="23" t="n">
        <v>16</v>
      </c>
      <c r="S22" s="22" t="n">
        <v>16</v>
      </c>
      <c r="T22" s="23" t="n">
        <v>0</v>
      </c>
      <c r="U22" s="21" t="n">
        <v>0</v>
      </c>
      <c r="V22" s="23" t="n">
        <v>0</v>
      </c>
      <c r="W22" s="21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530</v>
      </c>
      <c r="D23" s="12" t="s">
        <v>531</v>
      </c>
      <c r="E23" s="12" t="s">
        <v>110</v>
      </c>
      <c r="F23" s="12" t="s">
        <v>111</v>
      </c>
      <c r="G23" s="12" t="n">
        <v>30333</v>
      </c>
      <c r="H23" s="12" t="n">
        <v>92</v>
      </c>
      <c r="I23" s="26" t="n">
        <v>63</v>
      </c>
      <c r="J23" s="12" t="s">
        <v>30</v>
      </c>
      <c r="K23" s="27" t="n">
        <v>29</v>
      </c>
      <c r="L23" s="15" t="n">
        <v>18</v>
      </c>
      <c r="M23" s="27" t="n">
        <v>18</v>
      </c>
      <c r="N23" s="15" t="n">
        <v>15</v>
      </c>
      <c r="O23" s="27" t="n">
        <v>15</v>
      </c>
      <c r="P23" s="15" t="n">
        <v>15</v>
      </c>
      <c r="Q23" s="27" t="n">
        <v>15</v>
      </c>
      <c r="R23" s="15" t="n">
        <v>15</v>
      </c>
      <c r="S23" s="27" t="n">
        <v>15</v>
      </c>
      <c r="T23" s="31" t="n">
        <v>0</v>
      </c>
      <c r="U23" s="51" t="n">
        <v>0</v>
      </c>
      <c r="V23" s="31" t="n">
        <v>0</v>
      </c>
      <c r="W23" s="51" t="n">
        <v>0</v>
      </c>
      <c r="X23" s="31" t="n">
        <v>0</v>
      </c>
      <c r="Y23" s="51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532</v>
      </c>
      <c r="D24" s="19" t="s">
        <v>533</v>
      </c>
      <c r="E24" s="19" t="s">
        <v>224</v>
      </c>
      <c r="F24" s="19" t="s">
        <v>111</v>
      </c>
      <c r="G24" s="19" t="n">
        <v>30261</v>
      </c>
      <c r="H24" s="19" t="n">
        <v>84</v>
      </c>
      <c r="I24" s="21" t="n">
        <v>65</v>
      </c>
      <c r="J24" s="19" t="n">
        <v>15</v>
      </c>
      <c r="K24" s="22" t="n">
        <v>15</v>
      </c>
      <c r="L24" s="23" t="n">
        <v>19</v>
      </c>
      <c r="M24" s="22" t="n">
        <v>19</v>
      </c>
      <c r="N24" s="23" t="n">
        <v>16</v>
      </c>
      <c r="O24" s="22" t="n">
        <v>16</v>
      </c>
      <c r="P24" s="23" t="n">
        <v>17</v>
      </c>
      <c r="Q24" s="22" t="n">
        <v>17</v>
      </c>
      <c r="R24" s="23" t="n">
        <v>17</v>
      </c>
      <c r="S24" s="22" t="n">
        <v>17</v>
      </c>
      <c r="T24" s="23" t="n">
        <v>0</v>
      </c>
      <c r="U24" s="21" t="n">
        <v>0</v>
      </c>
      <c r="V24" s="23" t="n">
        <v>0</v>
      </c>
      <c r="W24" s="21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534</v>
      </c>
      <c r="D25" s="12" t="s">
        <v>535</v>
      </c>
      <c r="E25" s="12" t="s">
        <v>33</v>
      </c>
      <c r="F25" s="12" t="s">
        <v>271</v>
      </c>
      <c r="G25" s="12" t="n">
        <v>30668</v>
      </c>
      <c r="H25" s="12" t="n">
        <v>88</v>
      </c>
      <c r="I25" s="26" t="n">
        <v>69</v>
      </c>
      <c r="J25" s="12" t="n">
        <v>16</v>
      </c>
      <c r="K25" s="27" t="n">
        <v>16</v>
      </c>
      <c r="L25" s="15" t="n">
        <v>17</v>
      </c>
      <c r="M25" s="27" t="n">
        <v>17</v>
      </c>
      <c r="N25" s="15" t="n">
        <v>18</v>
      </c>
      <c r="O25" s="27" t="n">
        <v>18</v>
      </c>
      <c r="P25" s="15" t="n">
        <v>19</v>
      </c>
      <c r="Q25" s="27" t="n">
        <v>19</v>
      </c>
      <c r="R25" s="15" t="n">
        <v>18</v>
      </c>
      <c r="S25" s="27" t="n">
        <v>18</v>
      </c>
      <c r="T25" s="31" t="n">
        <v>0</v>
      </c>
      <c r="U25" s="51" t="n">
        <v>0</v>
      </c>
      <c r="V25" s="31" t="n">
        <v>0</v>
      </c>
      <c r="W25" s="51" t="n">
        <v>0</v>
      </c>
      <c r="X25" s="31" t="n">
        <v>0</v>
      </c>
      <c r="Y25" s="51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536</v>
      </c>
      <c r="D26" s="19" t="s">
        <v>537</v>
      </c>
      <c r="E26" s="19" t="s">
        <v>33</v>
      </c>
      <c r="F26" s="19" t="s">
        <v>120</v>
      </c>
      <c r="G26" s="19" t="n">
        <v>38546</v>
      </c>
      <c r="H26" s="19" t="n">
        <v>98</v>
      </c>
      <c r="I26" s="21" t="n">
        <v>77</v>
      </c>
      <c r="J26" s="19" t="n">
        <v>17</v>
      </c>
      <c r="K26" s="22" t="n">
        <v>17</v>
      </c>
      <c r="L26" s="23" t="n">
        <v>21</v>
      </c>
      <c r="M26" s="22" t="n">
        <v>21</v>
      </c>
      <c r="N26" s="23" t="n">
        <v>19</v>
      </c>
      <c r="O26" s="22" t="n">
        <v>19</v>
      </c>
      <c r="P26" s="23" t="n">
        <v>21</v>
      </c>
      <c r="Q26" s="22" t="n">
        <v>21</v>
      </c>
      <c r="R26" s="23" t="n">
        <v>20</v>
      </c>
      <c r="S26" s="22" t="n">
        <v>20</v>
      </c>
      <c r="T26" s="23" t="n">
        <v>0</v>
      </c>
      <c r="U26" s="21" t="n">
        <v>0</v>
      </c>
      <c r="V26" s="23" t="n">
        <v>0</v>
      </c>
      <c r="W26" s="21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538</v>
      </c>
      <c r="D27" s="12" t="s">
        <v>539</v>
      </c>
      <c r="E27" s="12" t="s">
        <v>152</v>
      </c>
      <c r="F27" s="12" t="s">
        <v>271</v>
      </c>
      <c r="G27" s="12" t="n">
        <v>27662</v>
      </c>
      <c r="H27" s="12" t="n">
        <v>105</v>
      </c>
      <c r="I27" s="26" t="n">
        <v>82</v>
      </c>
      <c r="J27" s="12" t="n">
        <v>19</v>
      </c>
      <c r="K27" s="27" t="n">
        <v>19</v>
      </c>
      <c r="L27" s="15" t="n">
        <v>23</v>
      </c>
      <c r="M27" s="27" t="n">
        <v>23</v>
      </c>
      <c r="N27" s="15" t="n">
        <v>20</v>
      </c>
      <c r="O27" s="27" t="n">
        <v>20</v>
      </c>
      <c r="P27" s="15" t="n">
        <v>22</v>
      </c>
      <c r="Q27" s="27" t="n">
        <v>22</v>
      </c>
      <c r="R27" s="15" t="n">
        <v>21</v>
      </c>
      <c r="S27" s="27" t="n">
        <v>21</v>
      </c>
      <c r="T27" s="31" t="n">
        <v>0</v>
      </c>
      <c r="U27" s="51" t="n">
        <v>0</v>
      </c>
      <c r="V27" s="31" t="n">
        <v>0</v>
      </c>
      <c r="W27" s="51" t="n">
        <v>0</v>
      </c>
      <c r="X27" s="31" t="n">
        <v>0</v>
      </c>
      <c r="Y27" s="51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351</v>
      </c>
      <c r="D28" s="19" t="s">
        <v>540</v>
      </c>
      <c r="E28" s="19" t="s">
        <v>152</v>
      </c>
      <c r="F28" s="19" t="s">
        <v>111</v>
      </c>
      <c r="G28" s="19" t="n">
        <v>29556</v>
      </c>
      <c r="H28" s="19" t="n">
        <v>127</v>
      </c>
      <c r="I28" s="21" t="n">
        <v>98</v>
      </c>
      <c r="J28" s="19" t="s">
        <v>141</v>
      </c>
      <c r="K28" s="22" t="n">
        <v>29</v>
      </c>
      <c r="L28" s="23" t="n">
        <v>20</v>
      </c>
      <c r="M28" s="22" t="n">
        <v>20</v>
      </c>
      <c r="N28" s="23" t="s">
        <v>30</v>
      </c>
      <c r="O28" s="22" t="n">
        <v>29</v>
      </c>
      <c r="P28" s="23" t="n">
        <v>20</v>
      </c>
      <c r="Q28" s="22" t="n">
        <v>20</v>
      </c>
      <c r="R28" s="23" t="s">
        <v>53</v>
      </c>
      <c r="S28" s="22" t="n">
        <v>29</v>
      </c>
      <c r="T28" s="23" t="n">
        <v>0</v>
      </c>
      <c r="U28" s="21" t="n">
        <v>0</v>
      </c>
      <c r="V28" s="23" t="n">
        <v>0</v>
      </c>
      <c r="W28" s="21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541</v>
      </c>
      <c r="D29" s="12" t="s">
        <v>542</v>
      </c>
      <c r="E29" s="12" t="s">
        <v>543</v>
      </c>
      <c r="F29" s="12" t="s">
        <v>111</v>
      </c>
      <c r="G29" s="12" t="n">
        <v>29551</v>
      </c>
      <c r="H29" s="12" t="n">
        <v>145</v>
      </c>
      <c r="I29" s="26" t="n">
        <v>116</v>
      </c>
      <c r="J29" s="12" t="s">
        <v>30</v>
      </c>
      <c r="K29" s="27" t="n">
        <v>29</v>
      </c>
      <c r="L29" s="15" t="s">
        <v>30</v>
      </c>
      <c r="M29" s="27" t="n">
        <v>29</v>
      </c>
      <c r="N29" s="15" t="s">
        <v>30</v>
      </c>
      <c r="O29" s="27" t="n">
        <v>29</v>
      </c>
      <c r="P29" s="15" t="s">
        <v>30</v>
      </c>
      <c r="Q29" s="27" t="n">
        <v>29</v>
      </c>
      <c r="R29" s="15" t="s">
        <v>30</v>
      </c>
      <c r="S29" s="27" t="n">
        <v>29</v>
      </c>
      <c r="T29" s="31" t="n">
        <v>0</v>
      </c>
      <c r="U29" s="51" t="n">
        <v>0</v>
      </c>
      <c r="V29" s="31" t="n">
        <v>0</v>
      </c>
      <c r="W29" s="51" t="n">
        <v>0</v>
      </c>
      <c r="X29" s="31" t="n">
        <v>0</v>
      </c>
      <c r="Y29" s="51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544</v>
      </c>
      <c r="D30" s="19" t="s">
        <v>545</v>
      </c>
      <c r="E30" s="19" t="s">
        <v>124</v>
      </c>
      <c r="F30" s="19" t="s">
        <v>111</v>
      </c>
      <c r="G30" s="19" t="n">
        <v>30022</v>
      </c>
      <c r="H30" s="19" t="n">
        <v>145</v>
      </c>
      <c r="I30" s="21" t="n">
        <v>116</v>
      </c>
      <c r="J30" s="19" t="s">
        <v>30</v>
      </c>
      <c r="K30" s="22" t="n">
        <v>29</v>
      </c>
      <c r="L30" s="23" t="s">
        <v>30</v>
      </c>
      <c r="M30" s="22" t="n">
        <v>29</v>
      </c>
      <c r="N30" s="23" t="s">
        <v>30</v>
      </c>
      <c r="O30" s="22" t="n">
        <v>29</v>
      </c>
      <c r="P30" s="23" t="s">
        <v>30</v>
      </c>
      <c r="Q30" s="22" t="n">
        <v>29</v>
      </c>
      <c r="R30" s="23" t="s">
        <v>30</v>
      </c>
      <c r="S30" s="22" t="n">
        <v>29</v>
      </c>
      <c r="T30" s="23" t="n">
        <v>0</v>
      </c>
      <c r="U30" s="21" t="n">
        <v>0</v>
      </c>
      <c r="V30" s="23" t="n">
        <v>0</v>
      </c>
      <c r="W30" s="21" t="n">
        <v>0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546</v>
      </c>
      <c r="D31" s="12" t="s">
        <v>547</v>
      </c>
      <c r="E31" s="12" t="s">
        <v>548</v>
      </c>
      <c r="F31" s="12" t="s">
        <v>120</v>
      </c>
      <c r="G31" s="12" t="n">
        <v>30320</v>
      </c>
      <c r="H31" s="12" t="n">
        <v>145</v>
      </c>
      <c r="I31" s="26" t="n">
        <v>116</v>
      </c>
      <c r="J31" s="12" t="s">
        <v>30</v>
      </c>
      <c r="K31" s="27" t="n">
        <v>29</v>
      </c>
      <c r="L31" s="15" t="s">
        <v>30</v>
      </c>
      <c r="M31" s="27" t="n">
        <v>29</v>
      </c>
      <c r="N31" s="15" t="s">
        <v>30</v>
      </c>
      <c r="O31" s="27" t="n">
        <v>29</v>
      </c>
      <c r="P31" s="15" t="s">
        <v>30</v>
      </c>
      <c r="Q31" s="27" t="n">
        <v>29</v>
      </c>
      <c r="R31" s="15" t="s">
        <v>30</v>
      </c>
      <c r="S31" s="27" t="n">
        <v>29</v>
      </c>
      <c r="T31" s="31" t="n">
        <v>0</v>
      </c>
      <c r="U31" s="51" t="n">
        <v>0</v>
      </c>
      <c r="V31" s="31" t="n">
        <v>0</v>
      </c>
      <c r="W31" s="51" t="n">
        <v>0</v>
      </c>
      <c r="X31" s="31" t="n">
        <v>0</v>
      </c>
      <c r="Y31" s="51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549</v>
      </c>
      <c r="D32" s="19" t="s">
        <v>502</v>
      </c>
      <c r="E32" s="19" t="s">
        <v>252</v>
      </c>
      <c r="F32" s="19" t="s">
        <v>111</v>
      </c>
      <c r="G32" s="19" t="n">
        <v>30521</v>
      </c>
      <c r="H32" s="19" t="n">
        <v>145</v>
      </c>
      <c r="I32" s="21" t="n">
        <v>116</v>
      </c>
      <c r="J32" s="19" t="s">
        <v>30</v>
      </c>
      <c r="K32" s="22" t="n">
        <v>29</v>
      </c>
      <c r="L32" s="23" t="s">
        <v>30</v>
      </c>
      <c r="M32" s="22" t="n">
        <v>29</v>
      </c>
      <c r="N32" s="23" t="s">
        <v>30</v>
      </c>
      <c r="O32" s="22" t="n">
        <v>29</v>
      </c>
      <c r="P32" s="23" t="s">
        <v>30</v>
      </c>
      <c r="Q32" s="22" t="n">
        <v>29</v>
      </c>
      <c r="R32" s="23" t="s">
        <v>30</v>
      </c>
      <c r="S32" s="22" t="n">
        <v>29</v>
      </c>
      <c r="T32" s="23" t="n">
        <v>0</v>
      </c>
      <c r="U32" s="21" t="n">
        <v>0</v>
      </c>
      <c r="V32" s="23" t="n">
        <v>0</v>
      </c>
      <c r="W32" s="21" t="n">
        <v>0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550</v>
      </c>
      <c r="D33" s="12" t="s">
        <v>551</v>
      </c>
      <c r="E33" s="12" t="s">
        <v>124</v>
      </c>
      <c r="F33" s="12" t="s">
        <v>271</v>
      </c>
      <c r="G33" s="12" t="n">
        <v>38333</v>
      </c>
      <c r="H33" s="12" t="n">
        <v>145</v>
      </c>
      <c r="I33" s="26" t="n">
        <v>116</v>
      </c>
      <c r="J33" s="12" t="s">
        <v>30</v>
      </c>
      <c r="K33" s="27" t="n">
        <v>29</v>
      </c>
      <c r="L33" s="15" t="s">
        <v>30</v>
      </c>
      <c r="M33" s="27" t="n">
        <v>29</v>
      </c>
      <c r="N33" s="15" t="s">
        <v>30</v>
      </c>
      <c r="O33" s="27" t="n">
        <v>29</v>
      </c>
      <c r="P33" s="15" t="s">
        <v>30</v>
      </c>
      <c r="Q33" s="27" t="n">
        <v>29</v>
      </c>
      <c r="R33" s="15" t="s">
        <v>30</v>
      </c>
      <c r="S33" s="27" t="n">
        <v>29</v>
      </c>
      <c r="T33" s="31" t="n">
        <v>0</v>
      </c>
      <c r="U33" s="51" t="n">
        <v>0</v>
      </c>
      <c r="V33" s="31" t="n">
        <v>0</v>
      </c>
      <c r="W33" s="51" t="n">
        <v>0</v>
      </c>
      <c r="X33" s="31" t="n">
        <v>0</v>
      </c>
      <c r="Y33" s="51" t="n">
        <v>0</v>
      </c>
    </row>
    <row r="34" customFormat="false" ht="12.75" hidden="false" customHeight="false" outlineLevel="0" collapsed="false">
      <c r="A34" s="16"/>
      <c r="B34" s="17"/>
      <c r="C34" s="19"/>
      <c r="D34" s="19"/>
      <c r="E34" s="19"/>
      <c r="F34" s="19"/>
      <c r="G34" s="19"/>
      <c r="H34" s="19"/>
      <c r="I34" s="21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 t="n">
        <v>0</v>
      </c>
      <c r="U34" s="21" t="n">
        <v>0</v>
      </c>
      <c r="V34" s="23" t="n">
        <v>0</v>
      </c>
      <c r="W34" s="21" t="n">
        <v>0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/>
      <c r="C35" s="12"/>
      <c r="D35" s="12"/>
      <c r="E35" s="12"/>
      <c r="F35" s="12"/>
      <c r="G35" s="12"/>
      <c r="H35" s="12"/>
      <c r="I35" s="26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31"/>
      <c r="U35" s="51"/>
      <c r="V35" s="31"/>
      <c r="W35" s="51"/>
      <c r="X35" s="31"/>
      <c r="Y35" s="51"/>
    </row>
    <row r="36" customFormat="false" ht="12.75" hidden="false" customHeight="false" outlineLevel="0" collapsed="false">
      <c r="A36" s="16"/>
      <c r="B36" s="17"/>
      <c r="C36" s="19"/>
      <c r="D36" s="19"/>
      <c r="E36" s="19"/>
      <c r="F36" s="19"/>
      <c r="G36" s="19"/>
      <c r="H36" s="19"/>
      <c r="I36" s="21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1"/>
      <c r="V36" s="23"/>
      <c r="W36" s="21"/>
      <c r="X36" s="23"/>
      <c r="Y36" s="21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26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31"/>
      <c r="U37" s="51"/>
      <c r="V37" s="31"/>
      <c r="W37" s="51"/>
      <c r="X37" s="31"/>
      <c r="Y37" s="51"/>
    </row>
    <row r="38" customFormat="false" ht="13.5" hidden="false" customHeight="false" outlineLevel="0" collapsed="false">
      <c r="A38" s="16"/>
      <c r="B38" s="40"/>
      <c r="C38" s="42"/>
      <c r="D38" s="42"/>
      <c r="E38" s="42"/>
      <c r="F38" s="42"/>
      <c r="G38" s="42"/>
      <c r="H38" s="42"/>
      <c r="I38" s="44"/>
      <c r="J38" s="42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44"/>
      <c r="V38" s="53"/>
      <c r="W38" s="44"/>
      <c r="X38" s="53"/>
      <c r="Y38" s="44"/>
    </row>
    <row r="39" customFormat="false" ht="12.75" hidden="false" customHeight="false" outlineLevel="0" collapsed="false">
      <c r="T39" s="29"/>
      <c r="U39" s="65"/>
      <c r="V39" s="29"/>
      <c r="W39" s="65"/>
      <c r="X39" s="29"/>
      <c r="Y39" s="65"/>
    </row>
    <row r="40" customFormat="false" ht="12.75" hidden="false" customHeight="false" outlineLevel="0" collapsed="false">
      <c r="T40" s="29"/>
      <c r="U40" s="65"/>
      <c r="V40" s="29"/>
      <c r="W40" s="65"/>
      <c r="X40" s="29"/>
      <c r="Y40" s="65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12.28"/>
    <col collapsed="false" customWidth="true" hidden="false" outlineLevel="0" max="2" min="2" style="74" width="23.7"/>
    <col collapsed="false" customWidth="true" hidden="false" outlineLevel="0" max="3" min="3" style="74" width="21.7"/>
    <col collapsed="false" customWidth="true" hidden="false" outlineLevel="0" max="4" min="4" style="73" width="12.56"/>
    <col collapsed="false" customWidth="true" hidden="false" outlineLevel="0" max="5" min="5" style="73" width="11.7"/>
    <col collapsed="false" customWidth="true" hidden="false" outlineLevel="0" max="6" min="6" style="73" width="12.85"/>
    <col collapsed="false" customWidth="true" hidden="false" outlineLevel="0" max="7" min="7" style="74" width="7.85"/>
    <col collapsed="false" customWidth="true" hidden="false" outlineLevel="0" max="8" min="8" style="74" width="9.56"/>
    <col collapsed="false" customWidth="true" hidden="false" outlineLevel="0" max="9" min="9" style="74" width="8.41"/>
    <col collapsed="false" customWidth="true" hidden="false" outlineLevel="0" max="10" min="10" style="74" width="9.7"/>
    <col collapsed="false" customWidth="true" hidden="false" outlineLevel="0" max="11" min="11" style="74" width="7.99"/>
    <col collapsed="false" customWidth="true" hidden="false" outlineLevel="0" max="12" min="12" style="74" width="7.56"/>
    <col collapsed="false" customWidth="true" hidden="false" outlineLevel="0" max="13" min="13" style="74" width="7.7"/>
    <col collapsed="false" customWidth="true" hidden="false" outlineLevel="0" max="14" min="14" style="74" width="7.28"/>
    <col collapsed="false" customWidth="true" hidden="false" outlineLevel="0" max="15" min="15" style="74" width="7.56"/>
    <col collapsed="false" customWidth="true" hidden="false" outlineLevel="0" max="16" min="16" style="74" width="6.13"/>
    <col collapsed="false" customWidth="true" hidden="false" outlineLevel="0" max="17" min="17" style="74" width="7.14"/>
    <col collapsed="false" customWidth="true" hidden="false" outlineLevel="0" max="18" min="18" style="74" width="6.13"/>
    <col collapsed="false" customWidth="true" hidden="false" outlineLevel="0" max="19" min="19" style="74" width="6.28"/>
    <col collapsed="false" customWidth="true" hidden="false" outlineLevel="0" max="20" min="20" style="74" width="5.85"/>
    <col collapsed="false" customWidth="true" hidden="false" outlineLevel="0" max="21" min="21" style="74" width="6.99"/>
    <col collapsed="false" customWidth="true" hidden="false" outlineLevel="0" max="22" min="22" style="74" width="6.56"/>
    <col collapsed="false" customWidth="true" hidden="false" outlineLevel="0" max="24" min="23" style="74" width="6.85"/>
    <col collapsed="false" customWidth="false" hidden="false" outlineLevel="0" max="257" min="25" style="74" width="9.14"/>
  </cols>
  <sheetData>
    <row r="1" customFormat="false" ht="12.75" hidden="false" customHeight="true" outlineLevel="0" collapsed="false">
      <c r="A1" s="75" t="s">
        <v>552</v>
      </c>
      <c r="B1" s="75"/>
      <c r="C1" s="75"/>
      <c r="D1" s="75"/>
      <c r="E1" s="75"/>
      <c r="F1" s="75"/>
      <c r="G1" s="75"/>
      <c r="H1" s="75"/>
      <c r="I1" s="75"/>
      <c r="J1" s="75"/>
      <c r="K1" s="76"/>
      <c r="L1" s="76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</row>
    <row r="2" customFormat="false" ht="12.75" hidden="false" customHeight="true" outlineLevel="0" collapsed="false">
      <c r="A2" s="78"/>
      <c r="B2" s="78"/>
      <c r="C2" s="78"/>
      <c r="D2" s="78"/>
      <c r="E2" s="78"/>
      <c r="F2" s="78"/>
      <c r="G2" s="78" t="s">
        <v>15</v>
      </c>
      <c r="H2" s="78"/>
      <c r="I2" s="78" t="s">
        <v>1</v>
      </c>
      <c r="J2" s="78"/>
      <c r="K2" s="78" t="s">
        <v>553</v>
      </c>
      <c r="L2" s="78"/>
      <c r="M2" s="78" t="s">
        <v>554</v>
      </c>
      <c r="N2" s="78"/>
      <c r="O2" s="78" t="s">
        <v>555</v>
      </c>
      <c r="P2" s="78"/>
      <c r="Q2" s="78" t="s">
        <v>556</v>
      </c>
      <c r="R2" s="78"/>
      <c r="S2" s="78" t="s">
        <v>557</v>
      </c>
      <c r="T2" s="78"/>
      <c r="U2" s="78" t="s">
        <v>558</v>
      </c>
      <c r="V2" s="78"/>
      <c r="W2" s="78" t="s">
        <v>559</v>
      </c>
      <c r="X2" s="78"/>
    </row>
    <row r="3" customFormat="false" ht="12.75" hidden="false" customHeight="false" outlineLevel="0" collapsed="false">
      <c r="A3" s="79" t="s">
        <v>10</v>
      </c>
      <c r="B3" s="80" t="s">
        <v>11</v>
      </c>
      <c r="C3" s="80" t="s">
        <v>12</v>
      </c>
      <c r="D3" s="80" t="s">
        <v>560</v>
      </c>
      <c r="E3" s="80" t="s">
        <v>561</v>
      </c>
      <c r="F3" s="80" t="s">
        <v>14</v>
      </c>
      <c r="G3" s="80" t="s">
        <v>562</v>
      </c>
      <c r="H3" s="80" t="s">
        <v>563</v>
      </c>
      <c r="I3" s="80" t="s">
        <v>564</v>
      </c>
      <c r="J3" s="81" t="s">
        <v>565</v>
      </c>
      <c r="K3" s="79" t="s">
        <v>566</v>
      </c>
      <c r="L3" s="81" t="s">
        <v>567</v>
      </c>
      <c r="M3" s="79" t="s">
        <v>566</v>
      </c>
      <c r="N3" s="81" t="s">
        <v>567</v>
      </c>
      <c r="O3" s="79" t="s">
        <v>566</v>
      </c>
      <c r="P3" s="81" t="s">
        <v>567</v>
      </c>
      <c r="Q3" s="79" t="s">
        <v>566</v>
      </c>
      <c r="R3" s="81" t="s">
        <v>567</v>
      </c>
      <c r="S3" s="79" t="s">
        <v>566</v>
      </c>
      <c r="T3" s="81" t="s">
        <v>567</v>
      </c>
      <c r="U3" s="79" t="s">
        <v>566</v>
      </c>
      <c r="V3" s="81" t="s">
        <v>567</v>
      </c>
      <c r="W3" s="79" t="s">
        <v>566</v>
      </c>
      <c r="X3" s="81" t="s">
        <v>567</v>
      </c>
    </row>
    <row r="4" s="86" customFormat="true" ht="12.75" hidden="false" customHeight="false" outlineLevel="0" collapsed="false">
      <c r="A4" s="82" t="n">
        <v>1</v>
      </c>
      <c r="B4" s="83" t="s">
        <v>510</v>
      </c>
      <c r="C4" s="83" t="s">
        <v>257</v>
      </c>
      <c r="D4" s="84" t="s">
        <v>568</v>
      </c>
      <c r="E4" s="84" t="s">
        <v>110</v>
      </c>
      <c r="F4" s="84" t="s">
        <v>111</v>
      </c>
      <c r="G4" s="84" t="n">
        <v>6</v>
      </c>
      <c r="H4" s="84" t="n">
        <v>30546</v>
      </c>
      <c r="I4" s="84" t="n">
        <v>15</v>
      </c>
      <c r="J4" s="85" t="n">
        <v>11</v>
      </c>
      <c r="K4" s="82" t="n">
        <v>3</v>
      </c>
      <c r="L4" s="85" t="n">
        <v>3</v>
      </c>
      <c r="M4" s="82" t="n">
        <v>4</v>
      </c>
      <c r="N4" s="85" t="n">
        <v>4</v>
      </c>
      <c r="O4" s="82" t="n">
        <v>1</v>
      </c>
      <c r="P4" s="85" t="n">
        <v>1</v>
      </c>
      <c r="Q4" s="82" t="n">
        <v>3</v>
      </c>
      <c r="R4" s="85" t="n">
        <v>3</v>
      </c>
      <c r="S4" s="82" t="n">
        <v>2</v>
      </c>
      <c r="T4" s="85" t="n">
        <v>2</v>
      </c>
      <c r="U4" s="82" t="n">
        <v>1</v>
      </c>
      <c r="V4" s="85" t="n">
        <v>1</v>
      </c>
      <c r="W4" s="82" t="n">
        <v>1</v>
      </c>
      <c r="X4" s="85" t="n">
        <v>1</v>
      </c>
    </row>
    <row r="5" s="90" customFormat="true" ht="12.75" hidden="false" customHeight="false" outlineLevel="0" collapsed="false">
      <c r="A5" s="87" t="n">
        <v>2</v>
      </c>
      <c r="B5" s="88" t="s">
        <v>569</v>
      </c>
      <c r="C5" s="88" t="s">
        <v>570</v>
      </c>
      <c r="D5" s="78" t="s">
        <v>571</v>
      </c>
      <c r="E5" s="78" t="s">
        <v>73</v>
      </c>
      <c r="F5" s="78" t="s">
        <v>271</v>
      </c>
      <c r="G5" s="78" t="n">
        <v>65</v>
      </c>
      <c r="H5" s="78" t="n">
        <v>29497</v>
      </c>
      <c r="I5" s="78" t="n">
        <v>33</v>
      </c>
      <c r="J5" s="89" t="n">
        <v>23</v>
      </c>
      <c r="K5" s="87" t="n">
        <v>4</v>
      </c>
      <c r="L5" s="89" t="n">
        <v>4</v>
      </c>
      <c r="M5" s="87" t="n">
        <v>5</v>
      </c>
      <c r="N5" s="89" t="n">
        <v>5</v>
      </c>
      <c r="O5" s="87" t="n">
        <v>2</v>
      </c>
      <c r="P5" s="89" t="n">
        <v>2</v>
      </c>
      <c r="Q5" s="87" t="n">
        <v>5</v>
      </c>
      <c r="R5" s="89" t="n">
        <v>5</v>
      </c>
      <c r="S5" s="87" t="n">
        <v>10</v>
      </c>
      <c r="T5" s="89" t="n">
        <v>10</v>
      </c>
      <c r="U5" s="87" t="n">
        <v>3</v>
      </c>
      <c r="V5" s="89" t="n">
        <v>3</v>
      </c>
      <c r="W5" s="87" t="n">
        <v>4</v>
      </c>
      <c r="X5" s="89" t="n">
        <v>4</v>
      </c>
    </row>
    <row r="6" s="86" customFormat="true" ht="12.75" hidden="false" customHeight="false" outlineLevel="0" collapsed="false">
      <c r="A6" s="82" t="n">
        <v>3</v>
      </c>
      <c r="B6" s="83" t="s">
        <v>572</v>
      </c>
      <c r="C6" s="83" t="s">
        <v>573</v>
      </c>
      <c r="D6" s="84" t="s">
        <v>574</v>
      </c>
      <c r="E6" s="84" t="s">
        <v>22</v>
      </c>
      <c r="F6" s="84" t="s">
        <v>575</v>
      </c>
      <c r="G6" s="84" t="n">
        <v>3</v>
      </c>
      <c r="H6" s="84" t="n">
        <v>29821</v>
      </c>
      <c r="I6" s="84" t="n">
        <v>84</v>
      </c>
      <c r="J6" s="85" t="n">
        <v>24</v>
      </c>
      <c r="K6" s="82" t="n">
        <v>8</v>
      </c>
      <c r="L6" s="85" t="n">
        <v>8</v>
      </c>
      <c r="M6" s="82" t="n">
        <v>1</v>
      </c>
      <c r="N6" s="85" t="n">
        <v>1</v>
      </c>
      <c r="O6" s="82" t="s">
        <v>576</v>
      </c>
      <c r="P6" s="85" t="n">
        <v>60</v>
      </c>
      <c r="Q6" s="82" t="n">
        <v>1</v>
      </c>
      <c r="R6" s="85" t="n">
        <v>1</v>
      </c>
      <c r="S6" s="82" t="n">
        <v>4</v>
      </c>
      <c r="T6" s="85" t="n">
        <v>4</v>
      </c>
      <c r="U6" s="82" t="n">
        <v>2</v>
      </c>
      <c r="V6" s="85" t="n">
        <v>2</v>
      </c>
      <c r="W6" s="82" t="n">
        <v>8</v>
      </c>
      <c r="X6" s="85" t="n">
        <v>8</v>
      </c>
    </row>
    <row r="7" s="90" customFormat="true" ht="12.75" hidden="false" customHeight="false" outlineLevel="0" collapsed="false">
      <c r="A7" s="87" t="n">
        <v>4</v>
      </c>
      <c r="B7" s="88" t="s">
        <v>577</v>
      </c>
      <c r="C7" s="88" t="s">
        <v>459</v>
      </c>
      <c r="D7" s="78" t="s">
        <v>578</v>
      </c>
      <c r="E7" s="78" t="s">
        <v>22</v>
      </c>
      <c r="F7" s="78" t="s">
        <v>111</v>
      </c>
      <c r="G7" s="78" t="n">
        <v>9</v>
      </c>
      <c r="H7" s="78" t="n">
        <v>30703</v>
      </c>
      <c r="I7" s="78" t="n">
        <v>86</v>
      </c>
      <c r="J7" s="89" t="n">
        <v>26</v>
      </c>
      <c r="K7" s="87" t="n">
        <v>1</v>
      </c>
      <c r="L7" s="89" t="n">
        <v>1</v>
      </c>
      <c r="M7" s="87" t="n">
        <v>2</v>
      </c>
      <c r="N7" s="89" t="n">
        <v>2</v>
      </c>
      <c r="O7" s="87" t="n">
        <v>5</v>
      </c>
      <c r="P7" s="89" t="n">
        <v>5</v>
      </c>
      <c r="Q7" s="87" t="n">
        <v>2</v>
      </c>
      <c r="R7" s="89" t="n">
        <v>2</v>
      </c>
      <c r="S7" s="87" t="n">
        <v>9</v>
      </c>
      <c r="T7" s="89" t="n">
        <v>9</v>
      </c>
      <c r="U7" s="87" t="s">
        <v>576</v>
      </c>
      <c r="V7" s="89" t="n">
        <v>60</v>
      </c>
      <c r="W7" s="87" t="n">
        <v>7</v>
      </c>
      <c r="X7" s="89" t="n">
        <v>7</v>
      </c>
    </row>
    <row r="8" s="86" customFormat="true" ht="25.5" hidden="false" customHeight="false" outlineLevel="0" collapsed="false">
      <c r="A8" s="82" t="n">
        <v>5</v>
      </c>
      <c r="B8" s="83" t="s">
        <v>107</v>
      </c>
      <c r="C8" s="83" t="s">
        <v>579</v>
      </c>
      <c r="D8" s="84" t="s">
        <v>580</v>
      </c>
      <c r="E8" s="84" t="s">
        <v>22</v>
      </c>
      <c r="F8" s="84" t="s">
        <v>111</v>
      </c>
      <c r="G8" s="84" t="n">
        <v>68</v>
      </c>
      <c r="H8" s="84" t="n">
        <v>29950</v>
      </c>
      <c r="I8" s="84" t="n">
        <v>93</v>
      </c>
      <c r="J8" s="85" t="n">
        <v>33</v>
      </c>
      <c r="K8" s="82" t="n">
        <v>6</v>
      </c>
      <c r="L8" s="85" t="n">
        <v>6</v>
      </c>
      <c r="M8" s="82" t="n">
        <v>6</v>
      </c>
      <c r="N8" s="85" t="n">
        <v>6</v>
      </c>
      <c r="O8" s="82" t="n">
        <v>6</v>
      </c>
      <c r="P8" s="85" t="n">
        <v>6</v>
      </c>
      <c r="Q8" s="82" t="n">
        <v>7</v>
      </c>
      <c r="R8" s="85" t="n">
        <v>7</v>
      </c>
      <c r="S8" s="82" t="n">
        <v>3</v>
      </c>
      <c r="T8" s="85" t="n">
        <v>3</v>
      </c>
      <c r="U8" s="82" t="n">
        <v>5</v>
      </c>
      <c r="V8" s="85" t="n">
        <v>5</v>
      </c>
      <c r="W8" s="82" t="s">
        <v>53</v>
      </c>
      <c r="X8" s="85" t="n">
        <v>60</v>
      </c>
    </row>
    <row r="9" s="90" customFormat="true" ht="25.5" hidden="false" customHeight="false" outlineLevel="0" collapsed="false">
      <c r="A9" s="87" t="n">
        <v>6</v>
      </c>
      <c r="B9" s="88" t="s">
        <v>460</v>
      </c>
      <c r="C9" s="88" t="s">
        <v>113</v>
      </c>
      <c r="D9" s="78" t="s">
        <v>581</v>
      </c>
      <c r="E9" s="78" t="s">
        <v>22</v>
      </c>
      <c r="F9" s="78" t="s">
        <v>111</v>
      </c>
      <c r="G9" s="78" t="n">
        <v>66</v>
      </c>
      <c r="H9" s="78" t="n">
        <v>30266</v>
      </c>
      <c r="I9" s="78" t="n">
        <v>95</v>
      </c>
      <c r="J9" s="89" t="n">
        <v>35</v>
      </c>
      <c r="K9" s="87" t="n">
        <v>2</v>
      </c>
      <c r="L9" s="89" t="n">
        <v>2</v>
      </c>
      <c r="M9" s="87" t="s">
        <v>576</v>
      </c>
      <c r="N9" s="89" t="n">
        <v>60</v>
      </c>
      <c r="O9" s="87" t="n">
        <v>4</v>
      </c>
      <c r="P9" s="89" t="n">
        <v>4</v>
      </c>
      <c r="Q9" s="87" t="n">
        <v>4</v>
      </c>
      <c r="R9" s="89" t="n">
        <v>4</v>
      </c>
      <c r="S9" s="87" t="n">
        <v>15</v>
      </c>
      <c r="T9" s="89" t="n">
        <v>15</v>
      </c>
      <c r="U9" s="87" t="n">
        <v>4</v>
      </c>
      <c r="V9" s="89" t="n">
        <v>4</v>
      </c>
      <c r="W9" s="87" t="n">
        <v>6</v>
      </c>
      <c r="X9" s="89" t="n">
        <v>6</v>
      </c>
    </row>
    <row r="10" s="86" customFormat="true" ht="25.5" hidden="false" customHeight="false" outlineLevel="0" collapsed="false">
      <c r="A10" s="82" t="n">
        <v>7</v>
      </c>
      <c r="B10" s="83" t="s">
        <v>582</v>
      </c>
      <c r="C10" s="83" t="s">
        <v>583</v>
      </c>
      <c r="D10" s="84" t="s">
        <v>584</v>
      </c>
      <c r="E10" s="84" t="s">
        <v>22</v>
      </c>
      <c r="F10" s="84" t="s">
        <v>501</v>
      </c>
      <c r="G10" s="84" t="n">
        <v>44</v>
      </c>
      <c r="H10" s="84" t="n">
        <v>30693</v>
      </c>
      <c r="I10" s="84" t="n">
        <v>51</v>
      </c>
      <c r="J10" s="85" t="n">
        <v>36</v>
      </c>
      <c r="K10" s="82" t="n">
        <v>7</v>
      </c>
      <c r="L10" s="85" t="n">
        <v>7</v>
      </c>
      <c r="M10" s="82" t="n">
        <v>15</v>
      </c>
      <c r="N10" s="85" t="n">
        <v>15</v>
      </c>
      <c r="O10" s="82" t="n">
        <v>3</v>
      </c>
      <c r="P10" s="85" t="n">
        <v>3</v>
      </c>
      <c r="Q10" s="82" t="n">
        <v>6</v>
      </c>
      <c r="R10" s="85" t="n">
        <v>6</v>
      </c>
      <c r="S10" s="82" t="n">
        <v>5</v>
      </c>
      <c r="T10" s="85" t="n">
        <v>5</v>
      </c>
      <c r="U10" s="82" t="n">
        <v>12</v>
      </c>
      <c r="V10" s="85" t="n">
        <v>12</v>
      </c>
      <c r="W10" s="82" t="n">
        <v>3</v>
      </c>
      <c r="X10" s="85" t="n">
        <v>3</v>
      </c>
    </row>
    <row r="11" s="90" customFormat="true" ht="12.75" hidden="false" customHeight="false" outlineLevel="0" collapsed="false">
      <c r="A11" s="87" t="n">
        <v>8</v>
      </c>
      <c r="B11" s="88" t="s">
        <v>585</v>
      </c>
      <c r="C11" s="88" t="s">
        <v>586</v>
      </c>
      <c r="D11" s="78" t="s">
        <v>587</v>
      </c>
      <c r="E11" s="78" t="s">
        <v>124</v>
      </c>
      <c r="F11" s="78" t="s">
        <v>111</v>
      </c>
      <c r="G11" s="78" t="n">
        <v>11</v>
      </c>
      <c r="H11" s="78" t="n">
        <v>29787</v>
      </c>
      <c r="I11" s="78" t="n">
        <v>64</v>
      </c>
      <c r="J11" s="89" t="n">
        <v>49</v>
      </c>
      <c r="K11" s="87" t="n">
        <v>5</v>
      </c>
      <c r="L11" s="89" t="n">
        <v>5</v>
      </c>
      <c r="M11" s="87" t="n">
        <v>7</v>
      </c>
      <c r="N11" s="89" t="n">
        <v>7</v>
      </c>
      <c r="O11" s="87" t="n">
        <v>10</v>
      </c>
      <c r="P11" s="89" t="n">
        <v>10</v>
      </c>
      <c r="Q11" s="87" t="n">
        <v>12</v>
      </c>
      <c r="R11" s="89" t="n">
        <v>12</v>
      </c>
      <c r="S11" s="87" t="n">
        <v>13</v>
      </c>
      <c r="T11" s="89" t="n">
        <v>13</v>
      </c>
      <c r="U11" s="87" t="n">
        <v>15</v>
      </c>
      <c r="V11" s="89" t="n">
        <v>15</v>
      </c>
      <c r="W11" s="87" t="n">
        <v>2</v>
      </c>
      <c r="X11" s="89" t="n">
        <v>2</v>
      </c>
    </row>
    <row r="12" s="86" customFormat="true" ht="12.75" hidden="false" customHeight="false" outlineLevel="0" collapsed="false">
      <c r="A12" s="82" t="n">
        <v>9</v>
      </c>
      <c r="B12" s="83" t="s">
        <v>158</v>
      </c>
      <c r="C12" s="83" t="s">
        <v>588</v>
      </c>
      <c r="D12" s="84" t="s">
        <v>589</v>
      </c>
      <c r="E12" s="84" t="s">
        <v>152</v>
      </c>
      <c r="F12" s="84" t="s">
        <v>111</v>
      </c>
      <c r="G12" s="84" t="n">
        <v>64</v>
      </c>
      <c r="H12" s="84" t="n">
        <v>29818</v>
      </c>
      <c r="I12" s="84" t="n">
        <v>119</v>
      </c>
      <c r="J12" s="85" t="n">
        <v>59</v>
      </c>
      <c r="K12" s="82" t="n">
        <v>12</v>
      </c>
      <c r="L12" s="85" t="n">
        <v>12</v>
      </c>
      <c r="M12" s="82" t="n">
        <v>3</v>
      </c>
      <c r="N12" s="85" t="n">
        <v>3</v>
      </c>
      <c r="O12" s="82" t="n">
        <v>11</v>
      </c>
      <c r="P12" s="85" t="n">
        <v>11</v>
      </c>
      <c r="Q12" s="82" t="n">
        <v>9</v>
      </c>
      <c r="R12" s="85" t="n">
        <v>9</v>
      </c>
      <c r="S12" s="82" t="n">
        <v>14</v>
      </c>
      <c r="T12" s="85" t="n">
        <v>14</v>
      </c>
      <c r="U12" s="82" t="s">
        <v>576</v>
      </c>
      <c r="V12" s="85" t="n">
        <v>60</v>
      </c>
      <c r="W12" s="82" t="n">
        <v>10</v>
      </c>
      <c r="X12" s="85" t="n">
        <v>10</v>
      </c>
    </row>
    <row r="13" s="90" customFormat="true" ht="12.75" hidden="false" customHeight="false" outlineLevel="0" collapsed="false">
      <c r="A13" s="87" t="n">
        <v>10</v>
      </c>
      <c r="B13" s="88" t="s">
        <v>122</v>
      </c>
      <c r="C13" s="88" t="s">
        <v>434</v>
      </c>
      <c r="D13" s="78" t="s">
        <v>590</v>
      </c>
      <c r="E13" s="78" t="s">
        <v>22</v>
      </c>
      <c r="F13" s="78" t="s">
        <v>111</v>
      </c>
      <c r="G13" s="78" t="n">
        <v>59</v>
      </c>
      <c r="H13" s="78" t="n">
        <v>30062</v>
      </c>
      <c r="I13" s="78" t="n">
        <v>130</v>
      </c>
      <c r="J13" s="89" t="n">
        <v>70</v>
      </c>
      <c r="K13" s="87" t="n">
        <v>15</v>
      </c>
      <c r="L13" s="89" t="n">
        <v>15</v>
      </c>
      <c r="M13" s="87" t="n">
        <v>23</v>
      </c>
      <c r="N13" s="89" t="n">
        <v>23</v>
      </c>
      <c r="O13" s="87" t="n">
        <v>7</v>
      </c>
      <c r="P13" s="89" t="n">
        <v>7</v>
      </c>
      <c r="Q13" s="87" t="n">
        <v>10</v>
      </c>
      <c r="R13" s="89" t="n">
        <v>10</v>
      </c>
      <c r="S13" s="87" t="n">
        <v>6</v>
      </c>
      <c r="T13" s="89" t="n">
        <v>6</v>
      </c>
      <c r="U13" s="87" t="s">
        <v>576</v>
      </c>
      <c r="V13" s="89" t="n">
        <v>60</v>
      </c>
      <c r="W13" s="87" t="n">
        <v>9</v>
      </c>
      <c r="X13" s="89" t="n">
        <v>9</v>
      </c>
    </row>
    <row r="14" s="86" customFormat="true" ht="12.75" hidden="false" customHeight="false" outlineLevel="0" collapsed="false">
      <c r="A14" s="82" t="n">
        <v>11</v>
      </c>
      <c r="B14" s="83" t="s">
        <v>591</v>
      </c>
      <c r="C14" s="83" t="s">
        <v>164</v>
      </c>
      <c r="D14" s="84" t="s">
        <v>592</v>
      </c>
      <c r="E14" s="84" t="s">
        <v>22</v>
      </c>
      <c r="F14" s="84" t="s">
        <v>111</v>
      </c>
      <c r="G14" s="84" t="n">
        <v>2</v>
      </c>
      <c r="H14" s="84" t="n">
        <v>30693</v>
      </c>
      <c r="I14" s="84" t="n">
        <v>133</v>
      </c>
      <c r="J14" s="85" t="n">
        <v>73</v>
      </c>
      <c r="K14" s="82" t="n">
        <v>19</v>
      </c>
      <c r="L14" s="85" t="n">
        <v>19</v>
      </c>
      <c r="M14" s="82" t="n">
        <v>16</v>
      </c>
      <c r="N14" s="85" t="n">
        <v>16</v>
      </c>
      <c r="O14" s="82" t="n">
        <v>9</v>
      </c>
      <c r="P14" s="85" t="n">
        <v>9</v>
      </c>
      <c r="Q14" s="82" t="n">
        <v>8</v>
      </c>
      <c r="R14" s="85" t="n">
        <v>8</v>
      </c>
      <c r="S14" s="82" t="s">
        <v>141</v>
      </c>
      <c r="T14" s="85" t="n">
        <v>60</v>
      </c>
      <c r="U14" s="82" t="n">
        <v>8</v>
      </c>
      <c r="V14" s="85" t="n">
        <v>8</v>
      </c>
      <c r="W14" s="82" t="n">
        <v>13</v>
      </c>
      <c r="X14" s="85" t="n">
        <v>13</v>
      </c>
    </row>
    <row r="15" s="90" customFormat="true" ht="12.75" hidden="false" customHeight="false" outlineLevel="0" collapsed="false">
      <c r="A15" s="87" t="n">
        <v>12</v>
      </c>
      <c r="B15" s="88" t="s">
        <v>415</v>
      </c>
      <c r="C15" s="88" t="s">
        <v>464</v>
      </c>
      <c r="D15" s="78" t="s">
        <v>593</v>
      </c>
      <c r="E15" s="78" t="s">
        <v>22</v>
      </c>
      <c r="F15" s="78" t="s">
        <v>111</v>
      </c>
      <c r="G15" s="78" t="n">
        <v>50</v>
      </c>
      <c r="H15" s="78" t="n">
        <v>30490</v>
      </c>
      <c r="I15" s="78" t="n">
        <v>134</v>
      </c>
      <c r="J15" s="89" t="n">
        <v>74</v>
      </c>
      <c r="K15" s="87" t="n">
        <v>13</v>
      </c>
      <c r="L15" s="89" t="n">
        <v>13</v>
      </c>
      <c r="M15" s="87" t="n">
        <v>10</v>
      </c>
      <c r="N15" s="89" t="n">
        <v>10</v>
      </c>
      <c r="O15" s="87" t="n">
        <v>13</v>
      </c>
      <c r="P15" s="89" t="n">
        <v>13</v>
      </c>
      <c r="Q15" s="87" t="n">
        <v>16</v>
      </c>
      <c r="R15" s="89" t="n">
        <v>16</v>
      </c>
      <c r="S15" s="87" t="s">
        <v>53</v>
      </c>
      <c r="T15" s="89" t="n">
        <v>60</v>
      </c>
      <c r="U15" s="87" t="n">
        <v>11</v>
      </c>
      <c r="V15" s="89" t="n">
        <v>11</v>
      </c>
      <c r="W15" s="87" t="n">
        <v>11</v>
      </c>
      <c r="X15" s="89" t="n">
        <v>11</v>
      </c>
    </row>
    <row r="16" s="86" customFormat="true" ht="12.75" hidden="false" customHeight="false" outlineLevel="0" collapsed="false">
      <c r="A16" s="82" t="n">
        <v>13</v>
      </c>
      <c r="B16" s="83" t="s">
        <v>219</v>
      </c>
      <c r="C16" s="83" t="s">
        <v>594</v>
      </c>
      <c r="D16" s="84" t="s">
        <v>595</v>
      </c>
      <c r="E16" s="84" t="s">
        <v>22</v>
      </c>
      <c r="F16" s="84" t="s">
        <v>111</v>
      </c>
      <c r="G16" s="84" t="n">
        <v>36</v>
      </c>
      <c r="H16" s="84" t="n">
        <v>29263</v>
      </c>
      <c r="I16" s="84" t="n">
        <v>145</v>
      </c>
      <c r="J16" s="85" t="n">
        <v>85</v>
      </c>
      <c r="K16" s="82" t="n">
        <v>24</v>
      </c>
      <c r="L16" s="85" t="n">
        <v>24</v>
      </c>
      <c r="M16" s="82" t="n">
        <v>13</v>
      </c>
      <c r="N16" s="85" t="n">
        <v>13</v>
      </c>
      <c r="O16" s="82" t="s">
        <v>576</v>
      </c>
      <c r="P16" s="85" t="n">
        <v>60</v>
      </c>
      <c r="Q16" s="82" t="n">
        <v>15</v>
      </c>
      <c r="R16" s="85" t="n">
        <v>15</v>
      </c>
      <c r="S16" s="82" t="n">
        <v>18</v>
      </c>
      <c r="T16" s="85" t="n">
        <v>18</v>
      </c>
      <c r="U16" s="82" t="n">
        <v>10</v>
      </c>
      <c r="V16" s="85" t="n">
        <v>10</v>
      </c>
      <c r="W16" s="82" t="n">
        <v>5</v>
      </c>
      <c r="X16" s="85" t="n">
        <v>5</v>
      </c>
    </row>
    <row r="17" s="90" customFormat="true" ht="25.5" hidden="false" customHeight="false" outlineLevel="0" collapsed="false">
      <c r="A17" s="87" t="n">
        <v>14</v>
      </c>
      <c r="B17" s="88" t="s">
        <v>596</v>
      </c>
      <c r="C17" s="88" t="s">
        <v>597</v>
      </c>
      <c r="D17" s="78" t="s">
        <v>598</v>
      </c>
      <c r="E17" s="78" t="s">
        <v>218</v>
      </c>
      <c r="F17" s="78" t="s">
        <v>111</v>
      </c>
      <c r="G17" s="78" t="n">
        <v>16</v>
      </c>
      <c r="H17" s="78" t="n">
        <v>30340</v>
      </c>
      <c r="I17" s="78" t="n">
        <v>148</v>
      </c>
      <c r="J17" s="89" t="n">
        <v>88</v>
      </c>
      <c r="K17" s="87" t="n">
        <v>14</v>
      </c>
      <c r="L17" s="89" t="n">
        <v>14</v>
      </c>
      <c r="M17" s="87" t="n">
        <v>12</v>
      </c>
      <c r="N17" s="89" t="n">
        <v>12</v>
      </c>
      <c r="O17" s="87" t="n">
        <v>14</v>
      </c>
      <c r="P17" s="89" t="n">
        <v>14</v>
      </c>
      <c r="Q17" s="87" t="n">
        <v>14</v>
      </c>
      <c r="R17" s="89" t="n">
        <v>14</v>
      </c>
      <c r="S17" s="87" t="n">
        <v>21</v>
      </c>
      <c r="T17" s="89" t="n">
        <v>21</v>
      </c>
      <c r="U17" s="87" t="n">
        <v>13</v>
      </c>
      <c r="V17" s="89" t="n">
        <v>13</v>
      </c>
      <c r="W17" s="87" t="s">
        <v>53</v>
      </c>
      <c r="X17" s="89" t="n">
        <v>60</v>
      </c>
    </row>
    <row r="18" s="86" customFormat="true" ht="12.75" hidden="false" customHeight="false" outlineLevel="0" collapsed="false">
      <c r="A18" s="82" t="n">
        <v>15</v>
      </c>
      <c r="B18" s="83" t="s">
        <v>541</v>
      </c>
      <c r="C18" s="83" t="s">
        <v>540</v>
      </c>
      <c r="D18" s="84" t="s">
        <v>599</v>
      </c>
      <c r="E18" s="84" t="s">
        <v>152</v>
      </c>
      <c r="F18" s="84" t="s">
        <v>111</v>
      </c>
      <c r="G18" s="84" t="n">
        <v>14</v>
      </c>
      <c r="H18" s="84" t="n">
        <v>29551</v>
      </c>
      <c r="I18" s="84" t="n">
        <v>122</v>
      </c>
      <c r="J18" s="85" t="n">
        <v>100</v>
      </c>
      <c r="K18" s="82" t="n">
        <v>10</v>
      </c>
      <c r="L18" s="85" t="n">
        <v>10</v>
      </c>
      <c r="M18" s="82" t="n">
        <v>21</v>
      </c>
      <c r="N18" s="85" t="n">
        <v>21</v>
      </c>
      <c r="O18" s="82" t="n">
        <v>22</v>
      </c>
      <c r="P18" s="85" t="n">
        <v>22</v>
      </c>
      <c r="Q18" s="82" t="n">
        <v>20</v>
      </c>
      <c r="R18" s="85" t="n">
        <v>20</v>
      </c>
      <c r="S18" s="82" t="n">
        <v>12</v>
      </c>
      <c r="T18" s="85" t="n">
        <v>12</v>
      </c>
      <c r="U18" s="82" t="n">
        <v>20</v>
      </c>
      <c r="V18" s="85" t="n">
        <v>20</v>
      </c>
      <c r="W18" s="82" t="n">
        <v>17</v>
      </c>
      <c r="X18" s="85" t="n">
        <v>17</v>
      </c>
    </row>
    <row r="19" s="90" customFormat="true" ht="12.75" hidden="false" customHeight="false" outlineLevel="0" collapsed="false">
      <c r="A19" s="87" t="n">
        <v>16</v>
      </c>
      <c r="B19" s="88" t="s">
        <v>600</v>
      </c>
      <c r="C19" s="88" t="s">
        <v>56</v>
      </c>
      <c r="D19" s="78" t="s">
        <v>601</v>
      </c>
      <c r="E19" s="78" t="s">
        <v>22</v>
      </c>
      <c r="F19" s="78" t="s">
        <v>111</v>
      </c>
      <c r="G19" s="78" t="n">
        <v>7</v>
      </c>
      <c r="H19" s="78" t="n">
        <v>29885</v>
      </c>
      <c r="I19" s="78" t="n">
        <v>170</v>
      </c>
      <c r="J19" s="89" t="n">
        <v>110</v>
      </c>
      <c r="K19" s="87" t="n">
        <v>20</v>
      </c>
      <c r="L19" s="89" t="n">
        <v>20</v>
      </c>
      <c r="M19" s="87" t="n">
        <v>29</v>
      </c>
      <c r="N19" s="89" t="n">
        <v>29</v>
      </c>
      <c r="O19" s="87" t="n">
        <v>12</v>
      </c>
      <c r="P19" s="89" t="n">
        <v>12</v>
      </c>
      <c r="Q19" s="87" t="n">
        <v>19</v>
      </c>
      <c r="R19" s="89" t="n">
        <v>19</v>
      </c>
      <c r="S19" s="87" t="n">
        <v>11</v>
      </c>
      <c r="T19" s="89" t="n">
        <v>11</v>
      </c>
      <c r="U19" s="87" t="s">
        <v>53</v>
      </c>
      <c r="V19" s="89" t="n">
        <v>60</v>
      </c>
      <c r="W19" s="87" t="n">
        <v>19</v>
      </c>
      <c r="X19" s="89" t="n">
        <v>19</v>
      </c>
    </row>
    <row r="20" s="86" customFormat="true" ht="12.75" hidden="false" customHeight="false" outlineLevel="0" collapsed="false">
      <c r="A20" s="82" t="n">
        <v>17</v>
      </c>
      <c r="B20" s="83" t="s">
        <v>25</v>
      </c>
      <c r="C20" s="83" t="s">
        <v>300</v>
      </c>
      <c r="D20" s="84" t="s">
        <v>602</v>
      </c>
      <c r="E20" s="84" t="s">
        <v>152</v>
      </c>
      <c r="F20" s="84" t="s">
        <v>111</v>
      </c>
      <c r="G20" s="84" t="n">
        <v>9</v>
      </c>
      <c r="H20" s="84" t="n">
        <v>30567</v>
      </c>
      <c r="I20" s="84" t="n">
        <v>176</v>
      </c>
      <c r="J20" s="85" t="n">
        <v>116</v>
      </c>
      <c r="K20" s="82" t="n">
        <v>9</v>
      </c>
      <c r="L20" s="85" t="n">
        <v>9</v>
      </c>
      <c r="M20" s="82" t="s">
        <v>576</v>
      </c>
      <c r="N20" s="85" t="n">
        <v>60</v>
      </c>
      <c r="O20" s="82" t="n">
        <v>15</v>
      </c>
      <c r="P20" s="85" t="n">
        <v>15</v>
      </c>
      <c r="Q20" s="82" t="n">
        <v>13</v>
      </c>
      <c r="R20" s="85" t="n">
        <v>13</v>
      </c>
      <c r="S20" s="82" t="n">
        <v>1</v>
      </c>
      <c r="T20" s="85" t="n">
        <v>1</v>
      </c>
      <c r="U20" s="82" t="s">
        <v>576</v>
      </c>
      <c r="V20" s="85" t="n">
        <v>60</v>
      </c>
      <c r="W20" s="82" t="n">
        <v>18</v>
      </c>
      <c r="X20" s="85" t="n">
        <v>18</v>
      </c>
    </row>
    <row r="21" s="90" customFormat="true" ht="12.75" hidden="false" customHeight="false" outlineLevel="0" collapsed="false">
      <c r="A21" s="87" t="n">
        <v>18</v>
      </c>
      <c r="B21" s="88" t="s">
        <v>603</v>
      </c>
      <c r="C21" s="88" t="s">
        <v>604</v>
      </c>
      <c r="D21" s="78" t="s">
        <v>99</v>
      </c>
      <c r="E21" s="78" t="s">
        <v>124</v>
      </c>
      <c r="F21" s="78" t="s">
        <v>446</v>
      </c>
      <c r="G21" s="78" t="n">
        <v>46</v>
      </c>
      <c r="H21" s="78" t="n">
        <v>30610</v>
      </c>
      <c r="I21" s="78" t="n">
        <v>154</v>
      </c>
      <c r="J21" s="89" t="n">
        <v>121</v>
      </c>
      <c r="K21" s="87" t="n">
        <v>21</v>
      </c>
      <c r="L21" s="89" t="n">
        <v>21</v>
      </c>
      <c r="M21" s="87" t="n">
        <v>20</v>
      </c>
      <c r="N21" s="89" t="n">
        <v>20</v>
      </c>
      <c r="O21" s="87" t="n">
        <v>16</v>
      </c>
      <c r="P21" s="89" t="n">
        <v>16</v>
      </c>
      <c r="Q21" s="87" t="n">
        <v>24</v>
      </c>
      <c r="R21" s="89" t="n">
        <v>24</v>
      </c>
      <c r="S21" s="87" t="n">
        <v>33</v>
      </c>
      <c r="T21" s="89" t="n">
        <v>33</v>
      </c>
      <c r="U21" s="87" t="n">
        <v>14</v>
      </c>
      <c r="V21" s="89" t="n">
        <v>14</v>
      </c>
      <c r="W21" s="87" t="n">
        <v>26</v>
      </c>
      <c r="X21" s="89" t="n">
        <v>26</v>
      </c>
    </row>
    <row r="22" s="86" customFormat="true" ht="25.5" hidden="false" customHeight="false" outlineLevel="0" collapsed="false">
      <c r="A22" s="82" t="n">
        <v>19</v>
      </c>
      <c r="B22" s="83" t="s">
        <v>605</v>
      </c>
      <c r="C22" s="83" t="s">
        <v>606</v>
      </c>
      <c r="D22" s="84" t="s">
        <v>99</v>
      </c>
      <c r="E22" s="84" t="s">
        <v>22</v>
      </c>
      <c r="F22" s="84" t="s">
        <v>111</v>
      </c>
      <c r="G22" s="84" t="n">
        <v>20</v>
      </c>
      <c r="H22" s="84" t="n">
        <v>30588</v>
      </c>
      <c r="I22" s="84" t="n">
        <v>196</v>
      </c>
      <c r="J22" s="85" t="n">
        <v>136</v>
      </c>
      <c r="K22" s="82" t="n">
        <v>11</v>
      </c>
      <c r="L22" s="85" t="n">
        <v>11</v>
      </c>
      <c r="M22" s="82" t="n">
        <v>9</v>
      </c>
      <c r="N22" s="85" t="n">
        <v>9</v>
      </c>
      <c r="O22" s="82" t="s">
        <v>576</v>
      </c>
      <c r="P22" s="85" t="n">
        <v>60</v>
      </c>
      <c r="Q22" s="82" t="n">
        <v>17</v>
      </c>
      <c r="R22" s="85" t="n">
        <v>17</v>
      </c>
      <c r="S22" s="82" t="n">
        <v>32</v>
      </c>
      <c r="T22" s="85" t="n">
        <v>32</v>
      </c>
      <c r="U22" s="82" t="n">
        <v>7</v>
      </c>
      <c r="V22" s="85" t="n">
        <v>7</v>
      </c>
      <c r="W22" s="82" t="s">
        <v>53</v>
      </c>
      <c r="X22" s="85" t="n">
        <v>60</v>
      </c>
    </row>
    <row r="23" s="90" customFormat="true" ht="12.75" hidden="false" customHeight="false" outlineLevel="0" collapsed="false">
      <c r="A23" s="87" t="n">
        <v>20</v>
      </c>
      <c r="B23" s="88" t="s">
        <v>127</v>
      </c>
      <c r="C23" s="88" t="s">
        <v>607</v>
      </c>
      <c r="D23" s="78" t="s">
        <v>608</v>
      </c>
      <c r="E23" s="78" t="s">
        <v>252</v>
      </c>
      <c r="F23" s="78" t="s">
        <v>111</v>
      </c>
      <c r="G23" s="78" t="n">
        <v>17</v>
      </c>
      <c r="H23" s="78" t="n">
        <v>30521</v>
      </c>
      <c r="I23" s="78" t="n">
        <v>186</v>
      </c>
      <c r="J23" s="89" t="n">
        <v>139</v>
      </c>
      <c r="K23" s="87" t="n">
        <v>23</v>
      </c>
      <c r="L23" s="89" t="n">
        <v>23</v>
      </c>
      <c r="M23" s="87" t="n">
        <v>25</v>
      </c>
      <c r="N23" s="89" t="n">
        <v>25</v>
      </c>
      <c r="O23" s="87" t="n">
        <v>26</v>
      </c>
      <c r="P23" s="89" t="n">
        <v>26</v>
      </c>
      <c r="Q23" s="87" t="n">
        <v>27</v>
      </c>
      <c r="R23" s="89" t="n">
        <v>27</v>
      </c>
      <c r="S23" s="87" t="n">
        <v>47</v>
      </c>
      <c r="T23" s="89" t="n">
        <v>47</v>
      </c>
      <c r="U23" s="87" t="n">
        <v>23</v>
      </c>
      <c r="V23" s="89" t="n">
        <v>23</v>
      </c>
      <c r="W23" s="87" t="n">
        <v>15</v>
      </c>
      <c r="X23" s="89" t="n">
        <v>15</v>
      </c>
    </row>
    <row r="24" s="86" customFormat="true" ht="12.75" hidden="false" customHeight="false" outlineLevel="0" collapsed="false">
      <c r="A24" s="82" t="n">
        <v>21</v>
      </c>
      <c r="B24" s="83" t="s">
        <v>360</v>
      </c>
      <c r="C24" s="83" t="s">
        <v>609</v>
      </c>
      <c r="D24" s="84" t="s">
        <v>610</v>
      </c>
      <c r="E24" s="84" t="s">
        <v>33</v>
      </c>
      <c r="F24" s="84" t="s">
        <v>320</v>
      </c>
      <c r="G24" s="84" t="n">
        <v>32</v>
      </c>
      <c r="H24" s="84" t="n">
        <v>30738</v>
      </c>
      <c r="I24" s="84" t="n">
        <v>176</v>
      </c>
      <c r="J24" s="85" t="n">
        <v>145</v>
      </c>
      <c r="K24" s="82" t="n">
        <v>29</v>
      </c>
      <c r="L24" s="85" t="n">
        <v>29</v>
      </c>
      <c r="M24" s="82" t="n">
        <v>31</v>
      </c>
      <c r="N24" s="85" t="n">
        <v>31</v>
      </c>
      <c r="O24" s="82" t="n">
        <v>20</v>
      </c>
      <c r="P24" s="85" t="n">
        <v>20</v>
      </c>
      <c r="Q24" s="82" t="n">
        <v>28</v>
      </c>
      <c r="R24" s="85" t="n">
        <v>28</v>
      </c>
      <c r="S24" s="82" t="n">
        <v>20</v>
      </c>
      <c r="T24" s="85" t="n">
        <v>20</v>
      </c>
      <c r="U24" s="82" t="n">
        <v>19</v>
      </c>
      <c r="V24" s="85" t="n">
        <v>19</v>
      </c>
      <c r="W24" s="82" t="n">
        <v>29</v>
      </c>
      <c r="X24" s="85" t="n">
        <v>29</v>
      </c>
    </row>
    <row r="25" s="90" customFormat="true" ht="12.75" hidden="false" customHeight="false" outlineLevel="0" collapsed="false">
      <c r="A25" s="87" t="n">
        <v>22</v>
      </c>
      <c r="B25" s="88" t="s">
        <v>611</v>
      </c>
      <c r="C25" s="88" t="s">
        <v>612</v>
      </c>
      <c r="D25" s="78" t="s">
        <v>613</v>
      </c>
      <c r="E25" s="78" t="s">
        <v>33</v>
      </c>
      <c r="F25" s="78" t="s">
        <v>271</v>
      </c>
      <c r="G25" s="78" t="n">
        <v>5</v>
      </c>
      <c r="H25" s="78" t="n">
        <v>30346</v>
      </c>
      <c r="I25" s="78" t="n">
        <v>209</v>
      </c>
      <c r="J25" s="89" t="n">
        <v>149</v>
      </c>
      <c r="K25" s="87" t="n">
        <v>25</v>
      </c>
      <c r="L25" s="89" t="n">
        <v>25</v>
      </c>
      <c r="M25" s="87" t="n">
        <v>18</v>
      </c>
      <c r="N25" s="89" t="n">
        <v>18</v>
      </c>
      <c r="O25" s="87" t="n">
        <v>25</v>
      </c>
      <c r="P25" s="89" t="n">
        <v>25</v>
      </c>
      <c r="Q25" s="87" t="n">
        <v>31</v>
      </c>
      <c r="R25" s="89" t="n">
        <v>31</v>
      </c>
      <c r="S25" s="87" t="n">
        <v>25</v>
      </c>
      <c r="T25" s="89" t="n">
        <v>25</v>
      </c>
      <c r="U25" s="87" t="s">
        <v>576</v>
      </c>
      <c r="V25" s="89" t="n">
        <v>60</v>
      </c>
      <c r="W25" s="87" t="n">
        <v>25</v>
      </c>
      <c r="X25" s="89" t="n">
        <v>25</v>
      </c>
    </row>
    <row r="26" s="86" customFormat="true" ht="12.75" hidden="false" customHeight="false" outlineLevel="0" collapsed="false">
      <c r="A26" s="82" t="n">
        <v>23</v>
      </c>
      <c r="B26" s="83" t="s">
        <v>490</v>
      </c>
      <c r="C26" s="83" t="s">
        <v>614</v>
      </c>
      <c r="D26" s="84" t="s">
        <v>615</v>
      </c>
      <c r="E26" s="84"/>
      <c r="F26" s="84" t="s">
        <v>111</v>
      </c>
      <c r="G26" s="84" t="n">
        <v>21</v>
      </c>
      <c r="H26" s="84" t="n">
        <v>30534</v>
      </c>
      <c r="I26" s="84" t="n">
        <v>212</v>
      </c>
      <c r="J26" s="85" t="n">
        <v>152</v>
      </c>
      <c r="K26" s="82" t="n">
        <v>22</v>
      </c>
      <c r="L26" s="85" t="n">
        <v>22</v>
      </c>
      <c r="M26" s="82" t="n">
        <v>22</v>
      </c>
      <c r="N26" s="85" t="n">
        <v>22</v>
      </c>
      <c r="O26" s="82" t="n">
        <v>18</v>
      </c>
      <c r="P26" s="85" t="n">
        <v>18</v>
      </c>
      <c r="Q26" s="82" t="n">
        <v>21</v>
      </c>
      <c r="R26" s="85" t="n">
        <v>21</v>
      </c>
      <c r="S26" s="82" t="s">
        <v>141</v>
      </c>
      <c r="T26" s="85" t="n">
        <v>60</v>
      </c>
      <c r="U26" s="82" t="n">
        <v>9</v>
      </c>
      <c r="V26" s="85" t="n">
        <v>9</v>
      </c>
      <c r="W26" s="82" t="s">
        <v>53</v>
      </c>
      <c r="X26" s="85" t="n">
        <v>60</v>
      </c>
    </row>
    <row r="27" s="90" customFormat="true" ht="12.75" hidden="false" customHeight="false" outlineLevel="0" collapsed="false">
      <c r="A27" s="87" t="n">
        <v>24</v>
      </c>
      <c r="B27" s="88" t="s">
        <v>515</v>
      </c>
      <c r="C27" s="88" t="s">
        <v>616</v>
      </c>
      <c r="D27" s="78" t="s">
        <v>617</v>
      </c>
      <c r="E27" s="78" t="s">
        <v>73</v>
      </c>
      <c r="F27" s="78" t="s">
        <v>111</v>
      </c>
      <c r="G27" s="78" t="n">
        <v>37</v>
      </c>
      <c r="H27" s="78" t="n">
        <v>30257</v>
      </c>
      <c r="I27" s="78" t="n">
        <v>213</v>
      </c>
      <c r="J27" s="89" t="n">
        <v>153</v>
      </c>
      <c r="K27" s="87" t="n">
        <v>16</v>
      </c>
      <c r="L27" s="89" t="n">
        <v>16</v>
      </c>
      <c r="M27" s="87" t="n">
        <v>28</v>
      </c>
      <c r="N27" s="89" t="n">
        <v>28</v>
      </c>
      <c r="O27" s="87" t="n">
        <v>17</v>
      </c>
      <c r="P27" s="89" t="n">
        <v>17</v>
      </c>
      <c r="Q27" s="87" t="n">
        <v>25</v>
      </c>
      <c r="R27" s="89" t="n">
        <v>25</v>
      </c>
      <c r="S27" s="87" t="n">
        <v>7</v>
      </c>
      <c r="T27" s="89" t="n">
        <v>7</v>
      </c>
      <c r="U27" s="87" t="s">
        <v>576</v>
      </c>
      <c r="V27" s="89" t="n">
        <v>60</v>
      </c>
      <c r="W27" s="87" t="s">
        <v>53</v>
      </c>
      <c r="X27" s="89" t="n">
        <v>60</v>
      </c>
    </row>
    <row r="28" s="86" customFormat="true" ht="12.75" hidden="false" customHeight="false" outlineLevel="0" collapsed="false">
      <c r="A28" s="82" t="n">
        <v>25</v>
      </c>
      <c r="B28" s="83" t="s">
        <v>618</v>
      </c>
      <c r="C28" s="83" t="s">
        <v>619</v>
      </c>
      <c r="D28" s="84" t="s">
        <v>620</v>
      </c>
      <c r="E28" s="84" t="s">
        <v>252</v>
      </c>
      <c r="F28" s="84" t="s">
        <v>111</v>
      </c>
      <c r="G28" s="84" t="n">
        <v>62</v>
      </c>
      <c r="H28" s="84" t="n">
        <v>30564</v>
      </c>
      <c r="I28" s="84" t="n">
        <v>215</v>
      </c>
      <c r="J28" s="85" t="n">
        <v>155</v>
      </c>
      <c r="K28" s="82" t="s">
        <v>576</v>
      </c>
      <c r="L28" s="85" t="n">
        <v>60</v>
      </c>
      <c r="M28" s="82" t="n">
        <v>17</v>
      </c>
      <c r="N28" s="85" t="n">
        <v>17</v>
      </c>
      <c r="O28" s="82" t="n">
        <v>19</v>
      </c>
      <c r="P28" s="85" t="n">
        <v>19</v>
      </c>
      <c r="Q28" s="82" t="n">
        <v>35</v>
      </c>
      <c r="R28" s="85" t="n">
        <v>35</v>
      </c>
      <c r="S28" s="82" t="n">
        <v>48</v>
      </c>
      <c r="T28" s="85" t="n">
        <v>48</v>
      </c>
      <c r="U28" s="82" t="n">
        <v>22</v>
      </c>
      <c r="V28" s="85" t="n">
        <v>22</v>
      </c>
      <c r="W28" s="82" t="n">
        <v>14</v>
      </c>
      <c r="X28" s="85" t="n">
        <v>14</v>
      </c>
    </row>
    <row r="29" s="90" customFormat="true" ht="12.75" hidden="false" customHeight="false" outlineLevel="0" collapsed="false">
      <c r="A29" s="87" t="n">
        <v>26</v>
      </c>
      <c r="B29" s="88" t="s">
        <v>621</v>
      </c>
      <c r="C29" s="88" t="s">
        <v>427</v>
      </c>
      <c r="D29" s="78" t="s">
        <v>622</v>
      </c>
      <c r="E29" s="78" t="s">
        <v>33</v>
      </c>
      <c r="F29" s="78" t="s">
        <v>111</v>
      </c>
      <c r="G29" s="78" t="n">
        <v>15</v>
      </c>
      <c r="H29" s="78" t="n">
        <v>29737</v>
      </c>
      <c r="I29" s="78" t="n">
        <v>193</v>
      </c>
      <c r="J29" s="89" t="n">
        <v>156</v>
      </c>
      <c r="K29" s="87" t="n">
        <v>31</v>
      </c>
      <c r="L29" s="89" t="n">
        <v>31</v>
      </c>
      <c r="M29" s="87" t="n">
        <v>26</v>
      </c>
      <c r="N29" s="89" t="n">
        <v>26</v>
      </c>
      <c r="O29" s="87" t="n">
        <v>34</v>
      </c>
      <c r="P29" s="89" t="n">
        <v>34</v>
      </c>
      <c r="Q29" s="87" t="n">
        <v>37</v>
      </c>
      <c r="R29" s="89" t="n">
        <v>37</v>
      </c>
      <c r="S29" s="87" t="n">
        <v>22</v>
      </c>
      <c r="T29" s="89" t="n">
        <v>22</v>
      </c>
      <c r="U29" s="87" t="n">
        <v>21</v>
      </c>
      <c r="V29" s="89" t="n">
        <v>21</v>
      </c>
      <c r="W29" s="87" t="n">
        <v>22</v>
      </c>
      <c r="X29" s="89" t="n">
        <v>22</v>
      </c>
    </row>
    <row r="30" s="86" customFormat="true" ht="12.75" hidden="false" customHeight="false" outlineLevel="0" collapsed="false">
      <c r="A30" s="82" t="n">
        <v>27</v>
      </c>
      <c r="B30" s="83" t="s">
        <v>623</v>
      </c>
      <c r="C30" s="83" t="s">
        <v>140</v>
      </c>
      <c r="D30" s="84" t="s">
        <v>624</v>
      </c>
      <c r="E30" s="84" t="s">
        <v>22</v>
      </c>
      <c r="F30" s="84" t="s">
        <v>271</v>
      </c>
      <c r="G30" s="84" t="n">
        <v>56</v>
      </c>
      <c r="H30" s="84" t="n">
        <v>3049</v>
      </c>
      <c r="I30" s="84" t="n">
        <v>218</v>
      </c>
      <c r="J30" s="85" t="n">
        <v>158</v>
      </c>
      <c r="K30" s="82" t="n">
        <v>18</v>
      </c>
      <c r="L30" s="85" t="n">
        <v>18</v>
      </c>
      <c r="M30" s="82" t="n">
        <v>8</v>
      </c>
      <c r="N30" s="85" t="n">
        <v>8</v>
      </c>
      <c r="O30" s="82" t="n">
        <v>23</v>
      </c>
      <c r="P30" s="85" t="n">
        <v>23</v>
      </c>
      <c r="Q30" s="82" t="n">
        <v>22</v>
      </c>
      <c r="R30" s="85" t="n">
        <v>22</v>
      </c>
      <c r="S30" s="82" t="n">
        <v>27</v>
      </c>
      <c r="T30" s="85" t="n">
        <v>27</v>
      </c>
      <c r="U30" s="82" t="s">
        <v>53</v>
      </c>
      <c r="V30" s="85" t="n">
        <v>60</v>
      </c>
      <c r="W30" s="82" t="s">
        <v>53</v>
      </c>
      <c r="X30" s="85" t="n">
        <v>60</v>
      </c>
    </row>
    <row r="31" s="90" customFormat="true" ht="12.75" hidden="false" customHeight="false" outlineLevel="0" collapsed="false">
      <c r="A31" s="87" t="n">
        <v>28</v>
      </c>
      <c r="B31" s="88" t="s">
        <v>74</v>
      </c>
      <c r="C31" s="88" t="s">
        <v>434</v>
      </c>
      <c r="D31" s="78" t="s">
        <v>568</v>
      </c>
      <c r="E31" s="78" t="s">
        <v>22</v>
      </c>
      <c r="F31" s="78" t="s">
        <v>111</v>
      </c>
      <c r="G31" s="78" t="n">
        <v>34</v>
      </c>
      <c r="H31" s="78" t="n">
        <v>29999</v>
      </c>
      <c r="I31" s="78" t="n">
        <v>225</v>
      </c>
      <c r="J31" s="89" t="n">
        <v>165</v>
      </c>
      <c r="K31" s="87" t="s">
        <v>576</v>
      </c>
      <c r="L31" s="89" t="n">
        <v>60</v>
      </c>
      <c r="M31" s="87" t="n">
        <v>14</v>
      </c>
      <c r="N31" s="89" t="n">
        <v>14</v>
      </c>
      <c r="O31" s="87" t="n">
        <v>8</v>
      </c>
      <c r="P31" s="89" t="n">
        <v>8</v>
      </c>
      <c r="Q31" s="87" t="n">
        <v>11</v>
      </c>
      <c r="R31" s="89" t="n">
        <v>11</v>
      </c>
      <c r="S31" s="87" t="s">
        <v>30</v>
      </c>
      <c r="T31" s="89" t="n">
        <v>60</v>
      </c>
      <c r="U31" s="87" t="s">
        <v>30</v>
      </c>
      <c r="V31" s="89" t="n">
        <v>60</v>
      </c>
      <c r="W31" s="87" t="n">
        <v>12</v>
      </c>
      <c r="X31" s="89" t="n">
        <v>12</v>
      </c>
    </row>
    <row r="32" s="86" customFormat="true" ht="12.75" hidden="false" customHeight="false" outlineLevel="0" collapsed="false">
      <c r="A32" s="82" t="n">
        <v>29</v>
      </c>
      <c r="B32" s="83" t="s">
        <v>625</v>
      </c>
      <c r="C32" s="83" t="s">
        <v>626</v>
      </c>
      <c r="D32" s="84" t="s">
        <v>627</v>
      </c>
      <c r="E32" s="84" t="s">
        <v>224</v>
      </c>
      <c r="F32" s="84" t="s">
        <v>111</v>
      </c>
      <c r="G32" s="84" t="n">
        <v>22</v>
      </c>
      <c r="H32" s="84" t="n">
        <v>30671</v>
      </c>
      <c r="I32" s="84" t="n">
        <v>209</v>
      </c>
      <c r="J32" s="85" t="n">
        <v>166</v>
      </c>
      <c r="K32" s="82" t="n">
        <v>43</v>
      </c>
      <c r="L32" s="85" t="n">
        <v>43</v>
      </c>
      <c r="M32" s="82" t="n">
        <v>42</v>
      </c>
      <c r="N32" s="85" t="n">
        <v>42</v>
      </c>
      <c r="O32" s="82" t="n">
        <v>28</v>
      </c>
      <c r="P32" s="85" t="n">
        <v>28</v>
      </c>
      <c r="Q32" s="82" t="n">
        <v>29</v>
      </c>
      <c r="R32" s="85" t="n">
        <v>29</v>
      </c>
      <c r="S32" s="82" t="n">
        <v>26</v>
      </c>
      <c r="T32" s="85" t="n">
        <v>26</v>
      </c>
      <c r="U32" s="82" t="n">
        <v>18</v>
      </c>
      <c r="V32" s="85" t="n">
        <v>18</v>
      </c>
      <c r="W32" s="82" t="n">
        <v>23</v>
      </c>
      <c r="X32" s="85" t="n">
        <v>23</v>
      </c>
    </row>
    <row r="33" s="90" customFormat="true" ht="25.5" hidden="false" customHeight="false" outlineLevel="0" collapsed="false">
      <c r="A33" s="87" t="n">
        <v>30</v>
      </c>
      <c r="B33" s="88" t="s">
        <v>299</v>
      </c>
      <c r="C33" s="88" t="s">
        <v>628</v>
      </c>
      <c r="D33" s="78" t="s">
        <v>629</v>
      </c>
      <c r="E33" s="78" t="s">
        <v>33</v>
      </c>
      <c r="F33" s="78" t="s">
        <v>111</v>
      </c>
      <c r="G33" s="78" t="n">
        <v>61</v>
      </c>
      <c r="H33" s="78" t="n">
        <v>30633</v>
      </c>
      <c r="I33" s="78" t="n">
        <v>227</v>
      </c>
      <c r="J33" s="89" t="n">
        <v>167</v>
      </c>
      <c r="K33" s="87" t="s">
        <v>576</v>
      </c>
      <c r="L33" s="89" t="n">
        <v>60</v>
      </c>
      <c r="M33" s="87" t="n">
        <v>19</v>
      </c>
      <c r="N33" s="89" t="n">
        <v>19</v>
      </c>
      <c r="O33" s="87" t="s">
        <v>576</v>
      </c>
      <c r="P33" s="89" t="n">
        <v>60</v>
      </c>
      <c r="Q33" s="87" t="n">
        <v>33</v>
      </c>
      <c r="R33" s="89" t="n">
        <v>33</v>
      </c>
      <c r="S33" s="87" t="n">
        <v>19</v>
      </c>
      <c r="T33" s="89" t="n">
        <v>19</v>
      </c>
      <c r="U33" s="87" t="n">
        <v>16</v>
      </c>
      <c r="V33" s="89" t="n">
        <v>16</v>
      </c>
      <c r="W33" s="87" t="n">
        <v>20</v>
      </c>
      <c r="X33" s="89" t="n">
        <v>20</v>
      </c>
    </row>
    <row r="34" s="86" customFormat="true" ht="25.5" hidden="false" customHeight="false" outlineLevel="0" collapsed="false">
      <c r="A34" s="82" t="n">
        <v>31</v>
      </c>
      <c r="B34" s="83" t="s">
        <v>523</v>
      </c>
      <c r="C34" s="83" t="s">
        <v>630</v>
      </c>
      <c r="D34" s="91" t="s">
        <v>631</v>
      </c>
      <c r="E34" s="84" t="s">
        <v>73</v>
      </c>
      <c r="F34" s="84" t="s">
        <v>120</v>
      </c>
      <c r="G34" s="84" t="n">
        <v>49</v>
      </c>
      <c r="H34" s="84" t="n">
        <v>30525</v>
      </c>
      <c r="I34" s="84" t="n">
        <v>228</v>
      </c>
      <c r="J34" s="85" t="n">
        <v>168</v>
      </c>
      <c r="K34" s="82" t="s">
        <v>53</v>
      </c>
      <c r="L34" s="85" t="n">
        <v>60</v>
      </c>
      <c r="M34" s="82" t="s">
        <v>576</v>
      </c>
      <c r="N34" s="85" t="n">
        <v>60</v>
      </c>
      <c r="O34" s="82" t="s">
        <v>576</v>
      </c>
      <c r="P34" s="85" t="n">
        <v>60</v>
      </c>
      <c r="Q34" s="82" t="n">
        <v>18</v>
      </c>
      <c r="R34" s="85" t="n">
        <v>18</v>
      </c>
      <c r="S34" s="82" t="n">
        <v>8</v>
      </c>
      <c r="T34" s="85" t="n">
        <v>8</v>
      </c>
      <c r="U34" s="82" t="n">
        <v>6</v>
      </c>
      <c r="V34" s="85" t="n">
        <v>6</v>
      </c>
      <c r="W34" s="82" t="n">
        <v>16</v>
      </c>
      <c r="X34" s="85" t="n">
        <v>16</v>
      </c>
    </row>
    <row r="35" s="90" customFormat="true" ht="12.75" hidden="false" customHeight="false" outlineLevel="0" collapsed="false">
      <c r="A35" s="87" t="n">
        <v>32</v>
      </c>
      <c r="B35" s="88" t="s">
        <v>363</v>
      </c>
      <c r="C35" s="88" t="s">
        <v>632</v>
      </c>
      <c r="D35" s="78" t="s">
        <v>633</v>
      </c>
      <c r="E35" s="78" t="s">
        <v>33</v>
      </c>
      <c r="F35" s="78" t="s">
        <v>120</v>
      </c>
      <c r="G35" s="78" t="n">
        <v>45</v>
      </c>
      <c r="H35" s="78" t="n">
        <v>30745</v>
      </c>
      <c r="I35" s="78" t="n">
        <v>230</v>
      </c>
      <c r="J35" s="89" t="n">
        <v>170</v>
      </c>
      <c r="K35" s="87" t="n">
        <v>28</v>
      </c>
      <c r="L35" s="89" t="n">
        <v>28</v>
      </c>
      <c r="M35" s="87" t="n">
        <v>24</v>
      </c>
      <c r="N35" s="89" t="n">
        <v>24</v>
      </c>
      <c r="O35" s="87" t="n">
        <v>21</v>
      </c>
      <c r="P35" s="89" t="n">
        <v>21</v>
      </c>
      <c r="Q35" s="87" t="s">
        <v>53</v>
      </c>
      <c r="R35" s="89" t="n">
        <v>60</v>
      </c>
      <c r="S35" s="87" t="n">
        <v>16</v>
      </c>
      <c r="T35" s="89" t="n">
        <v>16</v>
      </c>
      <c r="U35" s="87" t="s">
        <v>576</v>
      </c>
      <c r="V35" s="89" t="n">
        <v>60</v>
      </c>
      <c r="W35" s="87" t="n">
        <v>21</v>
      </c>
      <c r="X35" s="89" t="n">
        <v>21</v>
      </c>
    </row>
    <row r="36" s="86" customFormat="true" ht="25.5" hidden="false" customHeight="false" outlineLevel="0" collapsed="false">
      <c r="A36" s="82" t="n">
        <v>33</v>
      </c>
      <c r="B36" s="83" t="s">
        <v>32</v>
      </c>
      <c r="C36" s="83" t="s">
        <v>447</v>
      </c>
      <c r="D36" s="84" t="s">
        <v>634</v>
      </c>
      <c r="E36" s="84" t="s">
        <v>33</v>
      </c>
      <c r="F36" s="84" t="s">
        <v>111</v>
      </c>
      <c r="G36" s="84" t="n">
        <v>67</v>
      </c>
      <c r="H36" s="84" t="n">
        <v>28649</v>
      </c>
      <c r="I36" s="84" t="n">
        <v>225</v>
      </c>
      <c r="J36" s="85" t="n">
        <v>185</v>
      </c>
      <c r="K36" s="82" t="n">
        <v>40</v>
      </c>
      <c r="L36" s="85" t="n">
        <v>40</v>
      </c>
      <c r="M36" s="82" t="n">
        <v>36</v>
      </c>
      <c r="N36" s="85" t="n">
        <v>36</v>
      </c>
      <c r="O36" s="82" t="n">
        <v>38</v>
      </c>
      <c r="P36" s="85" t="n">
        <v>38</v>
      </c>
      <c r="Q36" s="82" t="n">
        <v>32</v>
      </c>
      <c r="R36" s="85" t="n">
        <v>32</v>
      </c>
      <c r="S36" s="82" t="n">
        <v>30</v>
      </c>
      <c r="T36" s="85" t="n">
        <v>30</v>
      </c>
      <c r="U36" s="82" t="n">
        <v>25</v>
      </c>
      <c r="V36" s="85" t="n">
        <v>25</v>
      </c>
      <c r="W36" s="82" t="n">
        <v>24</v>
      </c>
      <c r="X36" s="85" t="n">
        <v>24</v>
      </c>
    </row>
    <row r="37" s="90" customFormat="true" ht="12.75" hidden="false" customHeight="false" outlineLevel="0" collapsed="false">
      <c r="A37" s="87" t="n">
        <v>34</v>
      </c>
      <c r="B37" s="88" t="s">
        <v>535</v>
      </c>
      <c r="C37" s="88" t="s">
        <v>635</v>
      </c>
      <c r="D37" s="78" t="s">
        <v>636</v>
      </c>
      <c r="E37" s="78" t="s">
        <v>252</v>
      </c>
      <c r="F37" s="78" t="s">
        <v>271</v>
      </c>
      <c r="G37" s="78" t="n">
        <v>38</v>
      </c>
      <c r="H37" s="78" t="n">
        <v>30668</v>
      </c>
      <c r="I37" s="78" t="n">
        <v>229</v>
      </c>
      <c r="J37" s="89" t="n">
        <v>185</v>
      </c>
      <c r="K37" s="87" t="n">
        <v>27</v>
      </c>
      <c r="L37" s="89" t="n">
        <v>27</v>
      </c>
      <c r="M37" s="87" t="n">
        <v>44</v>
      </c>
      <c r="N37" s="89" t="n">
        <v>44</v>
      </c>
      <c r="O37" s="87" t="n">
        <v>31</v>
      </c>
      <c r="P37" s="89" t="n">
        <v>31</v>
      </c>
      <c r="Q37" s="87" t="n">
        <v>41</v>
      </c>
      <c r="R37" s="89" t="n">
        <v>41</v>
      </c>
      <c r="S37" s="87" t="n">
        <v>31</v>
      </c>
      <c r="T37" s="89" t="n">
        <v>31</v>
      </c>
      <c r="U37" s="87" t="n">
        <v>28</v>
      </c>
      <c r="V37" s="89" t="n">
        <v>28</v>
      </c>
      <c r="W37" s="87" t="n">
        <v>27</v>
      </c>
      <c r="X37" s="89" t="n">
        <v>27</v>
      </c>
    </row>
    <row r="38" s="86" customFormat="true" ht="12.75" hidden="false" customHeight="false" outlineLevel="0" collapsed="false">
      <c r="A38" s="82" t="n">
        <v>35</v>
      </c>
      <c r="B38" s="83" t="s">
        <v>518</v>
      </c>
      <c r="C38" s="83" t="s">
        <v>637</v>
      </c>
      <c r="D38" s="84" t="s">
        <v>638</v>
      </c>
      <c r="E38" s="84" t="s">
        <v>33</v>
      </c>
      <c r="F38" s="84" t="s">
        <v>120</v>
      </c>
      <c r="G38" s="84" t="n">
        <v>69</v>
      </c>
      <c r="H38" s="84" t="n">
        <v>30583</v>
      </c>
      <c r="I38" s="84" t="n">
        <v>246</v>
      </c>
      <c r="J38" s="85" t="n">
        <v>186</v>
      </c>
      <c r="K38" s="82" t="n">
        <v>30</v>
      </c>
      <c r="L38" s="85" t="n">
        <v>30</v>
      </c>
      <c r="M38" s="82" t="n">
        <v>33</v>
      </c>
      <c r="N38" s="85" t="n">
        <v>33</v>
      </c>
      <c r="O38" s="82" t="n">
        <v>35</v>
      </c>
      <c r="P38" s="85" t="n">
        <v>35</v>
      </c>
      <c r="Q38" s="82" t="n">
        <v>34</v>
      </c>
      <c r="R38" s="85" t="n">
        <v>34</v>
      </c>
      <c r="S38" s="82" t="s">
        <v>141</v>
      </c>
      <c r="T38" s="85" t="n">
        <v>60</v>
      </c>
      <c r="U38" s="82" t="n">
        <v>24</v>
      </c>
      <c r="V38" s="85" t="n">
        <v>24</v>
      </c>
      <c r="W38" s="82" t="n">
        <v>30</v>
      </c>
      <c r="X38" s="85" t="n">
        <v>30</v>
      </c>
    </row>
    <row r="39" s="90" customFormat="true" ht="25.5" hidden="false" customHeight="false" outlineLevel="0" collapsed="false">
      <c r="A39" s="87" t="n">
        <v>36</v>
      </c>
      <c r="B39" s="88" t="s">
        <v>639</v>
      </c>
      <c r="C39" s="88" t="s">
        <v>640</v>
      </c>
      <c r="D39" s="78" t="s">
        <v>641</v>
      </c>
      <c r="E39" s="78" t="s">
        <v>33</v>
      </c>
      <c r="F39" s="78" t="s">
        <v>120</v>
      </c>
      <c r="G39" s="78" t="n">
        <v>0</v>
      </c>
      <c r="H39" s="78" t="n">
        <v>29888</v>
      </c>
      <c r="I39" s="78" t="n">
        <v>255</v>
      </c>
      <c r="J39" s="89" t="n">
        <v>195</v>
      </c>
      <c r="K39" s="87" t="n">
        <v>36</v>
      </c>
      <c r="L39" s="89" t="n">
        <v>36</v>
      </c>
      <c r="M39" s="87" t="n">
        <v>30</v>
      </c>
      <c r="N39" s="89" t="n">
        <v>30</v>
      </c>
      <c r="O39" s="87" t="n">
        <v>32</v>
      </c>
      <c r="P39" s="89" t="n">
        <v>32</v>
      </c>
      <c r="Q39" s="87" t="n">
        <v>42</v>
      </c>
      <c r="R39" s="89" t="n">
        <v>42</v>
      </c>
      <c r="S39" s="87" t="n">
        <v>23</v>
      </c>
      <c r="T39" s="89" t="n">
        <v>23</v>
      </c>
      <c r="U39" s="87" t="s">
        <v>576</v>
      </c>
      <c r="V39" s="89" t="n">
        <v>60</v>
      </c>
      <c r="W39" s="87" t="n">
        <v>32</v>
      </c>
      <c r="X39" s="89" t="n">
        <v>32</v>
      </c>
    </row>
    <row r="40" s="86" customFormat="true" ht="25.5" hidden="false" customHeight="false" outlineLevel="0" collapsed="false">
      <c r="A40" s="82" t="n">
        <v>37</v>
      </c>
      <c r="B40" s="83" t="s">
        <v>642</v>
      </c>
      <c r="C40" s="83" t="s">
        <v>643</v>
      </c>
      <c r="D40" s="84" t="s">
        <v>638</v>
      </c>
      <c r="E40" s="84" t="s">
        <v>110</v>
      </c>
      <c r="F40" s="84" t="s">
        <v>125</v>
      </c>
      <c r="G40" s="84" t="n">
        <v>24</v>
      </c>
      <c r="H40" s="84" t="n">
        <v>27375</v>
      </c>
      <c r="I40" s="84" t="n">
        <v>251</v>
      </c>
      <c r="J40" s="85" t="n">
        <v>200</v>
      </c>
      <c r="K40" s="82" t="n">
        <v>51</v>
      </c>
      <c r="L40" s="85" t="n">
        <v>51</v>
      </c>
      <c r="M40" s="82" t="n">
        <v>34</v>
      </c>
      <c r="N40" s="85" t="n">
        <v>34</v>
      </c>
      <c r="O40" s="82" t="n">
        <v>40</v>
      </c>
      <c r="P40" s="85" t="n">
        <v>40</v>
      </c>
      <c r="Q40" s="82" t="n">
        <v>26</v>
      </c>
      <c r="R40" s="85" t="n">
        <v>26</v>
      </c>
      <c r="S40" s="82" t="n">
        <v>50</v>
      </c>
      <c r="T40" s="85" t="n">
        <v>50</v>
      </c>
      <c r="U40" s="82" t="n">
        <v>17</v>
      </c>
      <c r="V40" s="85" t="n">
        <v>17</v>
      </c>
      <c r="W40" s="82" t="n">
        <v>33</v>
      </c>
      <c r="X40" s="85" t="n">
        <v>33</v>
      </c>
    </row>
    <row r="41" s="90" customFormat="true" ht="12.75" hidden="false" customHeight="false" outlineLevel="0" collapsed="false">
      <c r="A41" s="87" t="n">
        <v>38</v>
      </c>
      <c r="B41" s="88" t="s">
        <v>644</v>
      </c>
      <c r="C41" s="88" t="s">
        <v>645</v>
      </c>
      <c r="D41" s="78" t="s">
        <v>646</v>
      </c>
      <c r="E41" s="78" t="s">
        <v>252</v>
      </c>
      <c r="F41" s="78" t="s">
        <v>271</v>
      </c>
      <c r="G41" s="78" t="n">
        <v>10</v>
      </c>
      <c r="H41" s="78" t="n">
        <v>30179</v>
      </c>
      <c r="I41" s="78" t="n">
        <v>262</v>
      </c>
      <c r="J41" s="89" t="n">
        <v>202</v>
      </c>
      <c r="K41" s="87" t="n">
        <v>26</v>
      </c>
      <c r="L41" s="89" t="n">
        <v>26</v>
      </c>
      <c r="M41" s="87" t="n">
        <v>32</v>
      </c>
      <c r="N41" s="89" t="n">
        <v>32</v>
      </c>
      <c r="O41" s="87" t="n">
        <v>30</v>
      </c>
      <c r="P41" s="89" t="n">
        <v>30</v>
      </c>
      <c r="Q41" s="87" t="n">
        <v>30</v>
      </c>
      <c r="R41" s="89" t="n">
        <v>30</v>
      </c>
      <c r="S41" s="87" t="n">
        <v>24</v>
      </c>
      <c r="T41" s="89" t="n">
        <v>24</v>
      </c>
      <c r="U41" s="87" t="s">
        <v>576</v>
      </c>
      <c r="V41" s="89" t="n">
        <v>60</v>
      </c>
      <c r="W41" s="87" t="s">
        <v>53</v>
      </c>
      <c r="X41" s="89" t="n">
        <v>60</v>
      </c>
    </row>
    <row r="42" s="86" customFormat="true" ht="12.75" hidden="false" customHeight="false" outlineLevel="0" collapsed="false">
      <c r="A42" s="82" t="n">
        <v>39</v>
      </c>
      <c r="B42" s="83" t="s">
        <v>508</v>
      </c>
      <c r="C42" s="83" t="s">
        <v>647</v>
      </c>
      <c r="D42" s="84" t="s">
        <v>648</v>
      </c>
      <c r="E42" s="84" t="s">
        <v>649</v>
      </c>
      <c r="F42" s="84" t="s">
        <v>271</v>
      </c>
      <c r="G42" s="84" t="n">
        <v>23</v>
      </c>
      <c r="H42" s="84" t="n">
        <v>26447</v>
      </c>
      <c r="I42" s="84" t="n">
        <v>251</v>
      </c>
      <c r="J42" s="85" t="n">
        <v>208</v>
      </c>
      <c r="K42" s="82" t="n">
        <v>34</v>
      </c>
      <c r="L42" s="85" t="n">
        <v>34</v>
      </c>
      <c r="M42" s="82" t="n">
        <v>43</v>
      </c>
      <c r="N42" s="85" t="n">
        <v>43</v>
      </c>
      <c r="O42" s="82" t="n">
        <v>36</v>
      </c>
      <c r="P42" s="85" t="n">
        <v>36</v>
      </c>
      <c r="Q42" s="82" t="n">
        <v>38</v>
      </c>
      <c r="R42" s="85" t="n">
        <v>38</v>
      </c>
      <c r="S42" s="82" t="n">
        <v>38</v>
      </c>
      <c r="T42" s="85" t="n">
        <v>38</v>
      </c>
      <c r="U42" s="82" t="n">
        <v>27</v>
      </c>
      <c r="V42" s="85" t="n">
        <v>27</v>
      </c>
      <c r="W42" s="82" t="n">
        <v>35</v>
      </c>
      <c r="X42" s="85" t="n">
        <v>35</v>
      </c>
    </row>
    <row r="43" s="90" customFormat="true" ht="12.75" hidden="false" customHeight="false" outlineLevel="0" collapsed="false">
      <c r="A43" s="87" t="n">
        <v>40</v>
      </c>
      <c r="B43" s="88" t="s">
        <v>650</v>
      </c>
      <c r="C43" s="88" t="s">
        <v>651</v>
      </c>
      <c r="D43" s="78" t="s">
        <v>652</v>
      </c>
      <c r="E43" s="78" t="s">
        <v>152</v>
      </c>
      <c r="F43" s="78" t="s">
        <v>271</v>
      </c>
      <c r="G43" s="78" t="n">
        <v>41</v>
      </c>
      <c r="H43" s="78" t="n">
        <v>30296</v>
      </c>
      <c r="I43" s="78" t="n">
        <v>271</v>
      </c>
      <c r="J43" s="89" t="n">
        <v>211</v>
      </c>
      <c r="K43" s="87" t="n">
        <v>35</v>
      </c>
      <c r="L43" s="89" t="n">
        <v>35</v>
      </c>
      <c r="M43" s="87" t="n">
        <v>27</v>
      </c>
      <c r="N43" s="89" t="n">
        <v>27</v>
      </c>
      <c r="O43" s="87" t="s">
        <v>53</v>
      </c>
      <c r="P43" s="89" t="n">
        <v>60</v>
      </c>
      <c r="Q43" s="87" t="s">
        <v>53</v>
      </c>
      <c r="R43" s="89" t="n">
        <v>60</v>
      </c>
      <c r="S43" s="87" t="n">
        <v>29</v>
      </c>
      <c r="T43" s="89" t="n">
        <v>29</v>
      </c>
      <c r="U43" s="87" t="n">
        <v>29</v>
      </c>
      <c r="V43" s="89" t="n">
        <v>29</v>
      </c>
      <c r="W43" s="87" t="n">
        <v>31</v>
      </c>
      <c r="X43" s="89" t="n">
        <v>31</v>
      </c>
    </row>
    <row r="44" s="86" customFormat="true" ht="12.75" hidden="false" customHeight="false" outlineLevel="0" collapsed="false">
      <c r="A44" s="82" t="n">
        <v>41</v>
      </c>
      <c r="B44" s="83" t="s">
        <v>150</v>
      </c>
      <c r="C44" s="83" t="s">
        <v>487</v>
      </c>
      <c r="D44" s="84" t="s">
        <v>653</v>
      </c>
      <c r="E44" s="84" t="s">
        <v>152</v>
      </c>
      <c r="F44" s="84" t="s">
        <v>111</v>
      </c>
      <c r="G44" s="84" t="n">
        <v>35</v>
      </c>
      <c r="H44" s="84" t="n">
        <v>29948</v>
      </c>
      <c r="I44" s="84" t="n">
        <v>267.2</v>
      </c>
      <c r="J44" s="85" t="n">
        <v>220.2</v>
      </c>
      <c r="K44" s="82" t="n">
        <v>39</v>
      </c>
      <c r="L44" s="85" t="n">
        <v>39</v>
      </c>
      <c r="M44" s="82" t="n">
        <v>47</v>
      </c>
      <c r="N44" s="85" t="n">
        <v>47</v>
      </c>
      <c r="O44" s="82" t="n">
        <v>39</v>
      </c>
      <c r="P44" s="85" t="n">
        <v>39</v>
      </c>
      <c r="Q44" s="82" t="n">
        <v>40</v>
      </c>
      <c r="R44" s="85" t="n">
        <v>40</v>
      </c>
      <c r="S44" s="82" t="s">
        <v>227</v>
      </c>
      <c r="T44" s="85" t="n">
        <v>38.2</v>
      </c>
      <c r="U44" s="82" t="n">
        <v>30</v>
      </c>
      <c r="V44" s="85" t="n">
        <v>30</v>
      </c>
      <c r="W44" s="82" t="n">
        <v>34</v>
      </c>
      <c r="X44" s="85" t="n">
        <v>34</v>
      </c>
    </row>
    <row r="45" s="96" customFormat="true" ht="12.75" hidden="false" customHeight="false" outlineLevel="0" collapsed="false">
      <c r="A45" s="92" t="n">
        <v>42</v>
      </c>
      <c r="B45" s="93" t="s">
        <v>377</v>
      </c>
      <c r="C45" s="93" t="s">
        <v>654</v>
      </c>
      <c r="D45" s="94" t="s">
        <v>99</v>
      </c>
      <c r="E45" s="94" t="s">
        <v>22</v>
      </c>
      <c r="F45" s="94" t="s">
        <v>655</v>
      </c>
      <c r="G45" s="94" t="n">
        <v>43</v>
      </c>
      <c r="H45" s="94" t="n">
        <v>29844</v>
      </c>
      <c r="I45" s="94" t="n">
        <v>285</v>
      </c>
      <c r="J45" s="95" t="n">
        <v>225</v>
      </c>
      <c r="K45" s="92" t="s">
        <v>53</v>
      </c>
      <c r="L45" s="95" t="n">
        <v>60</v>
      </c>
      <c r="M45" s="92" t="s">
        <v>53</v>
      </c>
      <c r="N45" s="95" t="n">
        <v>60</v>
      </c>
      <c r="O45" s="92" t="n">
        <v>24</v>
      </c>
      <c r="P45" s="95" t="n">
        <v>24</v>
      </c>
      <c r="Q45" s="92" t="n">
        <v>36</v>
      </c>
      <c r="R45" s="95" t="n">
        <v>36</v>
      </c>
      <c r="S45" s="92" t="n">
        <v>17</v>
      </c>
      <c r="T45" s="95" t="n">
        <v>17</v>
      </c>
      <c r="U45" s="92" t="s">
        <v>53</v>
      </c>
      <c r="V45" s="95" t="n">
        <v>60</v>
      </c>
      <c r="W45" s="92" t="n">
        <v>28</v>
      </c>
      <c r="X45" s="95" t="n">
        <v>28</v>
      </c>
    </row>
    <row r="46" s="86" customFormat="true" ht="25.5" hidden="false" customHeight="false" outlineLevel="0" collapsed="false">
      <c r="A46" s="82" t="n">
        <v>43</v>
      </c>
      <c r="B46" s="83" t="s">
        <v>517</v>
      </c>
      <c r="C46" s="83" t="s">
        <v>656</v>
      </c>
      <c r="D46" s="84" t="s">
        <v>657</v>
      </c>
      <c r="E46" s="84" t="s">
        <v>73</v>
      </c>
      <c r="F46" s="84" t="s">
        <v>125</v>
      </c>
      <c r="G46" s="84" t="n">
        <v>30</v>
      </c>
      <c r="H46" s="84" t="n">
        <v>9</v>
      </c>
      <c r="I46" s="84" t="n">
        <v>287</v>
      </c>
      <c r="J46" s="85" t="n">
        <v>227</v>
      </c>
      <c r="K46" s="82" t="s">
        <v>53</v>
      </c>
      <c r="L46" s="85" t="n">
        <v>60</v>
      </c>
      <c r="M46" s="82" t="n">
        <v>11</v>
      </c>
      <c r="N46" s="85" t="n">
        <v>11</v>
      </c>
      <c r="O46" s="82" t="n">
        <v>27</v>
      </c>
      <c r="P46" s="85" t="n">
        <v>27</v>
      </c>
      <c r="Q46" s="82" t="n">
        <v>23</v>
      </c>
      <c r="R46" s="85" t="n">
        <v>23</v>
      </c>
      <c r="S46" s="82" t="n">
        <v>46</v>
      </c>
      <c r="T46" s="85" t="n">
        <v>46</v>
      </c>
      <c r="U46" s="82" t="s">
        <v>53</v>
      </c>
      <c r="V46" s="85" t="n">
        <v>60</v>
      </c>
      <c r="W46" s="82" t="s">
        <v>53</v>
      </c>
      <c r="X46" s="85" t="n">
        <v>60</v>
      </c>
    </row>
    <row r="47" s="90" customFormat="true" ht="12.75" hidden="false" customHeight="false" outlineLevel="0" collapsed="false">
      <c r="A47" s="87" t="n">
        <v>44</v>
      </c>
      <c r="B47" s="88" t="s">
        <v>658</v>
      </c>
      <c r="C47" s="88" t="s">
        <v>533</v>
      </c>
      <c r="D47" s="78" t="s">
        <v>659</v>
      </c>
      <c r="E47" s="78" t="s">
        <v>33</v>
      </c>
      <c r="F47" s="78" t="s">
        <v>271</v>
      </c>
      <c r="G47" s="78" t="n">
        <v>8</v>
      </c>
      <c r="H47" s="78" t="n">
        <v>29498</v>
      </c>
      <c r="I47" s="78" t="n">
        <v>290</v>
      </c>
      <c r="J47" s="89" t="n">
        <v>230</v>
      </c>
      <c r="K47" s="87" t="n">
        <v>32</v>
      </c>
      <c r="L47" s="89" t="n">
        <v>32</v>
      </c>
      <c r="M47" s="87" t="n">
        <v>49</v>
      </c>
      <c r="N47" s="89" t="n">
        <v>49</v>
      </c>
      <c r="O47" s="87" t="n">
        <v>41</v>
      </c>
      <c r="P47" s="89" t="n">
        <v>41</v>
      </c>
      <c r="Q47" s="87" t="n">
        <v>45</v>
      </c>
      <c r="R47" s="89" t="n">
        <v>45</v>
      </c>
      <c r="S47" s="87" t="n">
        <v>37</v>
      </c>
      <c r="T47" s="89" t="n">
        <v>37</v>
      </c>
      <c r="U47" s="87" t="n">
        <v>26</v>
      </c>
      <c r="V47" s="89" t="n">
        <v>26</v>
      </c>
      <c r="W47" s="87" t="s">
        <v>53</v>
      </c>
      <c r="X47" s="89" t="n">
        <v>60</v>
      </c>
    </row>
    <row r="48" s="86" customFormat="true" ht="12.75" hidden="false" customHeight="false" outlineLevel="0" collapsed="false">
      <c r="A48" s="82" t="n">
        <v>45</v>
      </c>
      <c r="B48" s="83" t="s">
        <v>335</v>
      </c>
      <c r="C48" s="83" t="s">
        <v>660</v>
      </c>
      <c r="D48" s="84" t="s">
        <v>661</v>
      </c>
      <c r="E48" s="84" t="s">
        <v>124</v>
      </c>
      <c r="F48" s="84" t="s">
        <v>111</v>
      </c>
      <c r="G48" s="84" t="n">
        <v>40</v>
      </c>
      <c r="H48" s="84" t="n">
        <v>2928</v>
      </c>
      <c r="I48" s="84" t="n">
        <v>292</v>
      </c>
      <c r="J48" s="85" t="n">
        <v>232</v>
      </c>
      <c r="K48" s="82" t="n">
        <v>17</v>
      </c>
      <c r="L48" s="85" t="n">
        <v>17</v>
      </c>
      <c r="M48" s="82" t="n">
        <v>38</v>
      </c>
      <c r="N48" s="85" t="n">
        <v>38</v>
      </c>
      <c r="O48" s="82" t="n">
        <v>29</v>
      </c>
      <c r="P48" s="85" t="n">
        <v>29</v>
      </c>
      <c r="Q48" s="82" t="s">
        <v>53</v>
      </c>
      <c r="R48" s="85" t="n">
        <v>60</v>
      </c>
      <c r="S48" s="82" t="n">
        <v>28</v>
      </c>
      <c r="T48" s="85" t="n">
        <v>28</v>
      </c>
      <c r="U48" s="82" t="s">
        <v>53</v>
      </c>
      <c r="V48" s="85" t="n">
        <v>60</v>
      </c>
      <c r="W48" s="82" t="s">
        <v>53</v>
      </c>
      <c r="X48" s="85" t="n">
        <v>60</v>
      </c>
    </row>
    <row r="49" s="90" customFormat="true" ht="25.5" hidden="false" customHeight="false" outlineLevel="0" collapsed="false">
      <c r="A49" s="87" t="n">
        <v>46</v>
      </c>
      <c r="B49" s="88" t="s">
        <v>662</v>
      </c>
      <c r="C49" s="88" t="s">
        <v>663</v>
      </c>
      <c r="D49" s="78" t="s">
        <v>664</v>
      </c>
      <c r="E49" s="78" t="s">
        <v>348</v>
      </c>
      <c r="F49" s="78" t="s">
        <v>125</v>
      </c>
      <c r="G49" s="78" t="n">
        <v>19</v>
      </c>
      <c r="H49" s="78" t="n">
        <v>29496</v>
      </c>
      <c r="I49" s="78" t="n">
        <v>288</v>
      </c>
      <c r="J49" s="89" t="n">
        <v>240</v>
      </c>
      <c r="K49" s="87" t="n">
        <v>41</v>
      </c>
      <c r="L49" s="89" t="n">
        <v>41</v>
      </c>
      <c r="M49" s="87" t="n">
        <v>48</v>
      </c>
      <c r="N49" s="89" t="n">
        <v>48</v>
      </c>
      <c r="O49" s="87" t="n">
        <v>42</v>
      </c>
      <c r="P49" s="89" t="n">
        <v>42</v>
      </c>
      <c r="Q49" s="87" t="n">
        <v>47</v>
      </c>
      <c r="R49" s="89" t="n">
        <v>47</v>
      </c>
      <c r="S49" s="87" t="n">
        <v>41</v>
      </c>
      <c r="T49" s="89" t="n">
        <v>41</v>
      </c>
      <c r="U49" s="87" t="n">
        <v>33</v>
      </c>
      <c r="V49" s="89" t="n">
        <v>33</v>
      </c>
      <c r="W49" s="87" t="n">
        <v>36</v>
      </c>
      <c r="X49" s="89" t="n">
        <v>36</v>
      </c>
    </row>
    <row r="50" s="86" customFormat="true" ht="12.75" hidden="false" customHeight="false" outlineLevel="0" collapsed="false">
      <c r="A50" s="82" t="n">
        <v>47</v>
      </c>
      <c r="B50" s="83" t="s">
        <v>351</v>
      </c>
      <c r="C50" s="83" t="s">
        <v>665</v>
      </c>
      <c r="D50" s="84" t="s">
        <v>666</v>
      </c>
      <c r="E50" s="84" t="s">
        <v>152</v>
      </c>
      <c r="F50" s="84" t="s">
        <v>111</v>
      </c>
      <c r="G50" s="84" t="n">
        <v>42</v>
      </c>
      <c r="H50" s="84" t="n">
        <v>29556</v>
      </c>
      <c r="I50" s="84" t="n">
        <v>310</v>
      </c>
      <c r="J50" s="85" t="n">
        <v>250</v>
      </c>
      <c r="K50" s="82" t="n">
        <v>42</v>
      </c>
      <c r="L50" s="85" t="n">
        <v>42</v>
      </c>
      <c r="M50" s="82" t="n">
        <v>45</v>
      </c>
      <c r="N50" s="85" t="n">
        <v>45</v>
      </c>
      <c r="O50" s="82" t="n">
        <v>44</v>
      </c>
      <c r="P50" s="85" t="n">
        <v>44</v>
      </c>
      <c r="Q50" s="82" t="n">
        <v>49</v>
      </c>
      <c r="R50" s="85" t="n">
        <v>49</v>
      </c>
      <c r="S50" s="82" t="n">
        <v>42</v>
      </c>
      <c r="T50" s="85" t="n">
        <v>42</v>
      </c>
      <c r="U50" s="82" t="s">
        <v>53</v>
      </c>
      <c r="V50" s="85" t="n">
        <v>60</v>
      </c>
      <c r="W50" s="82" t="n">
        <v>28</v>
      </c>
      <c r="X50" s="85" t="n">
        <v>28</v>
      </c>
    </row>
    <row r="51" s="96" customFormat="true" ht="12.75" hidden="false" customHeight="false" outlineLevel="0" collapsed="false">
      <c r="A51" s="92" t="n">
        <v>48</v>
      </c>
      <c r="B51" s="93" t="s">
        <v>667</v>
      </c>
      <c r="C51" s="93" t="s">
        <v>668</v>
      </c>
      <c r="D51" s="94" t="s">
        <v>669</v>
      </c>
      <c r="E51" s="94" t="s">
        <v>33</v>
      </c>
      <c r="F51" s="94" t="s">
        <v>120</v>
      </c>
      <c r="G51" s="94" t="n">
        <v>58</v>
      </c>
      <c r="H51" s="94" t="n">
        <v>30062</v>
      </c>
      <c r="I51" s="94" t="n">
        <v>310</v>
      </c>
      <c r="J51" s="95" t="n">
        <v>250</v>
      </c>
      <c r="K51" s="92" t="n">
        <v>37</v>
      </c>
      <c r="L51" s="95" t="n">
        <v>37</v>
      </c>
      <c r="M51" s="92" t="n">
        <v>40</v>
      </c>
      <c r="N51" s="95" t="n">
        <v>40</v>
      </c>
      <c r="O51" s="92" t="n">
        <v>33</v>
      </c>
      <c r="P51" s="95" t="n">
        <v>33</v>
      </c>
      <c r="Q51" s="92" t="n">
        <v>44</v>
      </c>
      <c r="R51" s="95" t="n">
        <v>44</v>
      </c>
      <c r="S51" s="92" t="n">
        <v>36</v>
      </c>
      <c r="T51" s="95" t="n">
        <v>36</v>
      </c>
      <c r="U51" s="92" t="s">
        <v>576</v>
      </c>
      <c r="V51" s="95" t="n">
        <v>60</v>
      </c>
      <c r="W51" s="92" t="s">
        <v>53</v>
      </c>
      <c r="X51" s="95" t="n">
        <v>60</v>
      </c>
    </row>
    <row r="52" s="86" customFormat="true" ht="12.75" hidden="false" customHeight="false" outlineLevel="0" collapsed="false">
      <c r="A52" s="82" t="n">
        <v>49</v>
      </c>
      <c r="B52" s="83" t="s">
        <v>670</v>
      </c>
      <c r="C52" s="83" t="s">
        <v>671</v>
      </c>
      <c r="D52" s="84" t="s">
        <v>672</v>
      </c>
      <c r="E52" s="84" t="s">
        <v>33</v>
      </c>
      <c r="F52" s="84" t="s">
        <v>120</v>
      </c>
      <c r="G52" s="84" t="n">
        <v>63</v>
      </c>
      <c r="H52" s="84" t="n">
        <v>28650</v>
      </c>
      <c r="I52" s="84" t="n">
        <v>312</v>
      </c>
      <c r="J52" s="85" t="n">
        <v>261</v>
      </c>
      <c r="K52" s="82" t="n">
        <v>49</v>
      </c>
      <c r="L52" s="85" t="n">
        <v>49</v>
      </c>
      <c r="M52" s="82" t="n">
        <v>51</v>
      </c>
      <c r="N52" s="85" t="n">
        <v>51</v>
      </c>
      <c r="O52" s="82" t="n">
        <v>48</v>
      </c>
      <c r="P52" s="85" t="n">
        <v>48</v>
      </c>
      <c r="Q52" s="82" t="n">
        <v>48</v>
      </c>
      <c r="R52" s="85" t="n">
        <v>48</v>
      </c>
      <c r="S52" s="82" t="n">
        <v>45</v>
      </c>
      <c r="T52" s="85" t="n">
        <v>45</v>
      </c>
      <c r="U52" s="82" t="n">
        <v>32</v>
      </c>
      <c r="V52" s="85" t="n">
        <v>32</v>
      </c>
      <c r="W52" s="82" t="n">
        <v>39</v>
      </c>
      <c r="X52" s="85" t="n">
        <v>39</v>
      </c>
    </row>
    <row r="53" s="90" customFormat="true" ht="12.75" hidden="false" customHeight="false" outlineLevel="0" collapsed="false">
      <c r="A53" s="87" t="n">
        <v>50</v>
      </c>
      <c r="B53" s="88" t="s">
        <v>673</v>
      </c>
      <c r="C53" s="88" t="s">
        <v>674</v>
      </c>
      <c r="D53" s="78" t="s">
        <v>675</v>
      </c>
      <c r="E53" s="78" t="s">
        <v>33</v>
      </c>
      <c r="F53" s="78" t="s">
        <v>111</v>
      </c>
      <c r="G53" s="78" t="n">
        <v>39</v>
      </c>
      <c r="H53" s="78" t="n">
        <v>30333</v>
      </c>
      <c r="I53" s="78" t="n">
        <v>321</v>
      </c>
      <c r="J53" s="89" t="n">
        <v>261</v>
      </c>
      <c r="K53" s="87" t="n">
        <v>33</v>
      </c>
      <c r="L53" s="89" t="n">
        <v>33</v>
      </c>
      <c r="M53" s="87" t="n">
        <v>37</v>
      </c>
      <c r="N53" s="89" t="n">
        <v>37</v>
      </c>
      <c r="O53" s="87" t="s">
        <v>576</v>
      </c>
      <c r="P53" s="89" t="n">
        <v>60</v>
      </c>
      <c r="Q53" s="87" t="s">
        <v>53</v>
      </c>
      <c r="R53" s="89" t="n">
        <v>60</v>
      </c>
      <c r="S53" s="87" t="n">
        <v>34</v>
      </c>
      <c r="T53" s="89" t="n">
        <v>34</v>
      </c>
      <c r="U53" s="87" t="s">
        <v>53</v>
      </c>
      <c r="V53" s="89" t="n">
        <v>60</v>
      </c>
      <c r="W53" s="87" t="n">
        <v>37</v>
      </c>
      <c r="X53" s="89" t="n">
        <v>37</v>
      </c>
    </row>
    <row r="54" s="86" customFormat="true" ht="12.75" hidden="false" customHeight="false" outlineLevel="0" collapsed="false">
      <c r="A54" s="82" t="n">
        <v>51</v>
      </c>
      <c r="B54" s="83" t="s">
        <v>676</v>
      </c>
      <c r="C54" s="83" t="s">
        <v>677</v>
      </c>
      <c r="D54" s="84" t="s">
        <v>678</v>
      </c>
      <c r="E54" s="84" t="s">
        <v>124</v>
      </c>
      <c r="F54" s="84" t="s">
        <v>120</v>
      </c>
      <c r="G54" s="84" t="n">
        <v>48</v>
      </c>
      <c r="H54" s="84" t="n">
        <v>3079</v>
      </c>
      <c r="I54" s="84" t="n">
        <v>324</v>
      </c>
      <c r="J54" s="85" t="n">
        <v>264</v>
      </c>
      <c r="K54" s="82" t="n">
        <v>47</v>
      </c>
      <c r="L54" s="85" t="n">
        <v>47</v>
      </c>
      <c r="M54" s="82" t="n">
        <v>35</v>
      </c>
      <c r="N54" s="85" t="n">
        <v>35</v>
      </c>
      <c r="O54" s="82" t="n">
        <v>43</v>
      </c>
      <c r="P54" s="85" t="n">
        <v>43</v>
      </c>
      <c r="Q54" s="82" t="n">
        <v>39</v>
      </c>
      <c r="R54" s="85" t="n">
        <v>39</v>
      </c>
      <c r="S54" s="82" t="n">
        <v>40</v>
      </c>
      <c r="T54" s="85" t="n">
        <v>40</v>
      </c>
      <c r="U54" s="82" t="s">
        <v>53</v>
      </c>
      <c r="V54" s="85" t="n">
        <v>60</v>
      </c>
      <c r="W54" s="82" t="s">
        <v>53</v>
      </c>
      <c r="X54" s="85" t="n">
        <v>60</v>
      </c>
    </row>
    <row r="55" s="96" customFormat="true" ht="12.75" hidden="false" customHeight="false" outlineLevel="0" collapsed="false">
      <c r="A55" s="92" t="n">
        <v>52</v>
      </c>
      <c r="B55" s="93" t="s">
        <v>679</v>
      </c>
      <c r="C55" s="93" t="s">
        <v>680</v>
      </c>
      <c r="D55" s="94" t="s">
        <v>681</v>
      </c>
      <c r="E55" s="94" t="s">
        <v>22</v>
      </c>
      <c r="F55" s="94" t="s">
        <v>120</v>
      </c>
      <c r="G55" s="94" t="n">
        <v>57</v>
      </c>
      <c r="H55" s="94" t="n">
        <v>30021</v>
      </c>
      <c r="I55" s="94" t="n">
        <v>329</v>
      </c>
      <c r="J55" s="95" t="n">
        <v>269</v>
      </c>
      <c r="K55" s="92" t="n">
        <v>48</v>
      </c>
      <c r="L55" s="95" t="n">
        <v>48</v>
      </c>
      <c r="M55" s="92" t="n">
        <v>41</v>
      </c>
      <c r="N55" s="95" t="n">
        <v>41</v>
      </c>
      <c r="O55" s="92" t="s">
        <v>576</v>
      </c>
      <c r="P55" s="95" t="n">
        <v>60</v>
      </c>
      <c r="Q55" s="92" t="n">
        <v>46</v>
      </c>
      <c r="R55" s="95" t="n">
        <v>46</v>
      </c>
      <c r="S55" s="92" t="n">
        <v>43</v>
      </c>
      <c r="T55" s="95" t="n">
        <v>43</v>
      </c>
      <c r="U55" s="92" t="n">
        <v>31</v>
      </c>
      <c r="V55" s="95" t="n">
        <v>31</v>
      </c>
      <c r="W55" s="92" t="s">
        <v>53</v>
      </c>
      <c r="X55" s="95" t="n">
        <v>60</v>
      </c>
    </row>
    <row r="56" s="86" customFormat="true" ht="12.75" hidden="false" customHeight="false" outlineLevel="0" collapsed="false">
      <c r="A56" s="82" t="n">
        <v>53</v>
      </c>
      <c r="B56" s="83" t="s">
        <v>682</v>
      </c>
      <c r="C56" s="83" t="s">
        <v>251</v>
      </c>
      <c r="D56" s="84" t="s">
        <v>683</v>
      </c>
      <c r="E56" s="84" t="s">
        <v>22</v>
      </c>
      <c r="F56" s="84" t="s">
        <v>111</v>
      </c>
      <c r="G56" s="84" t="n">
        <v>70</v>
      </c>
      <c r="H56" s="84" t="n">
        <v>3058</v>
      </c>
      <c r="I56" s="84" t="n">
        <v>330</v>
      </c>
      <c r="J56" s="85" t="n">
        <v>270</v>
      </c>
      <c r="K56" s="82" t="n">
        <v>45</v>
      </c>
      <c r="L56" s="85" t="n">
        <v>45</v>
      </c>
      <c r="M56" s="82" t="n">
        <v>46</v>
      </c>
      <c r="N56" s="85" t="n">
        <v>46</v>
      </c>
      <c r="O56" s="82" t="n">
        <v>37</v>
      </c>
      <c r="P56" s="85" t="n">
        <v>37</v>
      </c>
      <c r="Q56" s="82" t="n">
        <v>43</v>
      </c>
      <c r="R56" s="85" t="n">
        <v>43</v>
      </c>
      <c r="S56" s="82" t="n">
        <v>39</v>
      </c>
      <c r="T56" s="85" t="n">
        <v>39</v>
      </c>
      <c r="U56" s="82" t="s">
        <v>53</v>
      </c>
      <c r="V56" s="85" t="n">
        <v>60</v>
      </c>
      <c r="W56" s="82" t="s">
        <v>53</v>
      </c>
      <c r="X56" s="85" t="n">
        <v>60</v>
      </c>
    </row>
    <row r="57" s="90" customFormat="true" ht="12.75" hidden="false" customHeight="false" outlineLevel="0" collapsed="false">
      <c r="A57" s="87" t="n">
        <v>54</v>
      </c>
      <c r="B57" s="88" t="s">
        <v>684</v>
      </c>
      <c r="C57" s="88" t="s">
        <v>685</v>
      </c>
      <c r="D57" s="78" t="s">
        <v>686</v>
      </c>
      <c r="E57" s="78" t="s">
        <v>73</v>
      </c>
      <c r="F57" s="78" t="s">
        <v>111</v>
      </c>
      <c r="G57" s="78" t="n">
        <v>4</v>
      </c>
      <c r="H57" s="78" t="n">
        <v>3052</v>
      </c>
      <c r="I57" s="78" t="n">
        <v>351</v>
      </c>
      <c r="J57" s="89" t="n">
        <v>291</v>
      </c>
      <c r="K57" s="87" t="n">
        <v>46</v>
      </c>
      <c r="L57" s="89" t="n">
        <v>46</v>
      </c>
      <c r="M57" s="87" t="n">
        <v>50</v>
      </c>
      <c r="N57" s="89" t="n">
        <v>50</v>
      </c>
      <c r="O57" s="87" t="n">
        <v>47</v>
      </c>
      <c r="P57" s="89" t="n">
        <v>47</v>
      </c>
      <c r="Q57" s="87" t="s">
        <v>576</v>
      </c>
      <c r="R57" s="89" t="n">
        <v>60</v>
      </c>
      <c r="S57" s="87" t="n">
        <v>53</v>
      </c>
      <c r="T57" s="89" t="n">
        <v>53</v>
      </c>
      <c r="U57" s="87" t="n">
        <v>35</v>
      </c>
      <c r="V57" s="89" t="n">
        <v>35</v>
      </c>
      <c r="W57" s="87" t="s">
        <v>53</v>
      </c>
      <c r="X57" s="89" t="n">
        <v>60</v>
      </c>
    </row>
    <row r="58" s="86" customFormat="true" ht="25.5" hidden="false" customHeight="false" outlineLevel="0" collapsed="false">
      <c r="A58" s="82" t="n">
        <v>55</v>
      </c>
      <c r="B58" s="83" t="s">
        <v>687</v>
      </c>
      <c r="C58" s="83" t="s">
        <v>688</v>
      </c>
      <c r="D58" s="84" t="s">
        <v>689</v>
      </c>
      <c r="E58" s="84" t="s">
        <v>73</v>
      </c>
      <c r="F58" s="84" t="s">
        <v>111</v>
      </c>
      <c r="G58" s="84" t="n">
        <v>1</v>
      </c>
      <c r="H58" s="84" t="n">
        <v>70</v>
      </c>
      <c r="I58" s="84" t="n">
        <v>355</v>
      </c>
      <c r="J58" s="85" t="n">
        <v>295</v>
      </c>
      <c r="K58" s="82" t="n">
        <v>44</v>
      </c>
      <c r="L58" s="85" t="n">
        <v>44</v>
      </c>
      <c r="M58" s="82" t="s">
        <v>576</v>
      </c>
      <c r="N58" s="85" t="n">
        <v>60</v>
      </c>
      <c r="O58" s="82" t="n">
        <v>46</v>
      </c>
      <c r="P58" s="85" t="n">
        <v>46</v>
      </c>
      <c r="Q58" s="82" t="n">
        <v>50</v>
      </c>
      <c r="R58" s="85" t="n">
        <v>50</v>
      </c>
      <c r="S58" s="82" t="n">
        <v>35</v>
      </c>
      <c r="T58" s="85" t="n">
        <v>35</v>
      </c>
      <c r="U58" s="82" t="s">
        <v>576</v>
      </c>
      <c r="V58" s="85" t="n">
        <v>60</v>
      </c>
      <c r="W58" s="82" t="s">
        <v>53</v>
      </c>
      <c r="X58" s="85" t="n">
        <v>60</v>
      </c>
    </row>
    <row r="59" s="90" customFormat="true" ht="12.75" hidden="false" customHeight="false" outlineLevel="0" collapsed="false">
      <c r="A59" s="87" t="n">
        <v>56</v>
      </c>
      <c r="B59" s="88" t="s">
        <v>690</v>
      </c>
      <c r="C59" s="88" t="s">
        <v>691</v>
      </c>
      <c r="D59" s="78" t="s">
        <v>692</v>
      </c>
      <c r="E59" s="78" t="s">
        <v>124</v>
      </c>
      <c r="F59" s="78" t="s">
        <v>693</v>
      </c>
      <c r="G59" s="78" t="n">
        <v>12</v>
      </c>
      <c r="H59" s="78" t="n">
        <v>27207</v>
      </c>
      <c r="I59" s="78" t="n">
        <v>356</v>
      </c>
      <c r="J59" s="89" t="n">
        <v>296</v>
      </c>
      <c r="K59" s="87" t="s">
        <v>53</v>
      </c>
      <c r="L59" s="89" t="n">
        <v>60</v>
      </c>
      <c r="M59" s="87" t="n">
        <v>52</v>
      </c>
      <c r="N59" s="89" t="n">
        <v>52</v>
      </c>
      <c r="O59" s="87" t="n">
        <v>49</v>
      </c>
      <c r="P59" s="89" t="n">
        <v>49</v>
      </c>
      <c r="Q59" s="87" t="n">
        <v>52</v>
      </c>
      <c r="R59" s="89" t="n">
        <v>52</v>
      </c>
      <c r="S59" s="87" t="n">
        <v>49</v>
      </c>
      <c r="T59" s="89" t="n">
        <v>49</v>
      </c>
      <c r="U59" s="87" t="n">
        <v>34</v>
      </c>
      <c r="V59" s="89" t="n">
        <v>34</v>
      </c>
      <c r="W59" s="87" t="s">
        <v>53</v>
      </c>
      <c r="X59" s="89" t="n">
        <v>60</v>
      </c>
    </row>
    <row r="60" s="86" customFormat="true" ht="12.75" hidden="false" customHeight="false" outlineLevel="0" collapsed="false">
      <c r="A60" s="82" t="n">
        <v>57</v>
      </c>
      <c r="B60" s="83" t="s">
        <v>694</v>
      </c>
      <c r="C60" s="83" t="s">
        <v>695</v>
      </c>
      <c r="D60" s="84" t="s">
        <v>696</v>
      </c>
      <c r="E60" s="84" t="s">
        <v>152</v>
      </c>
      <c r="F60" s="84" t="s">
        <v>111</v>
      </c>
      <c r="G60" s="84" t="n">
        <v>31</v>
      </c>
      <c r="H60" s="84" t="n">
        <v>30752</v>
      </c>
      <c r="I60" s="84" t="n">
        <v>366</v>
      </c>
      <c r="J60" s="85" t="n">
        <v>306</v>
      </c>
      <c r="K60" s="82" t="n">
        <v>38</v>
      </c>
      <c r="L60" s="85" t="n">
        <v>38</v>
      </c>
      <c r="M60" s="82" t="s">
        <v>53</v>
      </c>
      <c r="N60" s="85" t="n">
        <v>60</v>
      </c>
      <c r="O60" s="82" t="n">
        <v>45</v>
      </c>
      <c r="P60" s="85" t="n">
        <v>45</v>
      </c>
      <c r="Q60" s="82" t="n">
        <v>51</v>
      </c>
      <c r="R60" s="85" t="n">
        <v>51</v>
      </c>
      <c r="S60" s="82" t="n">
        <v>52</v>
      </c>
      <c r="T60" s="85" t="n">
        <v>52</v>
      </c>
      <c r="U60" s="82" t="s">
        <v>576</v>
      </c>
      <c r="V60" s="85" t="n">
        <v>60</v>
      </c>
      <c r="W60" s="82" t="s">
        <v>53</v>
      </c>
      <c r="X60" s="85" t="n">
        <v>60</v>
      </c>
    </row>
    <row r="61" s="90" customFormat="true" ht="25.5" hidden="false" customHeight="false" outlineLevel="0" collapsed="false">
      <c r="A61" s="87" t="n">
        <v>58</v>
      </c>
      <c r="B61" s="88" t="s">
        <v>356</v>
      </c>
      <c r="C61" s="88" t="s">
        <v>697</v>
      </c>
      <c r="D61" s="78" t="s">
        <v>698</v>
      </c>
      <c r="E61" s="78" t="s">
        <v>152</v>
      </c>
      <c r="F61" s="78" t="s">
        <v>271</v>
      </c>
      <c r="G61" s="78" t="n">
        <v>18</v>
      </c>
      <c r="H61" s="78" t="n">
        <v>27662</v>
      </c>
      <c r="I61" s="78" t="n">
        <v>377</v>
      </c>
      <c r="J61" s="89" t="n">
        <v>317</v>
      </c>
      <c r="K61" s="87" t="n">
        <v>50</v>
      </c>
      <c r="L61" s="89" t="n">
        <v>50</v>
      </c>
      <c r="M61" s="87" t="n">
        <v>53</v>
      </c>
      <c r="N61" s="89" t="n">
        <v>53</v>
      </c>
      <c r="O61" s="87" t="n">
        <v>50</v>
      </c>
      <c r="P61" s="89" t="n">
        <v>50</v>
      </c>
      <c r="Q61" s="87" t="n">
        <v>53</v>
      </c>
      <c r="R61" s="89" t="n">
        <v>53</v>
      </c>
      <c r="S61" s="87" t="n">
        <v>51</v>
      </c>
      <c r="T61" s="89" t="n">
        <v>51</v>
      </c>
      <c r="U61" s="87" t="s">
        <v>53</v>
      </c>
      <c r="V61" s="89" t="n">
        <v>60</v>
      </c>
      <c r="W61" s="87" t="s">
        <v>53</v>
      </c>
      <c r="X61" s="89" t="n">
        <v>60</v>
      </c>
    </row>
    <row r="62" s="101" customFormat="true" ht="12.75" hidden="false" customHeight="false" outlineLevel="0" collapsed="false">
      <c r="A62" s="97" t="n">
        <v>59</v>
      </c>
      <c r="B62" s="98" t="s">
        <v>699</v>
      </c>
      <c r="C62" s="98" t="s">
        <v>700</v>
      </c>
      <c r="D62" s="99" t="s">
        <v>701</v>
      </c>
      <c r="E62" s="99" t="s">
        <v>124</v>
      </c>
      <c r="F62" s="99"/>
      <c r="G62" s="99" t="n">
        <v>47</v>
      </c>
      <c r="H62" s="99" t="n">
        <v>30567</v>
      </c>
      <c r="I62" s="99" t="n">
        <v>399</v>
      </c>
      <c r="J62" s="100" t="n">
        <v>339</v>
      </c>
      <c r="K62" s="97" t="s">
        <v>576</v>
      </c>
      <c r="L62" s="100" t="n">
        <v>60</v>
      </c>
      <c r="M62" s="97" t="n">
        <v>39</v>
      </c>
      <c r="N62" s="100" t="n">
        <v>39</v>
      </c>
      <c r="O62" s="97" t="s">
        <v>576</v>
      </c>
      <c r="P62" s="100" t="n">
        <v>60</v>
      </c>
      <c r="Q62" s="97" t="s">
        <v>53</v>
      </c>
      <c r="R62" s="100" t="n">
        <v>60</v>
      </c>
      <c r="S62" s="97" t="s">
        <v>30</v>
      </c>
      <c r="T62" s="100" t="n">
        <v>60</v>
      </c>
      <c r="U62" s="97" t="s">
        <v>30</v>
      </c>
      <c r="V62" s="100" t="n">
        <v>60</v>
      </c>
      <c r="W62" s="97" t="s">
        <v>30</v>
      </c>
      <c r="X62" s="100" t="n">
        <v>60</v>
      </c>
    </row>
  </sheetData>
  <mergeCells count="10">
    <mergeCell ref="A1:J1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21.99"/>
    <col collapsed="false" customWidth="true" hidden="false" outlineLevel="0" max="3" min="3" style="102" width="18.28"/>
    <col collapsed="false" customWidth="true" hidden="false" outlineLevel="0" max="4" min="4" style="102" width="13.41"/>
    <col collapsed="false" customWidth="true" hidden="false" outlineLevel="0" max="5" min="5" style="102" width="15.7"/>
    <col collapsed="false" customWidth="true" hidden="false" outlineLevel="0" max="6" min="6" style="102" width="14.99"/>
    <col collapsed="false" customWidth="true" hidden="false" outlineLevel="0" max="7" min="7" style="102" width="7.28"/>
    <col collapsed="false" customWidth="true" hidden="false" outlineLevel="0" max="8" min="8" style="102" width="7.7"/>
    <col collapsed="false" customWidth="true" hidden="false" outlineLevel="0" max="9" min="9" style="102" width="7.99"/>
    <col collapsed="false" customWidth="true" hidden="false" outlineLevel="0" max="10" min="10" style="102" width="6.56"/>
    <col collapsed="false" customWidth="true" hidden="false" outlineLevel="0" max="11" min="11" style="103" width="4.85"/>
    <col collapsed="false" customWidth="true" hidden="false" outlineLevel="0" max="12" min="12" style="102" width="12.14"/>
    <col collapsed="false" customWidth="true" hidden="false" outlineLevel="0" max="13" min="13" style="102" width="4.85"/>
    <col collapsed="false" customWidth="true" hidden="false" outlineLevel="0" max="14" min="14" style="102" width="9.7"/>
    <col collapsed="false" customWidth="true" hidden="false" outlineLevel="0" max="15" min="15" style="102" width="4.85"/>
    <col collapsed="false" customWidth="true" hidden="false" outlineLevel="0" max="16" min="16" style="102" width="12.14"/>
    <col collapsed="false" customWidth="true" hidden="false" outlineLevel="0" max="17" min="17" style="102" width="4.85"/>
    <col collapsed="false" customWidth="true" hidden="false" outlineLevel="0" max="18" min="18" style="102" width="12.14"/>
    <col collapsed="false" customWidth="true" hidden="false" outlineLevel="0" max="19" min="19" style="102" width="4.85"/>
    <col collapsed="false" customWidth="true" hidden="false" outlineLevel="0" max="20" min="20" style="102" width="9.7"/>
    <col collapsed="false" customWidth="true" hidden="false" outlineLevel="0" max="21" min="21" style="102" width="4.85"/>
    <col collapsed="false" customWidth="true" hidden="false" outlineLevel="0" max="22" min="22" style="102" width="9.7"/>
    <col collapsed="false" customWidth="true" hidden="false" outlineLevel="0" max="23" min="23" style="102" width="4.85"/>
    <col collapsed="false" customWidth="true" hidden="true" outlineLevel="0" max="24" min="24" style="102" width="5.13"/>
    <col collapsed="false" customWidth="true" hidden="true" outlineLevel="0" max="25" min="25" style="102" width="4.85"/>
    <col collapsed="false" customWidth="true" hidden="true" outlineLevel="0" max="26" min="26" style="102" width="5.13"/>
    <col collapsed="false" customWidth="true" hidden="true" outlineLevel="0" max="27" min="27" style="102" width="4.85"/>
    <col collapsed="false" customWidth="false" hidden="false" outlineLevel="0" max="257" min="28" style="102" width="8.99"/>
  </cols>
  <sheetData>
    <row r="1" customFormat="false" ht="13.5" hidden="false" customHeight="false" outlineLevel="0" collapsed="false">
      <c r="A1" s="104" t="s">
        <v>702</v>
      </c>
      <c r="B1" s="104"/>
      <c r="C1" s="104"/>
      <c r="D1" s="104"/>
      <c r="E1" s="104"/>
      <c r="F1" s="104"/>
      <c r="G1" s="104"/>
      <c r="H1" s="104"/>
      <c r="I1" s="104"/>
      <c r="J1" s="104"/>
    </row>
    <row r="2" s="105" customFormat="true" ht="16.5" hidden="false" customHeight="false" outlineLevel="0" collapsed="false">
      <c r="G2" s="106"/>
      <c r="H2" s="106" t="s">
        <v>1</v>
      </c>
      <c r="I2" s="106"/>
      <c r="J2" s="106"/>
      <c r="K2" s="106"/>
      <c r="L2" s="106" t="s">
        <v>553</v>
      </c>
      <c r="M2" s="106"/>
      <c r="N2" s="106" t="s">
        <v>554</v>
      </c>
      <c r="O2" s="106"/>
      <c r="P2" s="106" t="s">
        <v>555</v>
      </c>
      <c r="Q2" s="106"/>
      <c r="R2" s="106" t="s">
        <v>556</v>
      </c>
      <c r="S2" s="106"/>
      <c r="T2" s="106" t="s">
        <v>557</v>
      </c>
      <c r="U2" s="106"/>
      <c r="V2" s="106" t="s">
        <v>558</v>
      </c>
      <c r="W2" s="106"/>
      <c r="X2" s="107" t="s">
        <v>559</v>
      </c>
      <c r="Y2" s="107"/>
      <c r="Z2" s="108" t="s">
        <v>703</v>
      </c>
      <c r="AA2" s="108"/>
    </row>
    <row r="3" s="105" customFormat="true" ht="18" hidden="false" customHeight="true" outlineLevel="0" collapsed="false">
      <c r="A3" s="109" t="s">
        <v>704</v>
      </c>
      <c r="B3" s="110" t="s">
        <v>11</v>
      </c>
      <c r="C3" s="110" t="s">
        <v>12</v>
      </c>
      <c r="D3" s="110" t="s">
        <v>561</v>
      </c>
      <c r="E3" s="110" t="s">
        <v>560</v>
      </c>
      <c r="F3" s="110" t="s">
        <v>14</v>
      </c>
      <c r="G3" s="110" t="s">
        <v>705</v>
      </c>
      <c r="H3" s="110" t="s">
        <v>564</v>
      </c>
      <c r="I3" s="110" t="s">
        <v>565</v>
      </c>
      <c r="J3" s="110" t="s">
        <v>706</v>
      </c>
      <c r="K3" s="109"/>
      <c r="L3" s="111" t="s">
        <v>566</v>
      </c>
      <c r="M3" s="112" t="s">
        <v>567</v>
      </c>
      <c r="N3" s="113" t="s">
        <v>566</v>
      </c>
      <c r="O3" s="112" t="s">
        <v>567</v>
      </c>
      <c r="P3" s="113" t="s">
        <v>566</v>
      </c>
      <c r="Q3" s="112" t="s">
        <v>567</v>
      </c>
      <c r="R3" s="113" t="s">
        <v>566</v>
      </c>
      <c r="S3" s="112" t="s">
        <v>567</v>
      </c>
      <c r="T3" s="113" t="s">
        <v>566</v>
      </c>
      <c r="U3" s="112" t="s">
        <v>567</v>
      </c>
      <c r="V3" s="113" t="s">
        <v>566</v>
      </c>
      <c r="W3" s="112" t="s">
        <v>567</v>
      </c>
      <c r="X3" s="114" t="s">
        <v>566</v>
      </c>
      <c r="Y3" s="115" t="s">
        <v>567</v>
      </c>
      <c r="Z3" s="115" t="s">
        <v>566</v>
      </c>
      <c r="AA3" s="115" t="s">
        <v>567</v>
      </c>
    </row>
    <row r="4" s="130" customFormat="true" ht="20.1" hidden="false" customHeight="true" outlineLevel="0" collapsed="false">
      <c r="A4" s="116" t="n">
        <v>1</v>
      </c>
      <c r="B4" s="117" t="s">
        <v>62</v>
      </c>
      <c r="C4" s="117" t="s">
        <v>257</v>
      </c>
      <c r="D4" s="118" t="s">
        <v>110</v>
      </c>
      <c r="E4" s="118" t="s">
        <v>568</v>
      </c>
      <c r="F4" s="119" t="s">
        <v>111</v>
      </c>
      <c r="G4" s="119" t="n">
        <v>30546</v>
      </c>
      <c r="H4" s="120" t="e">
        <f aca="false">M4+O4+Q4+S4+U4+W4+Y4+AA4</f>
        <v>#VALUE!</v>
      </c>
      <c r="I4" s="121" t="e">
        <f aca="false">H4-J4</f>
        <v>#VALUE!</v>
      </c>
      <c r="J4" s="122" t="n">
        <f aca="false">LARGE(L4:AA4,1)</f>
        <v>6</v>
      </c>
      <c r="K4" s="123" t="n">
        <f aca="false">LARGE(M4:T4,1)</f>
        <v>6</v>
      </c>
      <c r="L4" s="124" t="n">
        <f aca="false">VLOOKUP(G4,[1]reg!$A$8:$P$99,2,FALSE())</f>
        <v>6</v>
      </c>
      <c r="M4" s="125" t="n">
        <f aca="false">IF(L4="dnf",47,IF(L4="dnc",47,IF(L4="ocs",47,IF(L4="dns",47,IF(L4="raf",47,IF(L4="dsq",47,IF(L4="bfd",47,L4)))))))</f>
        <v>6</v>
      </c>
      <c r="N4" s="126" t="n">
        <f aca="false">VLOOKUP(G4,[1]reg!$C$8:$P$99,2,FALSE())</f>
        <v>2</v>
      </c>
      <c r="O4" s="125" t="n">
        <f aca="false">IF(N4="dnf",47,IF(N4="dnc",47,IF(N4="ocs",47,IF(N4="dns",47,IF(N4="raf",47,IF(N4="dsq",47,IF(N4="bfd",47,N4)))))))</f>
        <v>2</v>
      </c>
      <c r="P4" s="126" t="n">
        <f aca="false">VLOOKUP(G4,[1]reg!$E$8:$P$99,2,FALSE())</f>
        <v>1</v>
      </c>
      <c r="Q4" s="125" t="n">
        <f aca="false">IF(P4="dnf",47,IF(P4="dnc",47,IF(P4="ocs",47,IF(P4="dns",47,IF(P4="raf",47,IF(P4="dsq",47,IF(P4="bfd",47,P4)))))))</f>
        <v>1</v>
      </c>
      <c r="R4" s="126" t="n">
        <f aca="false">VLOOKUP(G4,[1]reg!$G$8:$P$99,2,FALSE())</f>
        <v>1</v>
      </c>
      <c r="S4" s="125" t="n">
        <f aca="false">IF(R4="dnf",47,IF(R4="dnc",47,IF(R4="ocs",47,IF(R4="dns",47,IF(R4="raf",47,IF(R4="dsq",47,IF(R4="bfd",47,R4)))))))</f>
        <v>1</v>
      </c>
      <c r="T4" s="126" t="n">
        <f aca="false">VLOOKUP(G4,[1]reg!$I$8:$P$99,2,FALSE())</f>
        <v>2</v>
      </c>
      <c r="U4" s="125" t="n">
        <f aca="false">IF(T4="dnf",47,IF(T4="dnc",47,IF(T4="ocs",47,IF(T4="dns",47,IF(T4="raf",47,IF(T4="dsq",47,IF(T4="bfd",47,T4)))))))</f>
        <v>2</v>
      </c>
      <c r="V4" s="126" t="n">
        <f aca="false">VLOOKUP(G4,[1]reg!$K$8:$P$99,2,FALSE())</f>
        <v>1</v>
      </c>
      <c r="W4" s="125" t="n">
        <f aca="false">IF(V4="dnf",47,IF(V4="dnc",47,IF(V4="ocs",47,IF(V4="dns",47,IF(V4="raf",47,IF(V4="dsq",47,IF(V4="bfd",47,V4)))))))</f>
        <v>1</v>
      </c>
      <c r="X4" s="127" t="str">
        <f aca="false">VLOOKUP(G4,[1]reg!$M$8:$P$99,2,FALSE())</f>
        <v/>
      </c>
      <c r="Y4" s="128" t="str">
        <f aca="false">IF(X4="dnf",47,IF(X4="dnc",47,IF(X4="ocs",47,IF(X4="dns",47,IF(X4="raf",47,IF(X4="dsq",47,IF(X4="bfd",47,X4)))))))</f>
        <v/>
      </c>
      <c r="Z4" s="129" t="str">
        <f aca="false">VLOOKUP(G4,[1]reg!$O$8:$P$99,2,FALSE())</f>
        <v/>
      </c>
      <c r="AA4" s="128" t="str">
        <f aca="false">IF(Z4="dnf",47,IF(Z4="dnc",47,IF(Z4="ocs",47,IF(Z4="dns",47,IF(Z4="raf",47,IF(Z4="dsq",47,IF(Z4="bfd",47,Z4)))))))</f>
        <v/>
      </c>
    </row>
    <row r="5" s="130" customFormat="true" ht="20.1" hidden="false" customHeight="true" outlineLevel="0" collapsed="false">
      <c r="A5" s="131" t="n">
        <f aca="false">A4+1</f>
        <v>2</v>
      </c>
      <c r="B5" s="132" t="s">
        <v>520</v>
      </c>
      <c r="C5" s="132" t="s">
        <v>407</v>
      </c>
      <c r="D5" s="133" t="s">
        <v>22</v>
      </c>
      <c r="E5" s="133" t="s">
        <v>707</v>
      </c>
      <c r="F5" s="106" t="s">
        <v>111</v>
      </c>
      <c r="G5" s="106" t="n">
        <v>29263</v>
      </c>
      <c r="H5" s="134" t="e">
        <f aca="false">M5+O5+Q5+S5+U5+W5+Y5+AA5</f>
        <v>#VALUE!</v>
      </c>
      <c r="I5" s="135" t="e">
        <f aca="false">H5-J5</f>
        <v>#VALUE!</v>
      </c>
      <c r="J5" s="136" t="n">
        <f aca="false">LARGE(L5:AA5,1)</f>
        <v>9</v>
      </c>
      <c r="K5" s="137" t="n">
        <f aca="false">LARGE(M5:T5,1)</f>
        <v>9</v>
      </c>
      <c r="L5" s="138" t="n">
        <f aca="false">VLOOKUP(G5,[1]reg!$A$8:$P$99,2,FALSE())</f>
        <v>2</v>
      </c>
      <c r="M5" s="139" t="n">
        <f aca="false">IF(L5="dnf",47,IF(L5="dnc",47,IF(L5="ocs",47,IF(L5="dns",47,IF(L5="raf",47,IF(L5="dsq",47,IF(L5="bfd",47,L5)))))))</f>
        <v>2</v>
      </c>
      <c r="N5" s="140" t="n">
        <f aca="false">VLOOKUP(G5,[1]reg!$C$8:$P$99,2,FALSE())</f>
        <v>3</v>
      </c>
      <c r="O5" s="139" t="n">
        <f aca="false">IF(N5="dnf",47,IF(N5="dnc",47,IF(N5="ocs",47,IF(N5="dns",47,IF(N5="raf",47,IF(N5="dsq",47,IF(N5="bfd",47,N5)))))))</f>
        <v>3</v>
      </c>
      <c r="P5" s="140" t="n">
        <f aca="false">VLOOKUP(G5,[1]reg!$E$8:$P$99,2,FALSE())</f>
        <v>3</v>
      </c>
      <c r="Q5" s="139" t="n">
        <f aca="false">IF(P5="dnf",47,IF(P5="dnc",47,IF(P5="ocs",47,IF(P5="dns",47,IF(P5="raf",47,IF(P5="dsq",47,IF(P5="bfd",47,P5)))))))</f>
        <v>3</v>
      </c>
      <c r="R5" s="140" t="n">
        <f aca="false">VLOOKUP(G5,[1]reg!$G$8:$P$99,2,FALSE())</f>
        <v>9</v>
      </c>
      <c r="S5" s="139" t="n">
        <f aca="false">IF(R5="dnf",47,IF(R5="dnc",47,IF(R5="ocs",47,IF(R5="dns",47,IF(R5="raf",47,IF(R5="dsq",47,IF(R5="bfd",47,R5)))))))</f>
        <v>9</v>
      </c>
      <c r="T5" s="140" t="n">
        <f aca="false">VLOOKUP(G5,[1]reg!$I$8:$P$99,2,FALSE())</f>
        <v>1</v>
      </c>
      <c r="U5" s="139" t="n">
        <f aca="false">IF(T5="dnf",47,IF(T5="dnc",47,IF(T5="ocs",47,IF(T5="dns",47,IF(T5="raf",47,IF(T5="dsq",47,IF(T5="bfd",47,T5)))))))</f>
        <v>1</v>
      </c>
      <c r="V5" s="140" t="n">
        <f aca="false">VLOOKUP(G5,[1]reg!$K$8:$P$99,2,FALSE())</f>
        <v>2</v>
      </c>
      <c r="W5" s="139" t="n">
        <f aca="false">IF(V5="dnf",47,IF(V5="dnc",47,IF(V5="ocs",47,IF(V5="dns",47,IF(V5="raf",47,IF(V5="dsq",47,IF(V5="bfd",47,V5)))))))</f>
        <v>2</v>
      </c>
      <c r="X5" s="127" t="str">
        <f aca="false">VLOOKUP(G5,[1]reg!$M$8:$P$99,2,FALSE())</f>
        <v/>
      </c>
      <c r="Y5" s="128" t="str">
        <f aca="false">IF(X5="dnf",47,IF(X5="dnc",47,IF(X5="ocs",47,IF(X5="dns",47,IF(X5="raf",47,IF(X5="dsq",47,IF(X5="bfd",47,X5)))))))</f>
        <v/>
      </c>
      <c r="Z5" s="129" t="str">
        <f aca="false">VLOOKUP(G5,[1]reg!$O$8:$P$99,2,FALSE())</f>
        <v/>
      </c>
      <c r="AA5" s="128" t="str">
        <f aca="false">IF(Z5="dnf",47,IF(Z5="dnc",47,IF(Z5="ocs",47,IF(Z5="dns",47,IF(Z5="raf",47,IF(Z5="dsq",47,IF(Z5="bfd",47,Z5)))))))</f>
        <v/>
      </c>
    </row>
    <row r="6" s="130" customFormat="true" ht="20.1" hidden="false" customHeight="true" outlineLevel="0" collapsed="false">
      <c r="A6" s="116" t="n">
        <f aca="false">A5+1</f>
        <v>3</v>
      </c>
      <c r="B6" s="117" t="s">
        <v>25</v>
      </c>
      <c r="C6" s="117" t="s">
        <v>300</v>
      </c>
      <c r="D6" s="118" t="s">
        <v>152</v>
      </c>
      <c r="E6" s="118" t="s">
        <v>708</v>
      </c>
      <c r="F6" s="119" t="s">
        <v>111</v>
      </c>
      <c r="G6" s="119" t="n">
        <v>30567</v>
      </c>
      <c r="H6" s="120" t="e">
        <f aca="false">M6+O6+Q6+S6+U6+W6+Y6+AA6</f>
        <v>#VALUE!</v>
      </c>
      <c r="I6" s="121" t="e">
        <f aca="false">H6-J6</f>
        <v>#VALUE!</v>
      </c>
      <c r="J6" s="122" t="n">
        <f aca="false">LARGE(L6:AA6,1)</f>
        <v>47</v>
      </c>
      <c r="K6" s="123" t="n">
        <f aca="false">LARGE(M6:T6,1)</f>
        <v>47</v>
      </c>
      <c r="L6" s="124" t="n">
        <f aca="false">VLOOKUP(G6,[1]reg!$A$8:$P$99,2,FALSE())</f>
        <v>4</v>
      </c>
      <c r="M6" s="125" t="n">
        <f aca="false">IF(L6="dnf",47,IF(L6="dnc",47,IF(L6="ocs",47,IF(L6="dns",47,IF(L6="raf",47,IF(L6="dsq",47,IF(L6="bfd",47,L6)))))))</f>
        <v>4</v>
      </c>
      <c r="N6" s="126" t="str">
        <f aca="false">VLOOKUP(G6,[1]reg!$C$8:$P$99,2,FALSE())</f>
        <v>RAF</v>
      </c>
      <c r="O6" s="125" t="n">
        <f aca="false">IF(N6="dnf",47,IF(N6="dnc",47,IF(N6="ocs",47,IF(N6="dns",47,IF(N6="raf",47,IF(N6="dsq",47,IF(N6="bfd",47,N6)))))))</f>
        <v>47</v>
      </c>
      <c r="P6" s="126" t="n">
        <f aca="false">VLOOKUP(G6,[1]reg!$E$8:$P$99,2,FALSE())</f>
        <v>5</v>
      </c>
      <c r="Q6" s="125" t="n">
        <f aca="false">IF(P6="dnf",47,IF(P6="dnc",47,IF(P6="ocs",47,IF(P6="dns",47,IF(P6="raf",47,IF(P6="dsq",47,IF(P6="bfd",47,P6)))))))</f>
        <v>5</v>
      </c>
      <c r="R6" s="126" t="n">
        <f aca="false">VLOOKUP(G6,[1]reg!$G$8:$P$99,2,FALSE())</f>
        <v>6</v>
      </c>
      <c r="S6" s="125" t="n">
        <f aca="false">IF(R6="dnf",47,IF(R6="dnc",47,IF(R6="ocs",47,IF(R6="dns",47,IF(R6="raf",47,IF(R6="dsq",47,IF(R6="bfd",47,R6)))))))</f>
        <v>6</v>
      </c>
      <c r="T6" s="126" t="n">
        <f aca="false">VLOOKUP(G6,[1]reg!$I$8:$P$99,2,FALSE())</f>
        <v>3</v>
      </c>
      <c r="U6" s="125" t="n">
        <f aca="false">IF(T6="dnf",47,IF(T6="dnc",47,IF(T6="ocs",47,IF(T6="dns",47,IF(T6="raf",47,IF(T6="dsq",47,IF(T6="bfd",47,T6)))))))</f>
        <v>3</v>
      </c>
      <c r="V6" s="126" t="n">
        <f aca="false">VLOOKUP(G6,[1]reg!$K$8:$P$99,2,FALSE())</f>
        <v>3</v>
      </c>
      <c r="W6" s="125" t="n">
        <f aca="false">IF(V6="dnf",47,IF(V6="dnc",47,IF(V6="ocs",47,IF(V6="dns",47,IF(V6="raf",47,IF(V6="dsq",47,IF(V6="bfd",47,V6)))))))</f>
        <v>3</v>
      </c>
      <c r="X6" s="127" t="str">
        <f aca="false">VLOOKUP(G6,[1]reg!$M$8:$P$99,2,FALSE())</f>
        <v/>
      </c>
      <c r="Y6" s="128" t="str">
        <f aca="false">IF(X6="dnf",47,IF(X6="dnc",47,IF(X6="ocs",47,IF(X6="dns",47,IF(X6="raf",47,IF(X6="dsq",47,IF(X6="bfd",47,X6)))))))</f>
        <v/>
      </c>
      <c r="Z6" s="129" t="str">
        <f aca="false">VLOOKUP(G6,[1]reg!$O$8:$P$99,2,FALSE())</f>
        <v/>
      </c>
      <c r="AA6" s="128" t="str">
        <f aca="false">IF(Z6="dnf",47,IF(Z6="dnc",47,IF(Z6="ocs",47,IF(Z6="dns",47,IF(Z6="raf",47,IF(Z6="dsq",47,IF(Z6="bfd",47,Z6)))))))</f>
        <v/>
      </c>
    </row>
    <row r="7" s="130" customFormat="true" ht="20.1" hidden="false" customHeight="true" outlineLevel="0" collapsed="false">
      <c r="A7" s="131" t="n">
        <f aca="false">A6+1</f>
        <v>4</v>
      </c>
      <c r="B7" s="132" t="s">
        <v>158</v>
      </c>
      <c r="C7" s="132" t="s">
        <v>512</v>
      </c>
      <c r="D7" s="133" t="s">
        <v>152</v>
      </c>
      <c r="E7" s="133" t="s">
        <v>589</v>
      </c>
      <c r="F7" s="106" t="s">
        <v>111</v>
      </c>
      <c r="G7" s="106" t="n">
        <v>29818</v>
      </c>
      <c r="H7" s="134" t="e">
        <f aca="false">M7+O7+Q7+S7+U7+W7+Y7+AA7</f>
        <v>#VALUE!</v>
      </c>
      <c r="I7" s="135" t="e">
        <f aca="false">H7-J7</f>
        <v>#VALUE!</v>
      </c>
      <c r="J7" s="136" t="n">
        <f aca="false">LARGE(L7:AA7,1)</f>
        <v>9</v>
      </c>
      <c r="K7" s="137" t="n">
        <f aca="false">LARGE(M7:T7,1)</f>
        <v>9</v>
      </c>
      <c r="L7" s="138" t="n">
        <f aca="false">VLOOKUP(G7,[1]reg!$A$8:$P$99,2,FALSE())</f>
        <v>3</v>
      </c>
      <c r="M7" s="139" t="n">
        <f aca="false">IF(L7="dnf",47,IF(L7="dnc",47,IF(L7="ocs",47,IF(L7="dns",47,IF(L7="raf",47,IF(L7="dsq",47,IF(L7="bfd",47,L7)))))))</f>
        <v>3</v>
      </c>
      <c r="N7" s="140" t="n">
        <f aca="false">VLOOKUP(G7,[1]reg!$C$8:$P$99,2,FALSE())</f>
        <v>1</v>
      </c>
      <c r="O7" s="139" t="n">
        <f aca="false">IF(N7="dnf",47,IF(N7="dnc",47,IF(N7="ocs",47,IF(N7="dns",47,IF(N7="raf",47,IF(N7="dsq",47,IF(N7="bfd",47,N7)))))))</f>
        <v>1</v>
      </c>
      <c r="P7" s="140" t="n">
        <f aca="false">VLOOKUP(G7,[1]reg!$E$8:$P$99,2,FALSE())</f>
        <v>9</v>
      </c>
      <c r="Q7" s="139" t="n">
        <f aca="false">IF(P7="dnf",47,IF(P7="dnc",47,IF(P7="ocs",47,IF(P7="dns",47,IF(P7="raf",47,IF(P7="dsq",47,IF(P7="bfd",47,P7)))))))</f>
        <v>9</v>
      </c>
      <c r="R7" s="140" t="n">
        <f aca="false">VLOOKUP(G7,[1]reg!$G$8:$P$99,2,FALSE())</f>
        <v>5</v>
      </c>
      <c r="S7" s="139" t="n">
        <f aca="false">IF(R7="dnf",47,IF(R7="dnc",47,IF(R7="ocs",47,IF(R7="dns",47,IF(R7="raf",47,IF(R7="dsq",47,IF(R7="bfd",47,R7)))))))</f>
        <v>5</v>
      </c>
      <c r="T7" s="140" t="n">
        <f aca="false">VLOOKUP(G7,[1]reg!$I$8:$P$99,2,FALSE())</f>
        <v>8</v>
      </c>
      <c r="U7" s="139" t="n">
        <f aca="false">IF(T7="dnf",47,IF(T7="dnc",47,IF(T7="ocs",47,IF(T7="dns",47,IF(T7="raf",47,IF(T7="dsq",47,IF(T7="bfd",47,T7)))))))</f>
        <v>8</v>
      </c>
      <c r="V7" s="140" t="n">
        <f aca="false">VLOOKUP(G7,[1]reg!$K$8:$P$99,2,FALSE())</f>
        <v>5</v>
      </c>
      <c r="W7" s="139" t="n">
        <f aca="false">IF(V7="dnf",47,IF(V7="dnc",47,IF(V7="ocs",47,IF(V7="dns",47,IF(V7="raf",47,IF(V7="dsq",47,IF(V7="bfd",47,V7)))))))</f>
        <v>5</v>
      </c>
      <c r="X7" s="127" t="str">
        <f aca="false">VLOOKUP(G7,[1]reg!$M$8:$P$99,2,FALSE())</f>
        <v/>
      </c>
      <c r="Y7" s="128" t="str">
        <f aca="false">IF(X7="dnf",47,IF(X7="dnc",47,IF(X7="ocs",47,IF(X7="dns",47,IF(X7="raf",47,IF(X7="dsq",47,IF(X7="bfd",47,X7)))))))</f>
        <v/>
      </c>
      <c r="Z7" s="129" t="str">
        <f aca="false">VLOOKUP(G7,[1]reg!$O$8:$P$99,2,FALSE())</f>
        <v/>
      </c>
      <c r="AA7" s="128" t="str">
        <f aca="false">IF(Z7="dnf",47,IF(Z7="dnc",47,IF(Z7="ocs",47,IF(Z7="dns",47,IF(Z7="raf",47,IF(Z7="dsq",47,IF(Z7="bfd",47,Z7)))))))</f>
        <v/>
      </c>
    </row>
    <row r="8" s="130" customFormat="true" ht="20.1" hidden="false" customHeight="true" outlineLevel="0" collapsed="false">
      <c r="A8" s="116" t="n">
        <f aca="false">A7+1</f>
        <v>5</v>
      </c>
      <c r="B8" s="117" t="s">
        <v>709</v>
      </c>
      <c r="C8" s="117" t="s">
        <v>710</v>
      </c>
      <c r="D8" s="118" t="s">
        <v>73</v>
      </c>
      <c r="E8" s="118" t="s">
        <v>711</v>
      </c>
      <c r="F8" s="119" t="s">
        <v>111</v>
      </c>
      <c r="G8" s="119" t="n">
        <v>30638</v>
      </c>
      <c r="H8" s="120" t="e">
        <f aca="false">M8+O8+Q8+S8+U8+W8+Y8+AA8</f>
        <v>#VALUE!</v>
      </c>
      <c r="I8" s="121" t="e">
        <f aca="false">H8-J8</f>
        <v>#VALUE!</v>
      </c>
      <c r="J8" s="122" t="n">
        <f aca="false">LARGE(L8:AA8,1)</f>
        <v>17</v>
      </c>
      <c r="K8" s="123" t="n">
        <f aca="false">LARGE(M8:T8,1)</f>
        <v>17</v>
      </c>
      <c r="L8" s="124" t="n">
        <f aca="false">VLOOKUP(G8,[1]reg!$A$8:$P$99,2,FALSE())</f>
        <v>17</v>
      </c>
      <c r="M8" s="125" t="n">
        <f aca="false">IF(L8="dnf",47,IF(L8="dnc",47,IF(L8="ocs",47,IF(L8="dns",47,IF(L8="raf",47,IF(L8="dsq",47,IF(L8="bfd",47,L8)))))))</f>
        <v>17</v>
      </c>
      <c r="N8" s="126" t="n">
        <f aca="false">VLOOKUP(G8,[1]reg!$C$8:$P$99,2,FALSE())</f>
        <v>10</v>
      </c>
      <c r="O8" s="125" t="n">
        <f aca="false">IF(N8="dnf",47,IF(N8="dnc",47,IF(N8="ocs",47,IF(N8="dns",47,IF(N8="raf",47,IF(N8="dsq",47,IF(N8="bfd",47,N8)))))))</f>
        <v>10</v>
      </c>
      <c r="P8" s="126" t="n">
        <f aca="false">VLOOKUP(G8,[1]reg!$E$8:$P$99,2,FALSE())</f>
        <v>8</v>
      </c>
      <c r="Q8" s="125" t="n">
        <f aca="false">IF(P8="dnf",47,IF(P8="dnc",47,IF(P8="ocs",47,IF(P8="dns",47,IF(P8="raf",47,IF(P8="dsq",47,IF(P8="bfd",47,P8)))))))</f>
        <v>8</v>
      </c>
      <c r="R8" s="126" t="n">
        <f aca="false">VLOOKUP(G8,[1]reg!$G$8:$P$99,2,FALSE())</f>
        <v>2</v>
      </c>
      <c r="S8" s="125" t="n">
        <f aca="false">IF(R8="dnf",47,IF(R8="dnc",47,IF(R8="ocs",47,IF(R8="dns",47,IF(R8="raf",47,IF(R8="dsq",47,IF(R8="bfd",47,R8)))))))</f>
        <v>2</v>
      </c>
      <c r="T8" s="126" t="n">
        <f aca="false">VLOOKUP(G8,[1]reg!$I$8:$P$99,2,FALSE())</f>
        <v>9</v>
      </c>
      <c r="U8" s="125" t="n">
        <f aca="false">IF(T8="dnf",47,IF(T8="dnc",47,IF(T8="ocs",47,IF(T8="dns",47,IF(T8="raf",47,IF(T8="dsq",47,IF(T8="bfd",47,T8)))))))</f>
        <v>9</v>
      </c>
      <c r="V8" s="126" t="n">
        <f aca="false">VLOOKUP(G8,[1]reg!$K$8:$P$99,2,FALSE())</f>
        <v>7</v>
      </c>
      <c r="W8" s="125" t="n">
        <f aca="false">IF(V8="dnf",47,IF(V8="dnc",47,IF(V8="ocs",47,IF(V8="dns",47,IF(V8="raf",47,IF(V8="dsq",47,IF(V8="bfd",47,V8)))))))</f>
        <v>7</v>
      </c>
      <c r="X8" s="127" t="str">
        <f aca="false">VLOOKUP(G8,[1]reg!$M$8:$P$99,2,FALSE())</f>
        <v/>
      </c>
      <c r="Y8" s="128" t="str">
        <f aca="false">IF(X8="dnf",47,IF(X8="dnc",47,IF(X8="ocs",47,IF(X8="dns",47,IF(X8="raf",47,IF(X8="dsq",47,IF(X8="bfd",47,X8)))))))</f>
        <v/>
      </c>
      <c r="Z8" s="129" t="str">
        <f aca="false">VLOOKUP(G8,[1]reg!$O$8:$P$99,2,FALSE())</f>
        <v/>
      </c>
      <c r="AA8" s="128" t="str">
        <f aca="false">IF(Z8="dnf",47,IF(Z8="dnc",47,IF(Z8="ocs",47,IF(Z8="dns",47,IF(Z8="raf",47,IF(Z8="dsq",47,IF(Z8="bfd",47,Z8)))))))</f>
        <v/>
      </c>
    </row>
    <row r="9" s="130" customFormat="true" ht="20.1" hidden="false" customHeight="true" outlineLevel="0" collapsed="false">
      <c r="A9" s="131" t="n">
        <f aca="false">A8+1</f>
        <v>6</v>
      </c>
      <c r="B9" s="132" t="s">
        <v>591</v>
      </c>
      <c r="C9" s="132" t="s">
        <v>31</v>
      </c>
      <c r="D9" s="133" t="s">
        <v>110</v>
      </c>
      <c r="E9" s="133" t="s">
        <v>712</v>
      </c>
      <c r="F9" s="106" t="s">
        <v>111</v>
      </c>
      <c r="G9" s="106" t="n">
        <v>30775</v>
      </c>
      <c r="H9" s="134" t="e">
        <f aca="false">M9+O9+Q9+S9+U9+W9+Y9+AA9</f>
        <v>#VALUE!</v>
      </c>
      <c r="I9" s="135" t="e">
        <f aca="false">H9-J9</f>
        <v>#VALUE!</v>
      </c>
      <c r="J9" s="136" t="n">
        <f aca="false">LARGE(L9:AA9,1)</f>
        <v>12</v>
      </c>
      <c r="K9" s="137" t="n">
        <f aca="false">LARGE(M9:T9,1)</f>
        <v>12</v>
      </c>
      <c r="L9" s="138" t="n">
        <f aca="false">VLOOKUP(G9,[1]reg!$A$8:$P$99,2,FALSE())</f>
        <v>11</v>
      </c>
      <c r="M9" s="139" t="n">
        <f aca="false">IF(L9="dnf",47,IF(L9="dnc",47,IF(L9="ocs",47,IF(L9="dns",47,IF(L9="raf",47,IF(L9="dsq",47,IF(L9="bfd",47,L9)))))))</f>
        <v>11</v>
      </c>
      <c r="N9" s="140" t="n">
        <f aca="false">VLOOKUP(G9,[1]reg!$C$8:$P$99,2,FALSE())</f>
        <v>11</v>
      </c>
      <c r="O9" s="139" t="n">
        <f aca="false">IF(N9="dnf",47,IF(N9="dnc",47,IF(N9="ocs",47,IF(N9="dns",47,IF(N9="raf",47,IF(N9="dsq",47,IF(N9="bfd",47,N9)))))))</f>
        <v>11</v>
      </c>
      <c r="P9" s="140" t="n">
        <f aca="false">VLOOKUP(G9,[1]reg!$E$8:$P$99,2,FALSE())</f>
        <v>12</v>
      </c>
      <c r="Q9" s="139" t="n">
        <f aca="false">IF(P9="dnf",47,IF(P9="dnc",47,IF(P9="ocs",47,IF(P9="dns",47,IF(P9="raf",47,IF(P9="dsq",47,IF(P9="bfd",47,P9)))))))</f>
        <v>12</v>
      </c>
      <c r="R9" s="140" t="n">
        <f aca="false">VLOOKUP(G9,[1]reg!$G$8:$P$99,2,FALSE())</f>
        <v>4</v>
      </c>
      <c r="S9" s="139" t="n">
        <f aca="false">IF(R9="dnf",47,IF(R9="dnc",47,IF(R9="ocs",47,IF(R9="dns",47,IF(R9="raf",47,IF(R9="dsq",47,IF(R9="bfd",47,R9)))))))</f>
        <v>4</v>
      </c>
      <c r="T9" s="140" t="n">
        <f aca="false">VLOOKUP(G9,[1]reg!$I$8:$P$99,2,FALSE())</f>
        <v>6</v>
      </c>
      <c r="U9" s="139" t="n">
        <f aca="false">IF(T9="dnf",47,IF(T9="dnc",47,IF(T9="ocs",47,IF(T9="dns",47,IF(T9="raf",47,IF(T9="dsq",47,IF(T9="bfd",47,T9)))))))</f>
        <v>6</v>
      </c>
      <c r="V9" s="140" t="n">
        <f aca="false">VLOOKUP(G9,[1]reg!$K$8:$P$99,2,FALSE())</f>
        <v>6</v>
      </c>
      <c r="W9" s="139" t="n">
        <f aca="false">IF(V9="dnf",47,IF(V9="dnc",47,IF(V9="ocs",47,IF(V9="dns",47,IF(V9="raf",47,IF(V9="dsq",47,IF(V9="bfd",47,V9)))))))</f>
        <v>6</v>
      </c>
      <c r="X9" s="127" t="str">
        <f aca="false">VLOOKUP(G9,[1]reg!$M$8:$P$99,2,FALSE())</f>
        <v/>
      </c>
      <c r="Y9" s="128" t="str">
        <f aca="false">IF(X9="dnf",47,IF(X9="dnc",47,IF(X9="ocs",47,IF(X9="dns",47,IF(X9="raf",47,IF(X9="dsq",47,IF(X9="bfd",47,X9)))))))</f>
        <v/>
      </c>
      <c r="Z9" s="129" t="str">
        <f aca="false">VLOOKUP(G9,[1]reg!$O$8:$P$99,2,FALSE())</f>
        <v/>
      </c>
      <c r="AA9" s="128" t="str">
        <f aca="false">IF(Z9="dnf",47,IF(Z9="dnc",47,IF(Z9="ocs",47,IF(Z9="dns",47,IF(Z9="raf",47,IF(Z9="dsq",47,IF(Z9="bfd",47,Z9)))))))</f>
        <v/>
      </c>
    </row>
    <row r="10" s="130" customFormat="true" ht="20.1" hidden="false" customHeight="true" outlineLevel="0" collapsed="false">
      <c r="A10" s="116" t="n">
        <f aca="false">A9+1</f>
        <v>7</v>
      </c>
      <c r="B10" s="117" t="s">
        <v>126</v>
      </c>
      <c r="C10" s="117" t="s">
        <v>114</v>
      </c>
      <c r="D10" s="119" t="s">
        <v>110</v>
      </c>
      <c r="E10" s="119" t="s">
        <v>713</v>
      </c>
      <c r="F10" s="119" t="s">
        <v>111</v>
      </c>
      <c r="G10" s="119" t="n">
        <v>30022</v>
      </c>
      <c r="H10" s="120" t="e">
        <f aca="false">M10+O10+Q10+S10+U10+W10+Y10+AA10</f>
        <v>#VALUE!</v>
      </c>
      <c r="I10" s="121" t="e">
        <f aca="false">H10-J10</f>
        <v>#VALUE!</v>
      </c>
      <c r="J10" s="122" t="n">
        <f aca="false">LARGE(L10:AA10,1)</f>
        <v>26</v>
      </c>
      <c r="K10" s="123" t="n">
        <f aca="false">LARGE(M10:T10,1)</f>
        <v>26</v>
      </c>
      <c r="L10" s="124" t="n">
        <f aca="false">VLOOKUP(G10,[1]reg!$A$8:$P$99,2,FALSE())</f>
        <v>1</v>
      </c>
      <c r="M10" s="125" t="n">
        <f aca="false">IF(L10="dnf",47,IF(L10="dnc",47,IF(L10="ocs",47,IF(L10="dns",47,IF(L10="raf",47,IF(L10="dsq",47,IF(L10="bfd",47,L10)))))))</f>
        <v>1</v>
      </c>
      <c r="N10" s="126" t="n">
        <f aca="false">VLOOKUP(G10,[1]reg!$C$8:$P$99,2,FALSE())</f>
        <v>6</v>
      </c>
      <c r="O10" s="125" t="n">
        <f aca="false">IF(N10="dnf",47,IF(N10="dnc",47,IF(N10="ocs",47,IF(N10="dns",47,IF(N10="raf",47,IF(N10="dsq",47,IF(N10="bfd",47,N10)))))))</f>
        <v>6</v>
      </c>
      <c r="P10" s="126" t="n">
        <f aca="false">VLOOKUP(G10,[1]reg!$E$8:$P$99,2,FALSE())</f>
        <v>2</v>
      </c>
      <c r="Q10" s="125" t="n">
        <f aca="false">IF(P10="dnf",47,IF(P10="dnc",47,IF(P10="ocs",47,IF(P10="dns",47,IF(P10="raf",47,IF(P10="dsq",47,IF(P10="bfd",47,P10)))))))</f>
        <v>2</v>
      </c>
      <c r="R10" s="126" t="n">
        <f aca="false">VLOOKUP(G10,[1]reg!$G$8:$P$99,2,FALSE())</f>
        <v>26</v>
      </c>
      <c r="S10" s="125" t="n">
        <f aca="false">IF(R10="dnf",47,IF(R10="dnc",47,IF(R10="ocs",47,IF(R10="dns",47,IF(R10="raf",47,IF(R10="dsq",47,IF(R10="bfd",47,R10)))))))</f>
        <v>26</v>
      </c>
      <c r="T10" s="126" t="n">
        <f aca="false">VLOOKUP(G10,[1]reg!$I$8:$P$99,2,FALSE())</f>
        <v>19</v>
      </c>
      <c r="U10" s="125" t="n">
        <f aca="false">IF(T10="dnf",47,IF(T10="dnc",47,IF(T10="ocs",47,IF(T10="dns",47,IF(T10="raf",47,IF(T10="dsq",47,IF(T10="bfd",47,T10)))))))</f>
        <v>19</v>
      </c>
      <c r="V10" s="126" t="n">
        <f aca="false">VLOOKUP(G10,[1]reg!$K$8:$P$99,2,FALSE())</f>
        <v>11</v>
      </c>
      <c r="W10" s="125" t="n">
        <f aca="false">IF(V10="dnf",47,IF(V10="dnc",47,IF(V10="ocs",47,IF(V10="dns",47,IF(V10="raf",47,IF(V10="dsq",47,IF(V10="bfd",47,V10)))))))</f>
        <v>11</v>
      </c>
      <c r="X10" s="127" t="str">
        <f aca="false">VLOOKUP(G10,[1]reg!$M$8:$P$99,2,FALSE())</f>
        <v/>
      </c>
      <c r="Y10" s="128" t="str">
        <f aca="false">IF(X10="dnf",47,IF(X10="dnc",47,IF(X10="ocs",47,IF(X10="dns",47,IF(X10="raf",47,IF(X10="dsq",47,IF(X10="bfd",47,X10)))))))</f>
        <v/>
      </c>
      <c r="Z10" s="129" t="str">
        <f aca="false">VLOOKUP(G10,[1]reg!$O$8:$P$99,2,FALSE())</f>
        <v/>
      </c>
      <c r="AA10" s="128" t="str">
        <f aca="false">IF(Z10="dnf",47,IF(Z10="dnc",47,IF(Z10="ocs",47,IF(Z10="dns",47,IF(Z10="raf",47,IF(Z10="dsq",47,IF(Z10="bfd",47,Z10)))))))</f>
        <v/>
      </c>
    </row>
    <row r="11" s="152" customFormat="true" ht="20.1" hidden="false" customHeight="true" outlineLevel="0" collapsed="false">
      <c r="A11" s="141" t="n">
        <f aca="false">A10+1</f>
        <v>8</v>
      </c>
      <c r="B11" s="142" t="s">
        <v>714</v>
      </c>
      <c r="C11" s="142" t="s">
        <v>715</v>
      </c>
      <c r="D11" s="143" t="s">
        <v>22</v>
      </c>
      <c r="E11" s="143" t="s">
        <v>716</v>
      </c>
      <c r="F11" s="143" t="s">
        <v>717</v>
      </c>
      <c r="G11" s="143" t="n">
        <v>30431</v>
      </c>
      <c r="H11" s="144" t="e">
        <f aca="false">M11+O11+Q11+S11+U11+W11+Y11+AA11</f>
        <v>#VALUE!</v>
      </c>
      <c r="I11" s="145" t="e">
        <f aca="false">H11-J11</f>
        <v>#VALUE!</v>
      </c>
      <c r="J11" s="146" t="n">
        <f aca="false">LARGE(L11:AA11,1)</f>
        <v>47</v>
      </c>
      <c r="K11" s="147" t="n">
        <f aca="false">LARGE(M11:T11,1)</f>
        <v>47</v>
      </c>
      <c r="L11" s="148" t="n">
        <f aca="false">VLOOKUP(G11,[1]reg!$A$8:$P$99,2,FALSE())</f>
        <v>12</v>
      </c>
      <c r="M11" s="139" t="n">
        <f aca="false">IF(L11="dnf",47,IF(L11="dnc",47,IF(L11="ocs",47,IF(L11="dns",47,IF(L11="raf",47,IF(L11="dsq",47,IF(L11="bfd",47,L11)))))))</f>
        <v>12</v>
      </c>
      <c r="N11" s="149" t="n">
        <f aca="false">VLOOKUP(G11,[1]reg!$C$8:$P$99,2,FALSE())</f>
        <v>13</v>
      </c>
      <c r="O11" s="139" t="n">
        <f aca="false">IF(N11="dnf",47,IF(N11="dnc",47,IF(N11="ocs",47,IF(N11="dns",47,IF(N11="raf",47,IF(N11="dsq",47,IF(N11="bfd",47,N11)))))))</f>
        <v>13</v>
      </c>
      <c r="P11" s="149" t="str">
        <f aca="false">VLOOKUP(G11,[1]reg!$E$8:$P$99,2,FALSE())</f>
        <v>DNF</v>
      </c>
      <c r="Q11" s="139" t="n">
        <f aca="false">IF(P11="dnf",47,IF(P11="dnc",47,IF(P11="ocs",47,IF(P11="dns",47,IF(P11="raf",47,IF(P11="dsq",47,IF(P11="bfd",47,P11)))))))</f>
        <v>47</v>
      </c>
      <c r="R11" s="149" t="n">
        <f aca="false">VLOOKUP(G11,[1]reg!$G$8:$P$99,2,FALSE())</f>
        <v>7</v>
      </c>
      <c r="S11" s="139" t="n">
        <f aca="false">IF(R11="dnf",47,IF(R11="dnc",47,IF(R11="ocs",47,IF(R11="dns",47,IF(R11="raf",47,IF(R11="dsq",47,IF(R11="bfd",47,R11)))))))</f>
        <v>7</v>
      </c>
      <c r="T11" s="149" t="n">
        <f aca="false">VLOOKUP(G11,[1]reg!$I$8:$P$99,2,FALSE())</f>
        <v>4</v>
      </c>
      <c r="U11" s="139" t="n">
        <f aca="false">IF(T11="dnf",47,IF(T11="dnc",47,IF(T11="ocs",47,IF(T11="dns",47,IF(T11="raf",47,IF(T11="dsq",47,IF(T11="bfd",47,T11)))))))</f>
        <v>4</v>
      </c>
      <c r="V11" s="149" t="n">
        <f aca="false">VLOOKUP(G11,[1]reg!$K$8:$P$99,2,FALSE())</f>
        <v>9</v>
      </c>
      <c r="W11" s="139" t="n">
        <f aca="false">IF(V11="dnf",47,IF(V11="dnc",47,IF(V11="ocs",47,IF(V11="dns",47,IF(V11="raf",47,IF(V11="dsq",47,IF(V11="bfd",47,V11)))))))</f>
        <v>9</v>
      </c>
      <c r="X11" s="150" t="str">
        <f aca="false">VLOOKUP(G11,[1]reg!$M$8:$P$99,2,FALSE())</f>
        <v/>
      </c>
      <c r="Y11" s="128" t="str">
        <f aca="false">IF(X11="dnf",47,IF(X11="dnc",47,IF(X11="ocs",47,IF(X11="dns",47,IF(X11="raf",47,IF(X11="dsq",47,IF(X11="bfd",47,X11)))))))</f>
        <v/>
      </c>
      <c r="Z11" s="151" t="str">
        <f aca="false">VLOOKUP(G11,[1]reg!$O$8:$P$99,2,FALSE())</f>
        <v/>
      </c>
      <c r="AA11" s="128" t="str">
        <f aca="false">IF(Z11="dnf",47,IF(Z11="dnc",47,IF(Z11="ocs",47,IF(Z11="dns",47,IF(Z11="raf",47,IF(Z11="dsq",47,IF(Z11="bfd",47,Z11)))))))</f>
        <v/>
      </c>
    </row>
    <row r="12" s="130" customFormat="true" ht="20.1" hidden="false" customHeight="true" outlineLevel="0" collapsed="false">
      <c r="A12" s="116" t="n">
        <f aca="false">A11+1</f>
        <v>9</v>
      </c>
      <c r="B12" s="117" t="s">
        <v>164</v>
      </c>
      <c r="C12" s="117" t="s">
        <v>216</v>
      </c>
      <c r="D12" s="118" t="s">
        <v>110</v>
      </c>
      <c r="E12" s="118" t="s">
        <v>718</v>
      </c>
      <c r="F12" s="119" t="s">
        <v>111</v>
      </c>
      <c r="G12" s="119" t="n">
        <v>30527</v>
      </c>
      <c r="H12" s="120" t="e">
        <f aca="false">M12+O12+Q12+S12+U12+W12+Y12+AA12</f>
        <v>#VALUE!</v>
      </c>
      <c r="I12" s="121" t="e">
        <f aca="false">H12-J12</f>
        <v>#VALUE!</v>
      </c>
      <c r="J12" s="122" t="n">
        <f aca="false">LARGE(L12:AA12,1)</f>
        <v>47</v>
      </c>
      <c r="K12" s="123" t="n">
        <f aca="false">LARGE(M12:T12,1)</f>
        <v>19</v>
      </c>
      <c r="L12" s="124" t="n">
        <f aca="false">VLOOKUP(G12,[1]reg!$A$8:$P$99,2,FALSE())</f>
        <v>5</v>
      </c>
      <c r="M12" s="125" t="n">
        <f aca="false">IF(L12="dnf",47,IF(L12="dnc",47,IF(L12="ocs",47,IF(L12="dns",47,IF(L12="raf",47,IF(L12="dsq",47,IF(L12="bfd",47,L12)))))))</f>
        <v>5</v>
      </c>
      <c r="N12" s="126" t="n">
        <f aca="false">VLOOKUP(G12,[1]reg!$C$8:$P$99,2,FALSE())</f>
        <v>7</v>
      </c>
      <c r="O12" s="125" t="n">
        <f aca="false">IF(N12="dnf",47,IF(N12="dnc",47,IF(N12="ocs",47,IF(N12="dns",47,IF(N12="raf",47,IF(N12="dsq",47,IF(N12="bfd",47,N12)))))))</f>
        <v>7</v>
      </c>
      <c r="P12" s="126" t="n">
        <f aca="false">VLOOKUP(G12,[1]reg!$E$8:$P$99,2,FALSE())</f>
        <v>6</v>
      </c>
      <c r="Q12" s="125" t="n">
        <f aca="false">IF(P12="dnf",47,IF(P12="dnc",47,IF(P12="ocs",47,IF(P12="dns",47,IF(P12="raf",47,IF(P12="dsq",47,IF(P12="bfd",47,P12)))))))</f>
        <v>6</v>
      </c>
      <c r="R12" s="126" t="n">
        <f aca="false">VLOOKUP(G12,[1]reg!$G$8:$P$99,2,FALSE())</f>
        <v>19</v>
      </c>
      <c r="S12" s="125" t="n">
        <f aca="false">IF(R12="dnf",47,IF(R12="dnc",47,IF(R12="ocs",47,IF(R12="dns",47,IF(R12="raf",47,IF(R12="dsq",47,IF(R12="bfd",47,R12)))))))</f>
        <v>19</v>
      </c>
      <c r="T12" s="126" t="n">
        <f aca="false">VLOOKUP(G12,[1]reg!$I$8:$P$99,2,FALSE())</f>
        <v>10</v>
      </c>
      <c r="U12" s="125" t="n">
        <f aca="false">IF(T12="dnf",47,IF(T12="dnc",47,IF(T12="ocs",47,IF(T12="dns",47,IF(T12="raf",47,IF(T12="dsq",47,IF(T12="bfd",47,T12)))))))</f>
        <v>10</v>
      </c>
      <c r="V12" s="126" t="str">
        <f aca="false">VLOOKUP(G12,[1]reg!$K$8:$P$99,2,FALSE())</f>
        <v>OCS</v>
      </c>
      <c r="W12" s="125" t="n">
        <f aca="false">IF(V12="dnf",47,IF(V12="dnc",47,IF(V12="ocs",47,IF(V12="dns",47,IF(V12="raf",47,IF(V12="dsq",47,IF(V12="bfd",47,V12)))))))</f>
        <v>47</v>
      </c>
      <c r="X12" s="127" t="str">
        <f aca="false">VLOOKUP(G12,[1]reg!$M$8:$P$99,2,FALSE())</f>
        <v/>
      </c>
      <c r="Y12" s="128" t="str">
        <f aca="false">IF(X12="dnf",47,IF(X12="dnc",47,IF(X12="ocs",47,IF(X12="dns",47,IF(X12="raf",47,IF(X12="dsq",47,IF(X12="bfd",47,X12)))))))</f>
        <v/>
      </c>
      <c r="Z12" s="129" t="str">
        <f aca="false">VLOOKUP(G12,[1]reg!$O$8:$P$99,2,FALSE())</f>
        <v/>
      </c>
      <c r="AA12" s="128" t="str">
        <f aca="false">IF(Z12="dnf",47,IF(Z12="dnc",47,IF(Z12="ocs",47,IF(Z12="dns",47,IF(Z12="raf",47,IF(Z12="dsq",47,IF(Z12="bfd",47,Z12)))))))</f>
        <v/>
      </c>
    </row>
    <row r="13" s="130" customFormat="true" ht="20.1" hidden="false" customHeight="true" outlineLevel="0" collapsed="false">
      <c r="A13" s="131" t="n">
        <f aca="false">A12+1</f>
        <v>10</v>
      </c>
      <c r="B13" s="132" t="s">
        <v>719</v>
      </c>
      <c r="C13" s="132" t="s">
        <v>720</v>
      </c>
      <c r="D13" s="133"/>
      <c r="E13" s="133" t="s">
        <v>99</v>
      </c>
      <c r="F13" s="106" t="s">
        <v>717</v>
      </c>
      <c r="G13" s="106" t="n">
        <v>30849</v>
      </c>
      <c r="H13" s="134" t="e">
        <f aca="false">M13+O13+Q13+S13+U13+W13+Y13+AA13</f>
        <v>#VALUE!</v>
      </c>
      <c r="I13" s="135" t="e">
        <f aca="false">H13-J13</f>
        <v>#VALUE!</v>
      </c>
      <c r="J13" s="136" t="n">
        <f aca="false">LARGE(L13:AA13,1)</f>
        <v>47</v>
      </c>
      <c r="K13" s="137" t="n">
        <f aca="false">LARGE(M13:T13,1)</f>
        <v>47</v>
      </c>
      <c r="L13" s="138" t="n">
        <f aca="false">VLOOKUP(G13,[1]reg!$A$8:$P$99,2,FALSE())</f>
        <v>21</v>
      </c>
      <c r="M13" s="139" t="n">
        <f aca="false">IF(L13="dnf",47,IF(L13="dnc",47,IF(L13="ocs",47,IF(L13="dns",47,IF(L13="raf",47,IF(L13="dsq",47,IF(L13="bfd",47,L13)))))))</f>
        <v>21</v>
      </c>
      <c r="N13" s="140" t="str">
        <f aca="false">VLOOKUP(G13,[1]reg!$C$8:$P$99,2,FALSE())</f>
        <v>OCS</v>
      </c>
      <c r="O13" s="139" t="n">
        <f aca="false">IF(N13="dnf",47,IF(N13="dnc",47,IF(N13="ocs",47,IF(N13="dns",47,IF(N13="raf",47,IF(N13="dsq",47,IF(N13="bfd",47,N13)))))))</f>
        <v>47</v>
      </c>
      <c r="P13" s="140" t="n">
        <f aca="false">VLOOKUP(G13,[1]reg!$E$8:$P$99,2,FALSE())</f>
        <v>4</v>
      </c>
      <c r="Q13" s="139" t="n">
        <f aca="false">IF(P13="dnf",47,IF(P13="dnc",47,IF(P13="ocs",47,IF(P13="dns",47,IF(P13="raf",47,IF(P13="dsq",47,IF(P13="bfd",47,P13)))))))</f>
        <v>4</v>
      </c>
      <c r="R13" s="140" t="n">
        <f aca="false">VLOOKUP(G13,[1]reg!$G$8:$P$99,2,FALSE())</f>
        <v>3</v>
      </c>
      <c r="S13" s="139" t="n">
        <f aca="false">IF(R13="dnf",47,IF(R13="dnc",47,IF(R13="ocs",47,IF(R13="dns",47,IF(R13="raf",47,IF(R13="dsq",47,IF(R13="bfd",47,R13)))))))</f>
        <v>3</v>
      </c>
      <c r="T13" s="140" t="n">
        <f aca="false">VLOOKUP(G13,[1]reg!$I$8:$P$99,2,FALSE())</f>
        <v>11</v>
      </c>
      <c r="U13" s="139" t="n">
        <f aca="false">IF(T13="dnf",47,IF(T13="dnc",47,IF(T13="ocs",47,IF(T13="dns",47,IF(T13="raf",47,IF(T13="dsq",47,IF(T13="bfd",47,T13)))))))</f>
        <v>11</v>
      </c>
      <c r="V13" s="140" t="n">
        <f aca="false">VLOOKUP(G13,[1]reg!$K$8:$P$99,2,FALSE())</f>
        <v>16</v>
      </c>
      <c r="W13" s="139" t="n">
        <f aca="false">IF(V13="dnf",47,IF(V13="dnc",47,IF(V13="ocs",47,IF(V13="dns",47,IF(V13="raf",47,IF(V13="dsq",47,IF(V13="bfd",47,V13)))))))</f>
        <v>16</v>
      </c>
      <c r="X13" s="127" t="str">
        <f aca="false">VLOOKUP(G13,[1]reg!$M$8:$P$99,2,FALSE())</f>
        <v/>
      </c>
      <c r="Y13" s="128" t="str">
        <f aca="false">IF(X13="dnf",47,IF(X13="dnc",47,IF(X13="ocs",47,IF(X13="dns",47,IF(X13="raf",47,IF(X13="dsq",47,IF(X13="bfd",47,X13)))))))</f>
        <v/>
      </c>
      <c r="Z13" s="129" t="str">
        <f aca="false">VLOOKUP(G13,[1]reg!$O$8:$P$99,2,FALSE())</f>
        <v/>
      </c>
      <c r="AA13" s="128" t="str">
        <f aca="false">IF(Z13="dnf",47,IF(Z13="dnc",47,IF(Z13="ocs",47,IF(Z13="dns",47,IF(Z13="raf",47,IF(Z13="dsq",47,IF(Z13="bfd",47,Z13)))))))</f>
        <v/>
      </c>
    </row>
    <row r="14" s="130" customFormat="true" ht="20.1" hidden="false" customHeight="true" outlineLevel="0" collapsed="false">
      <c r="A14" s="116" t="n">
        <f aca="false">A13+1</f>
        <v>11</v>
      </c>
      <c r="B14" s="117" t="s">
        <v>385</v>
      </c>
      <c r="C14" s="117" t="s">
        <v>721</v>
      </c>
      <c r="D14" s="119" t="s">
        <v>22</v>
      </c>
      <c r="E14" s="119" t="s">
        <v>722</v>
      </c>
      <c r="F14" s="119" t="s">
        <v>111</v>
      </c>
      <c r="G14" s="119" t="n">
        <v>29799</v>
      </c>
      <c r="H14" s="120" t="e">
        <f aca="false">M14+O14+Q14+S14+U14+W14+Y14+AA14</f>
        <v>#VALUE!</v>
      </c>
      <c r="I14" s="121" t="e">
        <f aca="false">H14-J14</f>
        <v>#VALUE!</v>
      </c>
      <c r="J14" s="122" t="n">
        <f aca="false">LARGE(L14:AA14,1)</f>
        <v>47</v>
      </c>
      <c r="K14" s="123" t="n">
        <f aca="false">LARGE(M14:T14,1)</f>
        <v>47</v>
      </c>
      <c r="L14" s="124" t="n">
        <f aca="false">VLOOKUP(G14,[1]reg!$A$8:$P$99,2,FALSE())</f>
        <v>27</v>
      </c>
      <c r="M14" s="125" t="n">
        <f aca="false">IF(L14="dnf",47,IF(L14="dnc",47,IF(L14="ocs",47,IF(L14="dns",47,IF(L14="raf",47,IF(L14="dsq",47,IF(L14="bfd",47,L14)))))))</f>
        <v>27</v>
      </c>
      <c r="N14" s="126" t="str">
        <f aca="false">VLOOKUP(G14,[1]reg!$C$8:$P$99,2,FALSE())</f>
        <v>OCS</v>
      </c>
      <c r="O14" s="125" t="n">
        <f aca="false">IF(N14="dnf",47,IF(N14="dnc",47,IF(N14="ocs",47,IF(N14="dns",47,IF(N14="raf",47,IF(N14="dsq",47,IF(N14="bfd",47,N14)))))))</f>
        <v>47</v>
      </c>
      <c r="P14" s="126" t="n">
        <f aca="false">VLOOKUP(G14,[1]reg!$E$8:$P$99,2,FALSE())</f>
        <v>7</v>
      </c>
      <c r="Q14" s="125" t="n">
        <f aca="false">IF(P14="dnf",47,IF(P14="dnc",47,IF(P14="ocs",47,IF(P14="dns",47,IF(P14="raf",47,IF(P14="dsq",47,IF(P14="bfd",47,P14)))))))</f>
        <v>7</v>
      </c>
      <c r="R14" s="126" t="n">
        <f aca="false">VLOOKUP(G14,[1]reg!$G$8:$P$99,2,FALSE())</f>
        <v>8</v>
      </c>
      <c r="S14" s="125" t="n">
        <f aca="false">IF(R14="dnf",47,IF(R14="dnc",47,IF(R14="ocs",47,IF(R14="dns",47,IF(R14="raf",47,IF(R14="dsq",47,IF(R14="bfd",47,R14)))))))</f>
        <v>8</v>
      </c>
      <c r="T14" s="126" t="n">
        <f aca="false">VLOOKUP(G14,[1]reg!$I$8:$P$99,2,FALSE())</f>
        <v>12</v>
      </c>
      <c r="U14" s="125" t="n">
        <f aca="false">IF(T14="dnf",47,IF(T14="dnc",47,IF(T14="ocs",47,IF(T14="dns",47,IF(T14="raf",47,IF(T14="dsq",47,IF(T14="bfd",47,T14)))))))</f>
        <v>12</v>
      </c>
      <c r="V14" s="126" t="n">
        <f aca="false">VLOOKUP(G14,[1]reg!$K$8:$P$99,2,FALSE())</f>
        <v>4</v>
      </c>
      <c r="W14" s="125" t="n">
        <f aca="false">IF(V14="dnf",47,IF(V14="dnc",47,IF(V14="ocs",47,IF(V14="dns",47,IF(V14="raf",47,IF(V14="dsq",47,IF(V14="bfd",47,V14)))))))</f>
        <v>4</v>
      </c>
      <c r="X14" s="127" t="str">
        <f aca="false">VLOOKUP(G14,[1]reg!$M$8:$P$99,2,FALSE())</f>
        <v/>
      </c>
      <c r="Y14" s="128" t="str">
        <f aca="false">IF(X14="dnf",47,IF(X14="dnc",47,IF(X14="ocs",47,IF(X14="dns",47,IF(X14="raf",47,IF(X14="dsq",47,IF(X14="bfd",47,X14)))))))</f>
        <v/>
      </c>
      <c r="Z14" s="129" t="str">
        <f aca="false">VLOOKUP(G14,[1]reg!$O$8:$P$99,2,FALSE())</f>
        <v/>
      </c>
      <c r="AA14" s="128" t="str">
        <f aca="false">IF(Z14="dnf",47,IF(Z14="dnc",47,IF(Z14="ocs",47,IF(Z14="dns",47,IF(Z14="raf",47,IF(Z14="dsq",47,IF(Z14="bfd",47,Z14)))))))</f>
        <v/>
      </c>
    </row>
    <row r="15" s="130" customFormat="true" ht="20.1" hidden="false" customHeight="true" outlineLevel="0" collapsed="false">
      <c r="A15" s="131" t="n">
        <f aca="false">A14+1</f>
        <v>12</v>
      </c>
      <c r="B15" s="132" t="s">
        <v>723</v>
      </c>
      <c r="C15" s="132" t="s">
        <v>470</v>
      </c>
      <c r="D15" s="133" t="s">
        <v>348</v>
      </c>
      <c r="E15" s="133" t="s">
        <v>613</v>
      </c>
      <c r="F15" s="106" t="s">
        <v>271</v>
      </c>
      <c r="G15" s="106" t="n">
        <v>30346</v>
      </c>
      <c r="H15" s="134" t="e">
        <f aca="false">M15+O15+Q15+S15+U15+W15+Y15+AA15</f>
        <v>#VALUE!</v>
      </c>
      <c r="I15" s="135" t="e">
        <f aca="false">H15-J15</f>
        <v>#VALUE!</v>
      </c>
      <c r="J15" s="136" t="n">
        <f aca="false">LARGE(L15:AA15,1)</f>
        <v>47</v>
      </c>
      <c r="K15" s="137" t="n">
        <f aca="false">LARGE(M15:T15,1)</f>
        <v>47</v>
      </c>
      <c r="L15" s="138" t="n">
        <f aca="false">VLOOKUP(G15,[1]reg!$A$8:$P$99,2,FALSE())</f>
        <v>7</v>
      </c>
      <c r="M15" s="139" t="n">
        <f aca="false">IF(L15="dnf",47,IF(L15="dnc",47,IF(L15="ocs",47,IF(L15="dns",47,IF(L15="raf",47,IF(L15="dsq",47,IF(L15="bfd",47,L15)))))))</f>
        <v>7</v>
      </c>
      <c r="N15" s="140" t="n">
        <f aca="false">VLOOKUP(G15,[1]reg!$C$8:$P$99,2,FALSE())</f>
        <v>19</v>
      </c>
      <c r="O15" s="139" t="n">
        <f aca="false">IF(N15="dnf",47,IF(N15="dnc",47,IF(N15="ocs",47,IF(N15="dns",47,IF(N15="raf",47,IF(N15="dsq",47,IF(N15="bfd",47,N15)))))))</f>
        <v>19</v>
      </c>
      <c r="P15" s="140" t="str">
        <f aca="false">VLOOKUP(G15,[1]reg!$E$8:$P$99,2,FALSE())</f>
        <v>DNF</v>
      </c>
      <c r="Q15" s="139" t="n">
        <f aca="false">IF(P15="dnf",47,IF(P15="dnc",47,IF(P15="ocs",47,IF(P15="dns",47,IF(P15="raf",47,IF(P15="dsq",47,IF(P15="bfd",47,P15)))))))</f>
        <v>47</v>
      </c>
      <c r="R15" s="140" t="n">
        <f aca="false">VLOOKUP(G15,[1]reg!$G$8:$P$99,2,FALSE())</f>
        <v>10</v>
      </c>
      <c r="S15" s="139" t="n">
        <f aca="false">IF(R15="dnf",47,IF(R15="dnc",47,IF(R15="ocs",47,IF(R15="dns",47,IF(R15="raf",47,IF(R15="dsq",47,IF(R15="bfd",47,R15)))))))</f>
        <v>10</v>
      </c>
      <c r="T15" s="140" t="n">
        <f aca="false">VLOOKUP(G15,[1]reg!$I$8:$P$99,2,FALSE())</f>
        <v>13</v>
      </c>
      <c r="U15" s="139" t="n">
        <f aca="false">IF(T15="dnf",47,IF(T15="dnc",47,IF(T15="ocs",47,IF(T15="dns",47,IF(T15="raf",47,IF(T15="dsq",47,IF(T15="bfd",47,T15)))))))</f>
        <v>13</v>
      </c>
      <c r="V15" s="140" t="n">
        <f aca="false">VLOOKUP(G15,[1]reg!$K$8:$P$99,2,FALSE())</f>
        <v>10</v>
      </c>
      <c r="W15" s="139" t="n">
        <f aca="false">IF(V15="dnf",47,IF(V15="dnc",47,IF(V15="ocs",47,IF(V15="dns",47,IF(V15="raf",47,IF(V15="dsq",47,IF(V15="bfd",47,V15)))))))</f>
        <v>10</v>
      </c>
      <c r="X15" s="127" t="str">
        <f aca="false">VLOOKUP(G15,[1]reg!$M$8:$P$99,2,FALSE())</f>
        <v/>
      </c>
      <c r="Y15" s="128" t="str">
        <f aca="false">IF(X15="dnf",47,IF(X15="dnc",47,IF(X15="ocs",47,IF(X15="dns",47,IF(X15="raf",47,IF(X15="dsq",47,IF(X15="bfd",47,X15)))))))</f>
        <v/>
      </c>
      <c r="Z15" s="129" t="str">
        <f aca="false">VLOOKUP(G15,[1]reg!$O$8:$P$99,2,FALSE())</f>
        <v/>
      </c>
      <c r="AA15" s="128" t="str">
        <f aca="false">IF(Z15="dnf",47,IF(Z15="dnc",47,IF(Z15="ocs",47,IF(Z15="dns",47,IF(Z15="raf",47,IF(Z15="dsq",47,IF(Z15="bfd",47,Z15)))))))</f>
        <v/>
      </c>
    </row>
    <row r="16" s="130" customFormat="true" ht="20.1" hidden="false" customHeight="true" outlineLevel="0" collapsed="false">
      <c r="A16" s="116" t="n">
        <f aca="false">A15+1</f>
        <v>13</v>
      </c>
      <c r="B16" s="117" t="s">
        <v>299</v>
      </c>
      <c r="C16" s="117" t="s">
        <v>533</v>
      </c>
      <c r="D16" s="118" t="s">
        <v>33</v>
      </c>
      <c r="E16" s="118" t="s">
        <v>629</v>
      </c>
      <c r="F16" s="119" t="s">
        <v>111</v>
      </c>
      <c r="G16" s="119" t="n">
        <v>30633</v>
      </c>
      <c r="H16" s="120" t="e">
        <f aca="false">M16+O16+Q16+S16+U16+W16+Y16+AA16</f>
        <v>#VALUE!</v>
      </c>
      <c r="I16" s="121" t="e">
        <f aca="false">H16-J16</f>
        <v>#VALUE!</v>
      </c>
      <c r="J16" s="122" t="n">
        <f aca="false">LARGE(L16:AA16,1)</f>
        <v>47</v>
      </c>
      <c r="K16" s="123" t="n">
        <f aca="false">LARGE(M16:T16,1)</f>
        <v>47</v>
      </c>
      <c r="L16" s="124" t="str">
        <f aca="false">VLOOKUP(G16,[1]reg!$A$8:$P$99,2,FALSE())</f>
        <v>OCS</v>
      </c>
      <c r="M16" s="125" t="n">
        <f aca="false">IF(L16="dnf",47,IF(L16="dnc",47,IF(L16="ocs",47,IF(L16="dns",47,IF(L16="raf",47,IF(L16="dsq",47,IF(L16="bfd",47,L16)))))))</f>
        <v>47</v>
      </c>
      <c r="N16" s="126" t="n">
        <f aca="false">VLOOKUP(G16,[1]reg!$C$8:$P$99,2,FALSE())</f>
        <v>8</v>
      </c>
      <c r="O16" s="125" t="n">
        <f aca="false">IF(N16="dnf",47,IF(N16="dnc",47,IF(N16="ocs",47,IF(N16="dns",47,IF(N16="raf",47,IF(N16="dsq",47,IF(N16="bfd",47,N16)))))))</f>
        <v>8</v>
      </c>
      <c r="P16" s="126" t="n">
        <f aca="false">VLOOKUP(G16,[1]reg!$E$8:$P$99,2,FALSE())</f>
        <v>11</v>
      </c>
      <c r="Q16" s="125" t="n">
        <f aca="false">IF(P16="dnf",47,IF(P16="dnc",47,IF(P16="ocs",47,IF(P16="dns",47,IF(P16="raf",47,IF(P16="dsq",47,IF(P16="bfd",47,P16)))))))</f>
        <v>11</v>
      </c>
      <c r="R16" s="126" t="n">
        <f aca="false">VLOOKUP(G16,[1]reg!$G$8:$P$99,2,FALSE())</f>
        <v>15</v>
      </c>
      <c r="S16" s="125" t="n">
        <f aca="false">IF(R16="dnf",47,IF(R16="dnc",47,IF(R16="ocs",47,IF(R16="dns",47,IF(R16="raf",47,IF(R16="dsq",47,IF(R16="bfd",47,R16)))))))</f>
        <v>15</v>
      </c>
      <c r="T16" s="126" t="n">
        <f aca="false">VLOOKUP(G16,[1]reg!$I$8:$P$99,2,FALSE())</f>
        <v>18</v>
      </c>
      <c r="U16" s="125" t="n">
        <f aca="false">IF(T16="dnf",47,IF(T16="dnc",47,IF(T16="ocs",47,IF(T16="dns",47,IF(T16="raf",47,IF(T16="dsq",47,IF(T16="bfd",47,T16)))))))</f>
        <v>18</v>
      </c>
      <c r="V16" s="126" t="n">
        <f aca="false">VLOOKUP(G16,[1]reg!$K$8:$P$99,2,FALSE())</f>
        <v>14</v>
      </c>
      <c r="W16" s="125" t="n">
        <f aca="false">IF(V16="dnf",47,IF(V16="dnc",47,IF(V16="ocs",47,IF(V16="dns",47,IF(V16="raf",47,IF(V16="dsq",47,IF(V16="bfd",47,V16)))))))</f>
        <v>14</v>
      </c>
      <c r="X16" s="127" t="str">
        <f aca="false">VLOOKUP(G16,[1]reg!$M$8:$P$99,2,FALSE())</f>
        <v/>
      </c>
      <c r="Y16" s="128" t="str">
        <f aca="false">IF(X16="dnf",47,IF(X16="dnc",47,IF(X16="ocs",47,IF(X16="dns",47,IF(X16="raf",47,IF(X16="dsq",47,IF(X16="bfd",47,X16)))))))</f>
        <v/>
      </c>
      <c r="Z16" s="129" t="str">
        <f aca="false">VLOOKUP(G16,[1]reg!$O$8:$P$99,2,FALSE())</f>
        <v/>
      </c>
      <c r="AA16" s="128" t="str">
        <f aca="false">IF(Z16="dnf",47,IF(Z16="dnc",47,IF(Z16="ocs",47,IF(Z16="dns",47,IF(Z16="raf",47,IF(Z16="dsq",47,IF(Z16="bfd",47,Z16)))))))</f>
        <v/>
      </c>
    </row>
    <row r="17" s="130" customFormat="true" ht="20.1" hidden="false" customHeight="true" outlineLevel="0" collapsed="false">
      <c r="A17" s="131" t="n">
        <f aca="false">A16+1</f>
        <v>14</v>
      </c>
      <c r="B17" s="132" t="s">
        <v>724</v>
      </c>
      <c r="C17" s="132" t="s">
        <v>725</v>
      </c>
      <c r="D17" s="133" t="s">
        <v>73</v>
      </c>
      <c r="E17" s="133" t="s">
        <v>726</v>
      </c>
      <c r="F17" s="106" t="s">
        <v>125</v>
      </c>
      <c r="G17" s="106" t="n">
        <v>30609</v>
      </c>
      <c r="H17" s="134" t="e">
        <f aca="false">M17+O17+Q17+S17+U17+W17+Y17+AA17</f>
        <v>#VALUE!</v>
      </c>
      <c r="I17" s="135" t="e">
        <f aca="false">H17-J17</f>
        <v>#VALUE!</v>
      </c>
      <c r="J17" s="136" t="n">
        <f aca="false">LARGE(L17:AA17,1)</f>
        <v>21</v>
      </c>
      <c r="K17" s="137" t="n">
        <f aca="false">LARGE(M17:T17,1)</f>
        <v>16</v>
      </c>
      <c r="L17" s="138" t="n">
        <f aca="false">VLOOKUP(G17,[1]reg!$A$8:$P$99,2,FALSE())</f>
        <v>16</v>
      </c>
      <c r="M17" s="139" t="n">
        <f aca="false">IF(L17="dnf",47,IF(L17="dnc",47,IF(L17="ocs",47,IF(L17="dns",47,IF(L17="raf",47,IF(L17="dsq",47,IF(L17="bfd",47,L17)))))))</f>
        <v>16</v>
      </c>
      <c r="N17" s="140" t="n">
        <f aca="false">VLOOKUP(G17,[1]reg!$C$8:$P$99,2,FALSE())</f>
        <v>4</v>
      </c>
      <c r="O17" s="139" t="n">
        <f aca="false">IF(N17="dnf",47,IF(N17="dnc",47,IF(N17="ocs",47,IF(N17="dns",47,IF(N17="raf",47,IF(N17="dsq",47,IF(N17="bfd",47,N17)))))))</f>
        <v>4</v>
      </c>
      <c r="P17" s="140" t="n">
        <f aca="false">VLOOKUP(G17,[1]reg!$E$8:$P$99,2,FALSE())</f>
        <v>16</v>
      </c>
      <c r="Q17" s="139" t="n">
        <f aca="false">IF(P17="dnf",47,IF(P17="dnc",47,IF(P17="ocs",47,IF(P17="dns",47,IF(P17="raf",47,IF(P17="dsq",47,IF(P17="bfd",47,P17)))))))</f>
        <v>16</v>
      </c>
      <c r="R17" s="140" t="n">
        <f aca="false">VLOOKUP(G17,[1]reg!$G$8:$P$99,2,FALSE())</f>
        <v>16</v>
      </c>
      <c r="S17" s="139" t="n">
        <f aca="false">IF(R17="dnf",47,IF(R17="dnc",47,IF(R17="ocs",47,IF(R17="dns",47,IF(R17="raf",47,IF(R17="dsq",47,IF(R17="bfd",47,R17)))))))</f>
        <v>16</v>
      </c>
      <c r="T17" s="140" t="n">
        <f aca="false">VLOOKUP(G17,[1]reg!$I$8:$P$99,2,FALSE())</f>
        <v>15</v>
      </c>
      <c r="U17" s="139" t="n">
        <f aca="false">IF(T17="dnf",47,IF(T17="dnc",47,IF(T17="ocs",47,IF(T17="dns",47,IF(T17="raf",47,IF(T17="dsq",47,IF(T17="bfd",47,T17)))))))</f>
        <v>15</v>
      </c>
      <c r="V17" s="140" t="n">
        <f aca="false">VLOOKUP(G17,[1]reg!$K$8:$P$99,2,FALSE())</f>
        <v>21</v>
      </c>
      <c r="W17" s="139" t="n">
        <f aca="false">IF(V17="dnf",47,IF(V17="dnc",47,IF(V17="ocs",47,IF(V17="dns",47,IF(V17="raf",47,IF(V17="dsq",47,IF(V17="bfd",47,V17)))))))</f>
        <v>21</v>
      </c>
      <c r="X17" s="127" t="str">
        <f aca="false">VLOOKUP(G17,[1]reg!$M$8:$P$99,2,FALSE())</f>
        <v/>
      </c>
      <c r="Y17" s="128" t="str">
        <f aca="false">IF(X17="dnf",47,IF(X17="dnc",47,IF(X17="ocs",47,IF(X17="dns",47,IF(X17="raf",47,IF(X17="dsq",47,IF(X17="bfd",47,X17)))))))</f>
        <v/>
      </c>
      <c r="Z17" s="129" t="str">
        <f aca="false">VLOOKUP(G17,[1]reg!$O$8:$P$99,2,FALSE())</f>
        <v/>
      </c>
      <c r="AA17" s="128" t="str">
        <f aca="false">IF(Z17="dnf",47,IF(Z17="dnc",47,IF(Z17="ocs",47,IF(Z17="dns",47,IF(Z17="raf",47,IF(Z17="dsq",47,IF(Z17="bfd",47,Z17)))))))</f>
        <v/>
      </c>
    </row>
    <row r="18" s="130" customFormat="true" ht="20.1" hidden="false" customHeight="true" outlineLevel="0" collapsed="false">
      <c r="A18" s="116" t="n">
        <f aca="false">A17+1</f>
        <v>15</v>
      </c>
      <c r="B18" s="117" t="s">
        <v>727</v>
      </c>
      <c r="C18" s="117" t="s">
        <v>522</v>
      </c>
      <c r="D18" s="118" t="s">
        <v>124</v>
      </c>
      <c r="E18" s="118" t="s">
        <v>728</v>
      </c>
      <c r="F18" s="119" t="s">
        <v>271</v>
      </c>
      <c r="G18" s="119" t="n">
        <v>30703</v>
      </c>
      <c r="H18" s="120" t="e">
        <f aca="false">M18+O18+Q18+S18+U18+W18+Y18+AA18</f>
        <v>#VALUE!</v>
      </c>
      <c r="I18" s="121" t="e">
        <f aca="false">H18-J18</f>
        <v>#VALUE!</v>
      </c>
      <c r="J18" s="122" t="n">
        <f aca="false">LARGE(L18:AA18,1)</f>
        <v>47</v>
      </c>
      <c r="K18" s="123" t="n">
        <f aca="false">LARGE(M18:T18,1)</f>
        <v>20</v>
      </c>
      <c r="L18" s="124" t="n">
        <f aca="false">VLOOKUP(G18,[1]reg!$A$8:$P$99,2,FALSE())</f>
        <v>10</v>
      </c>
      <c r="M18" s="125" t="n">
        <f aca="false">IF(L18="dnf",47,IF(L18="dnc",47,IF(L18="ocs",47,IF(L18="dns",47,IF(L18="raf",47,IF(L18="dsq",47,IF(L18="bfd",47,L18)))))))</f>
        <v>10</v>
      </c>
      <c r="N18" s="126" t="n">
        <f aca="false">VLOOKUP(G18,[1]reg!$C$8:$P$99,2,FALSE())</f>
        <v>14</v>
      </c>
      <c r="O18" s="125" t="n">
        <f aca="false">IF(N18="dnf",47,IF(N18="dnc",47,IF(N18="ocs",47,IF(N18="dns",47,IF(N18="raf",47,IF(N18="dsq",47,IF(N18="bfd",47,N18)))))))</f>
        <v>14</v>
      </c>
      <c r="P18" s="126" t="n">
        <f aca="false">VLOOKUP(G18,[1]reg!$E$8:$P$99,2,FALSE())</f>
        <v>15</v>
      </c>
      <c r="Q18" s="125" t="n">
        <f aca="false">IF(P18="dnf",47,IF(P18="dnc",47,IF(P18="ocs",47,IF(P18="dns",47,IF(P18="raf",47,IF(P18="dsq",47,IF(P18="bfd",47,P18)))))))</f>
        <v>15</v>
      </c>
      <c r="R18" s="126" t="n">
        <f aca="false">VLOOKUP(G18,[1]reg!$G$8:$P$99,2,FALSE())</f>
        <v>20</v>
      </c>
      <c r="S18" s="125" t="n">
        <f aca="false">IF(R18="dnf",47,IF(R18="dnc",47,IF(R18="ocs",47,IF(R18="dns",47,IF(R18="raf",47,IF(R18="dsq",47,IF(R18="bfd",47,R18)))))))</f>
        <v>20</v>
      </c>
      <c r="T18" s="126" t="n">
        <f aca="false">VLOOKUP(G18,[1]reg!$I$8:$P$99,2,FALSE())</f>
        <v>17</v>
      </c>
      <c r="U18" s="125" t="n">
        <f aca="false">IF(T18="dnf",47,IF(T18="dnc",47,IF(T18="ocs",47,IF(T18="dns",47,IF(T18="raf",47,IF(T18="dsq",47,IF(T18="bfd",47,T18)))))))</f>
        <v>17</v>
      </c>
      <c r="V18" s="126" t="str">
        <f aca="false">VLOOKUP(G18,[1]reg!$K$8:$P$99,2,FALSE())</f>
        <v>DNF</v>
      </c>
      <c r="W18" s="125" t="n">
        <f aca="false">IF(V18="dnf",47,IF(V18="dnc",47,IF(V18="ocs",47,IF(V18="dns",47,IF(V18="raf",47,IF(V18="dsq",47,IF(V18="bfd",47,V18)))))))</f>
        <v>47</v>
      </c>
      <c r="X18" s="127" t="str">
        <f aca="false">VLOOKUP(G18,[1]reg!$M$8:$P$99,2,FALSE())</f>
        <v/>
      </c>
      <c r="Y18" s="128" t="str">
        <f aca="false">IF(X18="dnf",47,IF(X18="dnc",47,IF(X18="ocs",47,IF(X18="dns",47,IF(X18="raf",47,IF(X18="dsq",47,IF(X18="bfd",47,X18)))))))</f>
        <v/>
      </c>
      <c r="Z18" s="129" t="str">
        <f aca="false">VLOOKUP(G18,[1]reg!$O$8:$P$99,2,FALSE())</f>
        <v/>
      </c>
      <c r="AA18" s="128" t="str">
        <f aca="false">IF(Z18="dnf",47,IF(Z18="dnc",47,IF(Z18="ocs",47,IF(Z18="dns",47,IF(Z18="raf",47,IF(Z18="dsq",47,IF(Z18="bfd",47,Z18)))))))</f>
        <v/>
      </c>
    </row>
    <row r="19" s="130" customFormat="true" ht="20.1" hidden="false" customHeight="true" outlineLevel="0" collapsed="false">
      <c r="A19" s="131" t="n">
        <f aca="false">A18+1</f>
        <v>16</v>
      </c>
      <c r="B19" s="132" t="s">
        <v>729</v>
      </c>
      <c r="C19" s="132" t="s">
        <v>730</v>
      </c>
      <c r="D19" s="133" t="s">
        <v>73</v>
      </c>
      <c r="E19" s="133" t="s">
        <v>731</v>
      </c>
      <c r="F19" s="106" t="s">
        <v>111</v>
      </c>
      <c r="G19" s="106" t="n">
        <v>3052</v>
      </c>
      <c r="H19" s="134" t="e">
        <f aca="false">M19+O19+Q19+S19+U19+W19+Y19+AA19</f>
        <v>#VALUE!</v>
      </c>
      <c r="I19" s="135" t="e">
        <f aca="false">H19-J19</f>
        <v>#VALUE!</v>
      </c>
      <c r="J19" s="136" t="n">
        <f aca="false">LARGE(L19:AA19,1)</f>
        <v>47</v>
      </c>
      <c r="K19" s="137" t="n">
        <f aca="false">LARGE(M19:T19,1)</f>
        <v>26</v>
      </c>
      <c r="L19" s="138" t="n">
        <f aca="false">VLOOKUP(G19,[1]reg!$A$8:$P$99,2,FALSE())</f>
        <v>26</v>
      </c>
      <c r="M19" s="139" t="n">
        <f aca="false">IF(L19="dnf",47,IF(L19="dnc",47,IF(L19="ocs",47,IF(L19="dns",47,IF(L19="raf",47,IF(L19="dsq",47,IF(L19="bfd",47,L19)))))))</f>
        <v>26</v>
      </c>
      <c r="N19" s="140" t="n">
        <f aca="false">VLOOKUP(G19,[1]reg!$C$8:$P$99,2,FALSE())</f>
        <v>5</v>
      </c>
      <c r="O19" s="139" t="n">
        <f aca="false">IF(N19="dnf",47,IF(N19="dnc",47,IF(N19="ocs",47,IF(N19="dns",47,IF(N19="raf",47,IF(N19="dsq",47,IF(N19="bfd",47,N19)))))))</f>
        <v>5</v>
      </c>
      <c r="P19" s="140" t="n">
        <f aca="false">VLOOKUP(G19,[1]reg!$E$8:$P$99,2,FALSE())</f>
        <v>13</v>
      </c>
      <c r="Q19" s="139" t="n">
        <f aca="false">IF(P19="dnf",47,IF(P19="dnc",47,IF(P19="ocs",47,IF(P19="dns",47,IF(P19="raf",47,IF(P19="dsq",47,IF(P19="bfd",47,P19)))))))</f>
        <v>13</v>
      </c>
      <c r="R19" s="140" t="n">
        <f aca="false">VLOOKUP(G19,[1]reg!$G$8:$P$99,2,FALSE())</f>
        <v>18</v>
      </c>
      <c r="S19" s="139" t="n">
        <f aca="false">IF(R19="dnf",47,IF(R19="dnc",47,IF(R19="ocs",47,IF(R19="dns",47,IF(R19="raf",47,IF(R19="dsq",47,IF(R19="bfd",47,R19)))))))</f>
        <v>18</v>
      </c>
      <c r="T19" s="140" t="str">
        <f aca="false">VLOOKUP(G19,[1]reg!$I$8:$P$99,2,FALSE())</f>
        <v>OCS</v>
      </c>
      <c r="U19" s="139" t="n">
        <f aca="false">IF(T19="dnf",47,IF(T19="dnc",47,IF(T19="ocs",47,IF(T19="dns",47,IF(T19="raf",47,IF(T19="dsq",47,IF(T19="bfd",47,T19)))))))</f>
        <v>47</v>
      </c>
      <c r="V19" s="140" t="n">
        <f aca="false">VLOOKUP(G19,[1]reg!$K$8:$P$99,2,FALSE())</f>
        <v>19</v>
      </c>
      <c r="W19" s="139" t="n">
        <f aca="false">IF(V19="dnf",47,IF(V19="dnc",47,IF(V19="ocs",47,IF(V19="dns",47,IF(V19="raf",47,IF(V19="dsq",47,IF(V19="bfd",47,V19)))))))</f>
        <v>19</v>
      </c>
      <c r="X19" s="127" t="str">
        <f aca="false">VLOOKUP(G19,[1]reg!$M$8:$P$99,2,FALSE())</f>
        <v/>
      </c>
      <c r="Y19" s="128" t="str">
        <f aca="false">IF(X19="dnf",47,IF(X19="dnc",47,IF(X19="ocs",47,IF(X19="dns",47,IF(X19="raf",47,IF(X19="dsq",47,IF(X19="bfd",47,X19)))))))</f>
        <v/>
      </c>
      <c r="Z19" s="129" t="str">
        <f aca="false">VLOOKUP(G19,[1]reg!$O$8:$P$99,2,FALSE())</f>
        <v/>
      </c>
      <c r="AA19" s="128" t="str">
        <f aca="false">IF(Z19="dnf",47,IF(Z19="dnc",47,IF(Z19="ocs",47,IF(Z19="dns",47,IF(Z19="raf",47,IF(Z19="dsq",47,IF(Z19="bfd",47,Z19)))))))</f>
        <v/>
      </c>
    </row>
    <row r="20" s="130" customFormat="true" ht="20.1" hidden="false" customHeight="true" outlineLevel="0" collapsed="false">
      <c r="A20" s="116" t="n">
        <f aca="false">A19+1</f>
        <v>17</v>
      </c>
      <c r="B20" s="117" t="s">
        <v>490</v>
      </c>
      <c r="C20" s="117" t="s">
        <v>732</v>
      </c>
      <c r="D20" s="118" t="s">
        <v>152</v>
      </c>
      <c r="E20" s="118" t="s">
        <v>624</v>
      </c>
      <c r="F20" s="119" t="s">
        <v>111</v>
      </c>
      <c r="G20" s="119" t="n">
        <v>30534</v>
      </c>
      <c r="H20" s="120" t="e">
        <f aca="false">M20+O20+Q20+S20+U20+W20+Y20+AA20</f>
        <v>#VALUE!</v>
      </c>
      <c r="I20" s="121" t="e">
        <f aca="false">H20-J20</f>
        <v>#VALUE!</v>
      </c>
      <c r="J20" s="122" t="n">
        <f aca="false">LARGE(L20:AA20,1)</f>
        <v>47</v>
      </c>
      <c r="K20" s="123" t="n">
        <f aca="false">LARGE(M20:T20,1)</f>
        <v>47</v>
      </c>
      <c r="L20" s="124" t="n">
        <f aca="false">VLOOKUP(G20,[1]reg!$A$8:$P$99,2,FALSE())</f>
        <v>13</v>
      </c>
      <c r="M20" s="125" t="n">
        <f aca="false">IF(L20="dnf",47,IF(L20="dnc",47,IF(L20="ocs",47,IF(L20="dns",47,IF(L20="raf",47,IF(L20="dsq",47,IF(L20="bfd",47,L20)))))))</f>
        <v>13</v>
      </c>
      <c r="N20" s="126" t="str">
        <f aca="false">VLOOKUP(G20,[1]reg!$C$8:$P$99,2,FALSE())</f>
        <v>OCS</v>
      </c>
      <c r="O20" s="125" t="n">
        <f aca="false">IF(N20="dnf",47,IF(N20="dnc",47,IF(N20="ocs",47,IF(N20="dns",47,IF(N20="raf",47,IF(N20="dsq",47,IF(N20="bfd",47,N20)))))))</f>
        <v>47</v>
      </c>
      <c r="P20" s="126" t="str">
        <f aca="false">VLOOKUP(G20,[1]reg!$E$8:$P$99,2,FALSE())</f>
        <v>DNF</v>
      </c>
      <c r="Q20" s="125" t="n">
        <f aca="false">IF(P20="dnf",47,IF(P20="dnc",47,IF(P20="ocs",47,IF(P20="dns",47,IF(P20="raf",47,IF(P20="dsq",47,IF(P20="bfd",47,P20)))))))</f>
        <v>47</v>
      </c>
      <c r="R20" s="126" t="n">
        <f aca="false">VLOOKUP(G20,[1]reg!$G$8:$P$99,2,FALSE())</f>
        <v>11</v>
      </c>
      <c r="S20" s="125" t="n">
        <f aca="false">IF(R20="dnf",47,IF(R20="dnc",47,IF(R20="ocs",47,IF(R20="dns",47,IF(R20="raf",47,IF(R20="dsq",47,IF(R20="bfd",47,R20)))))))</f>
        <v>11</v>
      </c>
      <c r="T20" s="126" t="n">
        <f aca="false">VLOOKUP(G20,[1]reg!$I$8:$P$99,2,FALSE())</f>
        <v>5</v>
      </c>
      <c r="U20" s="125" t="n">
        <f aca="false">IF(T20="dnf",47,IF(T20="dnc",47,IF(T20="ocs",47,IF(T20="dns",47,IF(T20="raf",47,IF(T20="dsq",47,IF(T20="bfd",47,T20)))))))</f>
        <v>5</v>
      </c>
      <c r="V20" s="126" t="n">
        <f aca="false">VLOOKUP(G20,[1]reg!$K$8:$P$99,2,FALSE())</f>
        <v>8</v>
      </c>
      <c r="W20" s="125" t="n">
        <f aca="false">IF(V20="dnf",47,IF(V20="dnc",47,IF(V20="ocs",47,IF(V20="dns",47,IF(V20="raf",47,IF(V20="dsq",47,IF(V20="bfd",47,V20)))))))</f>
        <v>8</v>
      </c>
      <c r="X20" s="127" t="str">
        <f aca="false">VLOOKUP(G20,[1]reg!$M$8:$P$99,2,FALSE())</f>
        <v/>
      </c>
      <c r="Y20" s="128" t="str">
        <f aca="false">IF(X20="dnf",47,IF(X20="dnc",47,IF(X20="ocs",47,IF(X20="dns",47,IF(X20="raf",47,IF(X20="dsq",47,IF(X20="bfd",47,X20)))))))</f>
        <v/>
      </c>
      <c r="Z20" s="129" t="str">
        <f aca="false">VLOOKUP(G20,[1]reg!$O$8:$P$99,2,FALSE())</f>
        <v/>
      </c>
      <c r="AA20" s="128" t="str">
        <f aca="false">IF(Z20="dnf",47,IF(Z20="dnc",47,IF(Z20="ocs",47,IF(Z20="dns",47,IF(Z20="raf",47,IF(Z20="dsq",47,IF(Z20="bfd",47,Z20)))))))</f>
        <v/>
      </c>
    </row>
    <row r="21" s="130" customFormat="true" ht="20.1" hidden="false" customHeight="true" outlineLevel="0" collapsed="false">
      <c r="A21" s="131" t="n">
        <f aca="false">A20+1</f>
        <v>18</v>
      </c>
      <c r="B21" s="132" t="s">
        <v>395</v>
      </c>
      <c r="C21" s="132" t="s">
        <v>733</v>
      </c>
      <c r="D21" s="133" t="s">
        <v>22</v>
      </c>
      <c r="E21" s="133" t="s">
        <v>734</v>
      </c>
      <c r="F21" s="106" t="s">
        <v>215</v>
      </c>
      <c r="G21" s="106" t="n">
        <v>30807</v>
      </c>
      <c r="H21" s="134" t="e">
        <f aca="false">M21+O21+Q21+S21+U21+W21+Y21+AA21</f>
        <v>#VALUE!</v>
      </c>
      <c r="I21" s="135" t="e">
        <f aca="false">H21-J21</f>
        <v>#VALUE!</v>
      </c>
      <c r="J21" s="136" t="n">
        <f aca="false">LARGE(L21:AA21,1)</f>
        <v>47</v>
      </c>
      <c r="K21" s="137" t="n">
        <f aca="false">LARGE(M21:T21,1)</f>
        <v>47</v>
      </c>
      <c r="L21" s="138" t="str">
        <f aca="false">VLOOKUP(G21,[1]reg!$A$8:$P$99,2,FALSE())</f>
        <v>OCS</v>
      </c>
      <c r="M21" s="139" t="n">
        <f aca="false">IF(L21="dnf",47,IF(L21="dnc",47,IF(L21="ocs",47,IF(L21="dns",47,IF(L21="raf",47,IF(L21="dsq",47,IF(L21="bfd",47,L21)))))))</f>
        <v>47</v>
      </c>
      <c r="N21" s="140" t="n">
        <f aca="false">VLOOKUP(G21,[1]reg!$C$8:$P$99,2,FALSE())</f>
        <v>12</v>
      </c>
      <c r="O21" s="139" t="n">
        <f aca="false">IF(N21="dnf",47,IF(N21="dnc",47,IF(N21="ocs",47,IF(N21="dns",47,IF(N21="raf",47,IF(N21="dsq",47,IF(N21="bfd",47,N21)))))))</f>
        <v>12</v>
      </c>
      <c r="P21" s="140" t="n">
        <f aca="false">VLOOKUP(G21,[1]reg!$E$8:$P$99,2,FALSE())</f>
        <v>17</v>
      </c>
      <c r="Q21" s="139" t="n">
        <f aca="false">IF(P21="dnf",47,IF(P21="dnc",47,IF(P21="ocs",47,IF(P21="dns",47,IF(P21="raf",47,IF(P21="dsq",47,IF(P21="bfd",47,P21)))))))</f>
        <v>17</v>
      </c>
      <c r="R21" s="140" t="n">
        <f aca="false">VLOOKUP(G21,[1]reg!$G$8:$P$99,2,FALSE())</f>
        <v>25</v>
      </c>
      <c r="S21" s="139" t="n">
        <f aca="false">IF(R21="dnf",47,IF(R21="dnc",47,IF(R21="ocs",47,IF(R21="dns",47,IF(R21="raf",47,IF(R21="dsq",47,IF(R21="bfd",47,R21)))))))</f>
        <v>25</v>
      </c>
      <c r="T21" s="140" t="n">
        <f aca="false">VLOOKUP(G21,[1]reg!$I$8:$P$99,2,FALSE())</f>
        <v>20</v>
      </c>
      <c r="U21" s="139" t="n">
        <f aca="false">IF(T21="dnf",47,IF(T21="dnc",47,IF(T21="ocs",47,IF(T21="dns",47,IF(T21="raf",47,IF(T21="dsq",47,IF(T21="bfd",47,T21)))))))</f>
        <v>20</v>
      </c>
      <c r="V21" s="140" t="n">
        <f aca="false">VLOOKUP(G21,[1]reg!$K$8:$P$99,2,FALSE())</f>
        <v>13</v>
      </c>
      <c r="W21" s="139" t="n">
        <f aca="false">IF(V21="dnf",47,IF(V21="dnc",47,IF(V21="ocs",47,IF(V21="dns",47,IF(V21="raf",47,IF(V21="dsq",47,IF(V21="bfd",47,V21)))))))</f>
        <v>13</v>
      </c>
      <c r="X21" s="127" t="str">
        <f aca="false">VLOOKUP(G21,[1]reg!$M$8:$P$99,2,FALSE())</f>
        <v/>
      </c>
      <c r="Y21" s="128" t="str">
        <f aca="false">IF(X21="dnf",47,IF(X21="dnc",47,IF(X21="ocs",47,IF(X21="dns",47,IF(X21="raf",47,IF(X21="dsq",47,IF(X21="bfd",47,X21)))))))</f>
        <v/>
      </c>
      <c r="Z21" s="129" t="str">
        <f aca="false">VLOOKUP(G21,[1]reg!$O$8:$P$99,2,FALSE())</f>
        <v/>
      </c>
      <c r="AA21" s="128" t="str">
        <f aca="false">IF(Z21="dnf",47,IF(Z21="dnc",47,IF(Z21="ocs",47,IF(Z21="dns",47,IF(Z21="raf",47,IF(Z21="dsq",47,IF(Z21="bfd",47,Z21)))))))</f>
        <v/>
      </c>
    </row>
    <row r="22" s="130" customFormat="true" ht="20.1" hidden="false" customHeight="true" outlineLevel="0" collapsed="false">
      <c r="A22" s="116" t="n">
        <f aca="false">A21+1</f>
        <v>19</v>
      </c>
      <c r="B22" s="117" t="s">
        <v>735</v>
      </c>
      <c r="C22" s="117" t="s">
        <v>736</v>
      </c>
      <c r="D22" s="118" t="s">
        <v>73</v>
      </c>
      <c r="E22" s="118" t="s">
        <v>689</v>
      </c>
      <c r="F22" s="119" t="s">
        <v>111</v>
      </c>
      <c r="G22" s="119" t="n">
        <v>30790</v>
      </c>
      <c r="H22" s="120" t="e">
        <f aca="false">M22+O22+Q22+S22+U22+W22+Y22+AA22</f>
        <v>#VALUE!</v>
      </c>
      <c r="I22" s="121" t="e">
        <f aca="false">H22-J22</f>
        <v>#VALUE!</v>
      </c>
      <c r="J22" s="122" t="n">
        <f aca="false">LARGE(L22:AA22,1)</f>
        <v>22</v>
      </c>
      <c r="K22" s="123" t="n">
        <f aca="false">LARGE(M22:T22,1)</f>
        <v>22</v>
      </c>
      <c r="L22" s="124" t="n">
        <f aca="false">VLOOKUP(G22,[1]reg!$A$8:$P$99,2,FALSE())</f>
        <v>18</v>
      </c>
      <c r="M22" s="125" t="n">
        <f aca="false">IF(L22="dnf",47,IF(L22="dnc",47,IF(L22="ocs",47,IF(L22="dns",47,IF(L22="raf",47,IF(L22="dsq",47,IF(L22="bfd",47,L22)))))))</f>
        <v>18</v>
      </c>
      <c r="N22" s="126" t="n">
        <f aca="false">VLOOKUP(G22,[1]reg!$C$8:$P$99,2,FALSE())</f>
        <v>22</v>
      </c>
      <c r="O22" s="125" t="n">
        <f aca="false">IF(N22="dnf",47,IF(N22="dnc",47,IF(N22="ocs",47,IF(N22="dns",47,IF(N22="raf",47,IF(N22="dsq",47,IF(N22="bfd",47,N22)))))))</f>
        <v>22</v>
      </c>
      <c r="P22" s="126" t="n">
        <f aca="false">VLOOKUP(G22,[1]reg!$E$8:$P$99,2,FALSE())</f>
        <v>18</v>
      </c>
      <c r="Q22" s="125" t="n">
        <f aca="false">IF(P22="dnf",47,IF(P22="dnc",47,IF(P22="ocs",47,IF(P22="dns",47,IF(P22="raf",47,IF(P22="dsq",47,IF(P22="bfd",47,P22)))))))</f>
        <v>18</v>
      </c>
      <c r="R22" s="126" t="n">
        <f aca="false">VLOOKUP(G22,[1]reg!$G$8:$P$99,2,FALSE())</f>
        <v>21</v>
      </c>
      <c r="S22" s="125" t="n">
        <f aca="false">IF(R22="dnf",47,IF(R22="dnc",47,IF(R22="ocs",47,IF(R22="dns",47,IF(R22="raf",47,IF(R22="dsq",47,IF(R22="bfd",47,R22)))))))</f>
        <v>21</v>
      </c>
      <c r="T22" s="126" t="n">
        <f aca="false">VLOOKUP(G22,[1]reg!$I$8:$P$99,2,FALSE())</f>
        <v>21</v>
      </c>
      <c r="U22" s="125" t="n">
        <f aca="false">IF(T22="dnf",47,IF(T22="dnc",47,IF(T22="ocs",47,IF(T22="dns",47,IF(T22="raf",47,IF(T22="dsq",47,IF(T22="bfd",47,T22)))))))</f>
        <v>21</v>
      </c>
      <c r="V22" s="126" t="n">
        <f aca="false">VLOOKUP(G22,[1]reg!$K$8:$P$99,2,FALSE())</f>
        <v>15</v>
      </c>
      <c r="W22" s="125" t="n">
        <f aca="false">IF(V22="dnf",47,IF(V22="dnc",47,IF(V22="ocs",47,IF(V22="dns",47,IF(V22="raf",47,IF(V22="dsq",47,IF(V22="bfd",47,V22)))))))</f>
        <v>15</v>
      </c>
      <c r="X22" s="127" t="str">
        <f aca="false">VLOOKUP(G22,[1]reg!$M$8:$P$99,2,FALSE())</f>
        <v/>
      </c>
      <c r="Y22" s="128" t="str">
        <f aca="false">IF(X22="dnf",47,IF(X22="dnc",47,IF(X22="ocs",47,IF(X22="dns",47,IF(X22="raf",47,IF(X22="dsq",47,IF(X22="bfd",47,X22)))))))</f>
        <v/>
      </c>
      <c r="Z22" s="129" t="str">
        <f aca="false">VLOOKUP(G22,[1]reg!$O$8:$P$99,2,FALSE())</f>
        <v/>
      </c>
      <c r="AA22" s="128" t="str">
        <f aca="false">IF(Z22="dnf",47,IF(Z22="dnc",47,IF(Z22="ocs",47,IF(Z22="dns",47,IF(Z22="raf",47,IF(Z22="dsq",47,IF(Z22="bfd",47,Z22)))))))</f>
        <v/>
      </c>
    </row>
    <row r="23" s="130" customFormat="true" ht="20.1" hidden="false" customHeight="true" outlineLevel="0" collapsed="false">
      <c r="A23" s="131" t="n">
        <f aca="false">A22+1</f>
        <v>20</v>
      </c>
      <c r="B23" s="132" t="s">
        <v>737</v>
      </c>
      <c r="C23" s="132" t="s">
        <v>738</v>
      </c>
      <c r="D23" s="133" t="s">
        <v>218</v>
      </c>
      <c r="E23" s="133" t="s">
        <v>739</v>
      </c>
      <c r="F23" s="106" t="s">
        <v>740</v>
      </c>
      <c r="G23" s="106" t="n">
        <v>30767</v>
      </c>
      <c r="H23" s="134" t="e">
        <f aca="false">M23+O23+Q23+S23+U23+W23+Y23+AA23</f>
        <v>#VALUE!</v>
      </c>
      <c r="I23" s="135" t="e">
        <f aca="false">H23-J23</f>
        <v>#VALUE!</v>
      </c>
      <c r="J23" s="136" t="n">
        <f aca="false">LARGE(L23:AA23,1)</f>
        <v>47</v>
      </c>
      <c r="K23" s="137" t="n">
        <f aca="false">LARGE(M23:T23,1)</f>
        <v>47</v>
      </c>
      <c r="L23" s="138" t="n">
        <f aca="false">VLOOKUP(G23,[1]reg!$A$8:$P$99,2,FALSE())</f>
        <v>9</v>
      </c>
      <c r="M23" s="139" t="n">
        <f aca="false">IF(L23="dnf",47,IF(L23="dnc",47,IF(L23="ocs",47,IF(L23="dns",47,IF(L23="raf",47,IF(L23="dsq",47,IF(L23="bfd",47,L23)))))))</f>
        <v>9</v>
      </c>
      <c r="N23" s="140" t="n">
        <f aca="false">VLOOKUP(G23,[1]reg!$C$8:$P$99,2,FALSE())</f>
        <v>9</v>
      </c>
      <c r="O23" s="139" t="n">
        <f aca="false">IF(N23="dnf",47,IF(N23="dnc",47,IF(N23="ocs",47,IF(N23="dns",47,IF(N23="raf",47,IF(N23="dsq",47,IF(N23="bfd",47,N23)))))))</f>
        <v>9</v>
      </c>
      <c r="P23" s="140" t="str">
        <f aca="false">VLOOKUP(G23,[1]reg!$E$8:$P$99,2,FALSE())</f>
        <v>OCS</v>
      </c>
      <c r="Q23" s="139" t="n">
        <f aca="false">IF(P23="dnf",47,IF(P23="dnc",47,IF(P23="ocs",47,IF(P23="dns",47,IF(P23="raf",47,IF(P23="dsq",47,IF(P23="bfd",47,P23)))))))</f>
        <v>47</v>
      </c>
      <c r="R23" s="140" t="n">
        <f aca="false">VLOOKUP(G23,[1]reg!$G$8:$P$99,2,FALSE())</f>
        <v>13</v>
      </c>
      <c r="S23" s="139" t="n">
        <f aca="false">IF(R23="dnf",47,IF(R23="dnc",47,IF(R23="ocs",47,IF(R23="dns",47,IF(R23="raf",47,IF(R23="dsq",47,IF(R23="bfd",47,R23)))))))</f>
        <v>13</v>
      </c>
      <c r="T23" s="140" t="n">
        <f aca="false">VLOOKUP(G23,[1]reg!$I$8:$P$99,2,FALSE())</f>
        <v>16</v>
      </c>
      <c r="U23" s="139" t="n">
        <f aca="false">IF(T23="dnf",47,IF(T23="dnc",47,IF(T23="ocs",47,IF(T23="dns",47,IF(T23="raf",47,IF(T23="dsq",47,IF(T23="bfd",47,T23)))))))</f>
        <v>16</v>
      </c>
      <c r="V23" s="140" t="str">
        <f aca="false">VLOOKUP(G23,[1]reg!$K$8:$P$99,2,FALSE())</f>
        <v>DNF</v>
      </c>
      <c r="W23" s="139" t="n">
        <f aca="false">IF(V23="dnf",47,IF(V23="dnc",47,IF(V23="ocs",47,IF(V23="dns",47,IF(V23="raf",47,IF(V23="dsq",47,IF(V23="bfd",47,V23)))))))</f>
        <v>47</v>
      </c>
      <c r="X23" s="127" t="str">
        <f aca="false">VLOOKUP(G23,[1]reg!$M$8:$P$99,2,FALSE())</f>
        <v/>
      </c>
      <c r="Y23" s="128" t="str">
        <f aca="false">IF(X23="dnf",47,IF(X23="dnc",47,IF(X23="ocs",47,IF(X23="dns",47,IF(X23="raf",47,IF(X23="dsq",47,IF(X23="bfd",47,X23)))))))</f>
        <v/>
      </c>
      <c r="Z23" s="129" t="str">
        <f aca="false">VLOOKUP(G23,[1]reg!$O$8:$P$99,2,FALSE())</f>
        <v/>
      </c>
      <c r="AA23" s="128" t="str">
        <f aca="false">IF(Z23="dnf",47,IF(Z23="dnc",47,IF(Z23="ocs",47,IF(Z23="dns",47,IF(Z23="raf",47,IF(Z23="dsq",47,IF(Z23="bfd",47,Z23)))))))</f>
        <v/>
      </c>
    </row>
    <row r="24" s="130" customFormat="true" ht="20.1" hidden="false" customHeight="true" outlineLevel="0" collapsed="false">
      <c r="A24" s="116" t="n">
        <f aca="false">A23+1</f>
        <v>21</v>
      </c>
      <c r="B24" s="117" t="s">
        <v>621</v>
      </c>
      <c r="C24" s="117" t="s">
        <v>427</v>
      </c>
      <c r="D24" s="118" t="s">
        <v>33</v>
      </c>
      <c r="E24" s="118" t="s">
        <v>622</v>
      </c>
      <c r="F24" s="119" t="s">
        <v>111</v>
      </c>
      <c r="G24" s="119" t="n">
        <v>30432</v>
      </c>
      <c r="H24" s="120" t="e">
        <f aca="false">M24+O24+Q24+S24+U24+W24+Y24+AA24</f>
        <v>#VALUE!</v>
      </c>
      <c r="I24" s="121" t="e">
        <f aca="false">H24-J24</f>
        <v>#VALUE!</v>
      </c>
      <c r="J24" s="122" t="n">
        <f aca="false">LARGE(L24:AA24,1)</f>
        <v>47</v>
      </c>
      <c r="K24" s="123" t="n">
        <f aca="false">LARGE(M24:T24,1)</f>
        <v>29</v>
      </c>
      <c r="L24" s="124" t="n">
        <f aca="false">VLOOKUP(G24,[1]reg!$A$8:$P$99,2,FALSE())</f>
        <v>15</v>
      </c>
      <c r="M24" s="125" t="n">
        <f aca="false">IF(L24="dnf",47,IF(L24="dnc",47,IF(L24="ocs",47,IF(L24="dns",47,IF(L24="raf",47,IF(L24="dsq",47,IF(L24="bfd",47,L24)))))))</f>
        <v>15</v>
      </c>
      <c r="N24" s="126" t="n">
        <f aca="false">VLOOKUP(G24,[1]reg!$C$8:$P$99,2,FALSE())</f>
        <v>20</v>
      </c>
      <c r="O24" s="125" t="n">
        <f aca="false">IF(N24="dnf",47,IF(N24="dnc",47,IF(N24="ocs",47,IF(N24="dns",47,IF(N24="raf",47,IF(N24="dsq",47,IF(N24="bfd",47,N24)))))))</f>
        <v>20</v>
      </c>
      <c r="P24" s="126" t="n">
        <f aca="false">VLOOKUP(G24,[1]reg!$E$8:$P$99,2,FALSE())</f>
        <v>19</v>
      </c>
      <c r="Q24" s="125" t="n">
        <f aca="false">IF(P24="dnf",47,IF(P24="dnc",47,IF(P24="ocs",47,IF(P24="dns",47,IF(P24="raf",47,IF(P24="dsq",47,IF(P24="bfd",47,P24)))))))</f>
        <v>19</v>
      </c>
      <c r="R24" s="126" t="n">
        <f aca="false">VLOOKUP(G24,[1]reg!$G$8:$P$99,2,FALSE())</f>
        <v>29</v>
      </c>
      <c r="S24" s="125" t="n">
        <f aca="false">IF(R24="dnf",47,IF(R24="dnc",47,IF(R24="ocs",47,IF(R24="dns",47,IF(R24="raf",47,IF(R24="dsq",47,IF(R24="bfd",47,R24)))))))</f>
        <v>29</v>
      </c>
      <c r="T24" s="126" t="str">
        <f aca="false">VLOOKUP(G24,[1]reg!$I$8:$P$99,2,FALSE())</f>
        <v>OCS</v>
      </c>
      <c r="U24" s="125" t="n">
        <f aca="false">IF(T24="dnf",47,IF(T24="dnc",47,IF(T24="ocs",47,IF(T24="dns",47,IF(T24="raf",47,IF(T24="dsq",47,IF(T24="bfd",47,T24)))))))</f>
        <v>47</v>
      </c>
      <c r="V24" s="126" t="n">
        <f aca="false">VLOOKUP(G24,[1]reg!$K$8:$P$99,2,FALSE())</f>
        <v>20</v>
      </c>
      <c r="W24" s="125" t="n">
        <f aca="false">IF(V24="dnf",47,IF(V24="dnc",47,IF(V24="ocs",47,IF(V24="dns",47,IF(V24="raf",47,IF(V24="dsq",47,IF(V24="bfd",47,V24)))))))</f>
        <v>20</v>
      </c>
      <c r="X24" s="127" t="str">
        <f aca="false">VLOOKUP(G24,[1]reg!$M$8:$P$99,2,FALSE())</f>
        <v/>
      </c>
      <c r="Y24" s="128" t="str">
        <f aca="false">IF(X24="dnf",47,IF(X24="dnc",47,IF(X24="ocs",47,IF(X24="dns",47,IF(X24="raf",47,IF(X24="dsq",47,IF(X24="bfd",47,X24)))))))</f>
        <v/>
      </c>
      <c r="Z24" s="129" t="str">
        <f aca="false">VLOOKUP(G24,[1]reg!$O$8:$P$99,2,FALSE())</f>
        <v/>
      </c>
      <c r="AA24" s="128" t="str">
        <f aca="false">IF(Z24="dnf",47,IF(Z24="dnc",47,IF(Z24="ocs",47,IF(Z24="dns",47,IF(Z24="raf",47,IF(Z24="dsq",47,IF(Z24="bfd",47,Z24)))))))</f>
        <v/>
      </c>
    </row>
    <row r="25" s="130" customFormat="true" ht="20.1" hidden="false" customHeight="true" outlineLevel="0" collapsed="false">
      <c r="A25" s="131" t="n">
        <f aca="false">A24+1</f>
        <v>22</v>
      </c>
      <c r="B25" s="132" t="s">
        <v>515</v>
      </c>
      <c r="C25" s="132" t="s">
        <v>183</v>
      </c>
      <c r="D25" s="133" t="s">
        <v>22</v>
      </c>
      <c r="E25" s="133" t="s">
        <v>741</v>
      </c>
      <c r="F25" s="106" t="s">
        <v>111</v>
      </c>
      <c r="G25" s="106" t="n">
        <v>30257</v>
      </c>
      <c r="H25" s="134" t="e">
        <f aca="false">M25+O25+Q25+S25+U25+W25+Y25+AA25</f>
        <v>#VALUE!</v>
      </c>
      <c r="I25" s="135" t="e">
        <f aca="false">H25-J25</f>
        <v>#VALUE!</v>
      </c>
      <c r="J25" s="136" t="n">
        <f aca="false">LARGE(L25:AA25,1)</f>
        <v>47</v>
      </c>
      <c r="K25" s="137" t="n">
        <f aca="false">LARGE(M25:T25,1)</f>
        <v>47</v>
      </c>
      <c r="L25" s="138" t="str">
        <f aca="false">VLOOKUP(G25,[1]reg!$A$8:$P$99,2,FALSE())</f>
        <v>DNF</v>
      </c>
      <c r="M25" s="139" t="n">
        <f aca="false">IF(L25="dnf",47,IF(L25="dnc",47,IF(L25="ocs",47,IF(L25="dns",47,IF(L25="raf",47,IF(L25="dsq",47,IF(L25="bfd",47,L25)))))))</f>
        <v>47</v>
      </c>
      <c r="N25" s="140" t="n">
        <f aca="false">VLOOKUP(G25,[1]reg!$C$8:$P$99,2,FALSE())</f>
        <v>16</v>
      </c>
      <c r="O25" s="139" t="n">
        <f aca="false">IF(N25="dnf",47,IF(N25="dnc",47,IF(N25="ocs",47,IF(N25="dns",47,IF(N25="raf",47,IF(N25="dsq",47,IF(N25="bfd",47,N25)))))))</f>
        <v>16</v>
      </c>
      <c r="P25" s="140" t="n">
        <f aca="false">VLOOKUP(G25,[1]reg!$E$8:$P$99,2,FALSE())</f>
        <v>10</v>
      </c>
      <c r="Q25" s="139" t="n">
        <f aca="false">IF(P25="dnf",47,IF(P25="dnc",47,IF(P25="ocs",47,IF(P25="dns",47,IF(P25="raf",47,IF(P25="dsq",47,IF(P25="bfd",47,P25)))))))</f>
        <v>10</v>
      </c>
      <c r="R25" s="140" t="str">
        <f aca="false">VLOOKUP(G25,[1]reg!$G$8:$P$99,2,FALSE())</f>
        <v>OCS</v>
      </c>
      <c r="S25" s="139" t="n">
        <f aca="false">IF(R25="dnf",47,IF(R25="dnc",47,IF(R25="ocs",47,IF(R25="dns",47,IF(R25="raf",47,IF(R25="dsq",47,IF(R25="bfd",47,R25)))))))</f>
        <v>47</v>
      </c>
      <c r="T25" s="140" t="n">
        <f aca="false">VLOOKUP(G25,[1]reg!$I$8:$P$99,2,FALSE())</f>
        <v>14</v>
      </c>
      <c r="U25" s="139" t="n">
        <f aca="false">IF(T25="dnf",47,IF(T25="dnc",47,IF(T25="ocs",47,IF(T25="dns",47,IF(T25="raf",47,IF(T25="dsq",47,IF(T25="bfd",47,T25)))))))</f>
        <v>14</v>
      </c>
      <c r="V25" s="140" t="n">
        <f aca="false">VLOOKUP(G25,[1]reg!$K$8:$P$99,2,FALSE())</f>
        <v>17</v>
      </c>
      <c r="W25" s="139" t="n">
        <f aca="false">IF(V25="dnf",47,IF(V25="dnc",47,IF(V25="ocs",47,IF(V25="dns",47,IF(V25="raf",47,IF(V25="dsq",47,IF(V25="bfd",47,V25)))))))</f>
        <v>17</v>
      </c>
      <c r="X25" s="127" t="str">
        <f aca="false">VLOOKUP(G25,[1]reg!$M$8:$P$99,2,FALSE())</f>
        <v/>
      </c>
      <c r="Y25" s="128" t="str">
        <f aca="false">IF(X25="dnf",47,IF(X25="dnc",47,IF(X25="ocs",47,IF(X25="dns",47,IF(X25="raf",47,IF(X25="dsq",47,IF(X25="bfd",47,X25)))))))</f>
        <v/>
      </c>
      <c r="Z25" s="129" t="str">
        <f aca="false">VLOOKUP(G25,[1]reg!$O$8:$P$99,2,FALSE())</f>
        <v/>
      </c>
      <c r="AA25" s="128" t="str">
        <f aca="false">IF(Z25="dnf",47,IF(Z25="dnc",47,IF(Z25="ocs",47,IF(Z25="dns",47,IF(Z25="raf",47,IF(Z25="dsq",47,IF(Z25="bfd",47,Z25)))))))</f>
        <v/>
      </c>
    </row>
    <row r="26" s="130" customFormat="true" ht="20.1" hidden="false" customHeight="true" outlineLevel="0" collapsed="false">
      <c r="A26" s="116" t="n">
        <f aca="false">A25+1</f>
        <v>23</v>
      </c>
      <c r="B26" s="117" t="s">
        <v>32</v>
      </c>
      <c r="C26" s="117" t="s">
        <v>742</v>
      </c>
      <c r="D26" s="118" t="s">
        <v>110</v>
      </c>
      <c r="E26" s="118" t="s">
        <v>743</v>
      </c>
      <c r="F26" s="119" t="s">
        <v>111</v>
      </c>
      <c r="G26" s="119" t="n">
        <v>28649</v>
      </c>
      <c r="H26" s="120" t="e">
        <f aca="false">M26+O26+Q26+S26+U26+W26+Y26+AA26</f>
        <v>#VALUE!</v>
      </c>
      <c r="I26" s="121" t="e">
        <f aca="false">H26-J26</f>
        <v>#VALUE!</v>
      </c>
      <c r="J26" s="122" t="n">
        <f aca="false">LARGE(L26:AA26,1)</f>
        <v>29</v>
      </c>
      <c r="K26" s="123" t="n">
        <f aca="false">LARGE(M26:T26,1)</f>
        <v>29</v>
      </c>
      <c r="L26" s="124" t="n">
        <f aca="false">VLOOKUP(G26,[1]reg!$A$8:$P$99,2,FALSE())</f>
        <v>19</v>
      </c>
      <c r="M26" s="125" t="n">
        <f aca="false">IF(L26="dnf",47,IF(L26="dnc",47,IF(L26="ocs",47,IF(L26="dns",47,IF(L26="raf",47,IF(L26="dsq",47,IF(L26="bfd",47,L26)))))))</f>
        <v>19</v>
      </c>
      <c r="N26" s="126" t="n">
        <f aca="false">VLOOKUP(G26,[1]reg!$C$8:$P$99,2,FALSE())</f>
        <v>29</v>
      </c>
      <c r="O26" s="125" t="n">
        <f aca="false">IF(N26="dnf",47,IF(N26="dnc",47,IF(N26="ocs",47,IF(N26="dns",47,IF(N26="raf",47,IF(N26="dsq",47,IF(N26="bfd",47,N26)))))))</f>
        <v>29</v>
      </c>
      <c r="P26" s="126" t="n">
        <f aca="false">VLOOKUP(G26,[1]reg!$E$8:$P$99,2,FALSE())</f>
        <v>21</v>
      </c>
      <c r="Q26" s="125" t="n">
        <f aca="false">IF(P26="dnf",47,IF(P26="dnc",47,IF(P26="ocs",47,IF(P26="dns",47,IF(P26="raf",47,IF(P26="dsq",47,IF(P26="bfd",47,P26)))))))</f>
        <v>21</v>
      </c>
      <c r="R26" s="126" t="n">
        <f aca="false">VLOOKUP(G26,[1]reg!$G$8:$P$99,2,FALSE())</f>
        <v>23</v>
      </c>
      <c r="S26" s="125" t="n">
        <f aca="false">IF(R26="dnf",47,IF(R26="dnc",47,IF(R26="ocs",47,IF(R26="dns",47,IF(R26="raf",47,IF(R26="dsq",47,IF(R26="bfd",47,R26)))))))</f>
        <v>23</v>
      </c>
      <c r="T26" s="126" t="n">
        <f aca="false">VLOOKUP(G26,[1]reg!$I$8:$P$99,2,FALSE())</f>
        <v>22</v>
      </c>
      <c r="U26" s="125" t="n">
        <f aca="false">IF(T26="dnf",47,IF(T26="dnc",47,IF(T26="ocs",47,IF(T26="dns",47,IF(T26="raf",47,IF(T26="dsq",47,IF(T26="bfd",47,T26)))))))</f>
        <v>22</v>
      </c>
      <c r="V26" s="126" t="n">
        <f aca="false">VLOOKUP(G26,[1]reg!$K$8:$P$99,2,FALSE())</f>
        <v>25</v>
      </c>
      <c r="W26" s="125" t="n">
        <f aca="false">IF(V26="dnf",47,IF(V26="dnc",47,IF(V26="ocs",47,IF(V26="dns",47,IF(V26="raf",47,IF(V26="dsq",47,IF(V26="bfd",47,V26)))))))</f>
        <v>25</v>
      </c>
      <c r="X26" s="127" t="str">
        <f aca="false">VLOOKUP(G26,[1]reg!$M$8:$P$99,2,FALSE())</f>
        <v/>
      </c>
      <c r="Y26" s="128" t="str">
        <f aca="false">IF(X26="dnf",47,IF(X26="dnc",47,IF(X26="ocs",47,IF(X26="dns",47,IF(X26="raf",47,IF(X26="dsq",47,IF(X26="bfd",47,X26)))))))</f>
        <v/>
      </c>
      <c r="Z26" s="129" t="str">
        <f aca="false">VLOOKUP(G26,[1]reg!$O$8:$P$99,2,FALSE())</f>
        <v/>
      </c>
      <c r="AA26" s="128" t="str">
        <f aca="false">IF(Z26="dnf",47,IF(Z26="dnc",47,IF(Z26="ocs",47,IF(Z26="dns",47,IF(Z26="raf",47,IF(Z26="dsq",47,IF(Z26="bfd",47,Z26)))))))</f>
        <v/>
      </c>
    </row>
    <row r="27" s="130" customFormat="true" ht="20.1" hidden="false" customHeight="true" outlineLevel="0" collapsed="false">
      <c r="A27" s="131" t="n">
        <f aca="false">A26+1</f>
        <v>24</v>
      </c>
      <c r="B27" s="132" t="s">
        <v>639</v>
      </c>
      <c r="C27" s="132" t="s">
        <v>744</v>
      </c>
      <c r="D27" s="133" t="s">
        <v>124</v>
      </c>
      <c r="E27" s="133" t="s">
        <v>745</v>
      </c>
      <c r="F27" s="106" t="s">
        <v>120</v>
      </c>
      <c r="G27" s="106" t="n">
        <v>30888</v>
      </c>
      <c r="H27" s="134" t="e">
        <f aca="false">M27+O27+Q27+S27+U27+W27+Y27+AA27</f>
        <v>#VALUE!</v>
      </c>
      <c r="I27" s="135" t="e">
        <f aca="false">H27-J27</f>
        <v>#VALUE!</v>
      </c>
      <c r="J27" s="136" t="n">
        <f aca="false">LARGE(L27:AA27,1)</f>
        <v>31</v>
      </c>
      <c r="K27" s="137" t="n">
        <f aca="false">LARGE(M27:T27,1)</f>
        <v>31</v>
      </c>
      <c r="L27" s="138" t="n">
        <f aca="false">VLOOKUP(G27,[1]reg!$A$8:$P$99,2,FALSE())</f>
        <v>28</v>
      </c>
      <c r="M27" s="139" t="n">
        <f aca="false">IF(L27="dnf",47,IF(L27="dnc",47,IF(L27="ocs",47,IF(L27="dns",47,IF(L27="raf",47,IF(L27="dsq",47,IF(L27="bfd",47,L27)))))))</f>
        <v>28</v>
      </c>
      <c r="N27" s="140" t="n">
        <f aca="false">VLOOKUP(G27,[1]reg!$C$8:$P$99,2,FALSE())</f>
        <v>31</v>
      </c>
      <c r="O27" s="139" t="n">
        <f aca="false">IF(N27="dnf",47,IF(N27="dnc",47,IF(N27="ocs",47,IF(N27="dns",47,IF(N27="raf",47,IF(N27="dsq",47,IF(N27="bfd",47,N27)))))))</f>
        <v>31</v>
      </c>
      <c r="P27" s="140" t="n">
        <f aca="false">VLOOKUP(G27,[1]reg!$E$8:$P$99,2,FALSE())</f>
        <v>24</v>
      </c>
      <c r="Q27" s="139" t="n">
        <f aca="false">IF(P27="dnf",47,IF(P27="dnc",47,IF(P27="ocs",47,IF(P27="dns",47,IF(P27="raf",47,IF(P27="dsq",47,IF(P27="bfd",47,P27)))))))</f>
        <v>24</v>
      </c>
      <c r="R27" s="140" t="n">
        <f aca="false">VLOOKUP(G27,[1]reg!$G$8:$P$99,2,FALSE())</f>
        <v>24</v>
      </c>
      <c r="S27" s="139" t="n">
        <f aca="false">IF(R27="dnf",47,IF(R27="dnc",47,IF(R27="ocs",47,IF(R27="dns",47,IF(R27="raf",47,IF(R27="dsq",47,IF(R27="bfd",47,R27)))))))</f>
        <v>24</v>
      </c>
      <c r="T27" s="140" t="n">
        <f aca="false">VLOOKUP(G27,[1]reg!$I$8:$P$99,2,FALSE())</f>
        <v>29</v>
      </c>
      <c r="U27" s="139" t="n">
        <f aca="false">IF(T27="dnf",47,IF(T27="dnc",47,IF(T27="ocs",47,IF(T27="dns",47,IF(T27="raf",47,IF(T27="dsq",47,IF(T27="bfd",47,T27)))))))</f>
        <v>29</v>
      </c>
      <c r="V27" s="140" t="n">
        <f aca="false">VLOOKUP(G27,[1]reg!$K$8:$P$99,2,FALSE())</f>
        <v>23</v>
      </c>
      <c r="W27" s="139" t="n">
        <f aca="false">IF(V27="dnf",47,IF(V27="dnc",47,IF(V27="ocs",47,IF(V27="dns",47,IF(V27="raf",47,IF(V27="dsq",47,IF(V27="bfd",47,V27)))))))</f>
        <v>23</v>
      </c>
      <c r="X27" s="127" t="str">
        <f aca="false">VLOOKUP(G27,[1]reg!$M$8:$P$99,2,FALSE())</f>
        <v/>
      </c>
      <c r="Y27" s="128" t="str">
        <f aca="false">IF(X27="dnf",47,IF(X27="dnc",47,IF(X27="ocs",47,IF(X27="dns",47,IF(X27="raf",47,IF(X27="dsq",47,IF(X27="bfd",47,X27)))))))</f>
        <v/>
      </c>
      <c r="Z27" s="129" t="str">
        <f aca="false">VLOOKUP(G27,[1]reg!$O$8:$P$99,2,FALSE())</f>
        <v/>
      </c>
      <c r="AA27" s="128" t="str">
        <f aca="false">IF(Z27="dnf",47,IF(Z27="dnc",47,IF(Z27="ocs",47,IF(Z27="dns",47,IF(Z27="raf",47,IF(Z27="dsq",47,IF(Z27="bfd",47,Z27)))))))</f>
        <v/>
      </c>
    </row>
    <row r="28" s="130" customFormat="true" ht="20.1" hidden="false" customHeight="true" outlineLevel="0" collapsed="false">
      <c r="A28" s="116" t="n">
        <f aca="false">A27+1</f>
        <v>25</v>
      </c>
      <c r="B28" s="117" t="s">
        <v>332</v>
      </c>
      <c r="C28" s="117" t="s">
        <v>746</v>
      </c>
      <c r="D28" s="118" t="s">
        <v>33</v>
      </c>
      <c r="E28" s="118" t="s">
        <v>747</v>
      </c>
      <c r="F28" s="119" t="s">
        <v>748</v>
      </c>
      <c r="G28" s="119" t="n">
        <v>29686</v>
      </c>
      <c r="H28" s="120" t="e">
        <f aca="false">M28+O28+Q28+S28+U28+W28+Y28+AA28</f>
        <v>#VALUE!</v>
      </c>
      <c r="I28" s="121" t="e">
        <f aca="false">H28-J28</f>
        <v>#VALUE!</v>
      </c>
      <c r="J28" s="122" t="n">
        <f aca="false">LARGE(L28:AA28,1)</f>
        <v>47</v>
      </c>
      <c r="K28" s="123" t="n">
        <f aca="false">LARGE(M28:T28,1)</f>
        <v>47</v>
      </c>
      <c r="L28" s="124" t="str">
        <f aca="false">VLOOKUP(G28,[1]reg!$A$8:$P$99,2,FALSE())</f>
        <v>DNF</v>
      </c>
      <c r="M28" s="125" t="n">
        <f aca="false">IF(L28="dnf",47,IF(L28="dnc",47,IF(L28="ocs",47,IF(L28="dns",47,IF(L28="raf",47,IF(L28="dsq",47,IF(L28="bfd",47,L28)))))))</f>
        <v>47</v>
      </c>
      <c r="N28" s="126" t="str">
        <f aca="false">VLOOKUP(G28,[1]reg!$C$8:$P$99,2,FALSE())</f>
        <v>DNF</v>
      </c>
      <c r="O28" s="125" t="n">
        <f aca="false">IF(N28="dnf",47,IF(N28="dnc",47,IF(N28="ocs",47,IF(N28="dns",47,IF(N28="raf",47,IF(N28="dsq",47,IF(N28="bfd",47,N28)))))))</f>
        <v>47</v>
      </c>
      <c r="P28" s="126" t="str">
        <f aca="false">VLOOKUP(G28,[1]reg!$E$8:$P$99,2,FALSE())</f>
        <v>DNF</v>
      </c>
      <c r="Q28" s="125" t="n">
        <f aca="false">IF(P28="dnf",47,IF(P28="dnc",47,IF(P28="ocs",47,IF(P28="dns",47,IF(P28="raf",47,IF(P28="dsq",47,IF(P28="bfd",47,P28)))))))</f>
        <v>47</v>
      </c>
      <c r="R28" s="126" t="n">
        <f aca="false">VLOOKUP(G28,[1]reg!$G$8:$P$99,2,FALSE())</f>
        <v>17</v>
      </c>
      <c r="S28" s="125" t="n">
        <f aca="false">IF(R28="dnf",47,IF(R28="dnc",47,IF(R28="ocs",47,IF(R28="dns",47,IF(R28="raf",47,IF(R28="dsq",47,IF(R28="bfd",47,R28)))))))</f>
        <v>17</v>
      </c>
      <c r="T28" s="126" t="n">
        <f aca="false">VLOOKUP(G28,[1]reg!$I$8:$P$99,2,FALSE())</f>
        <v>7</v>
      </c>
      <c r="U28" s="125" t="n">
        <f aca="false">IF(T28="dnf",47,IF(T28="dnc",47,IF(T28="ocs",47,IF(T28="dns",47,IF(T28="raf",47,IF(T28="dsq",47,IF(T28="bfd",47,T28)))))))</f>
        <v>7</v>
      </c>
      <c r="V28" s="126" t="n">
        <f aca="false">VLOOKUP(G28,[1]reg!$K$8:$P$99,2,FALSE())</f>
        <v>12</v>
      </c>
      <c r="W28" s="125" t="n">
        <f aca="false">IF(V28="dnf",47,IF(V28="dnc",47,IF(V28="ocs",47,IF(V28="dns",47,IF(V28="raf",47,IF(V28="dsq",47,IF(V28="bfd",47,V28)))))))</f>
        <v>12</v>
      </c>
      <c r="X28" s="127" t="str">
        <f aca="false">VLOOKUP(G28,[1]reg!$M$8:$P$99,2,FALSE())</f>
        <v/>
      </c>
      <c r="Y28" s="128" t="str">
        <f aca="false">IF(X28="dnf",47,IF(X28="dnc",47,IF(X28="ocs",47,IF(X28="dns",47,IF(X28="raf",47,IF(X28="dsq",47,IF(X28="bfd",47,X28)))))))</f>
        <v/>
      </c>
      <c r="Z28" s="129" t="str">
        <f aca="false">VLOOKUP(G28,[1]reg!$O$8:$P$99,2,FALSE())</f>
        <v/>
      </c>
      <c r="AA28" s="128" t="str">
        <f aca="false">IF(Z28="dnf",47,IF(Z28="dnc",47,IF(Z28="ocs",47,IF(Z28="dns",47,IF(Z28="raf",47,IF(Z28="dsq",47,IF(Z28="bfd",47,Z28)))))))</f>
        <v/>
      </c>
    </row>
    <row r="29" s="130" customFormat="true" ht="20.1" hidden="false" customHeight="true" outlineLevel="0" collapsed="false">
      <c r="A29" s="131" t="n">
        <f aca="false">A28+1</f>
        <v>26</v>
      </c>
      <c r="B29" s="132" t="s">
        <v>535</v>
      </c>
      <c r="C29" s="132" t="s">
        <v>635</v>
      </c>
      <c r="D29" s="133" t="s">
        <v>252</v>
      </c>
      <c r="E29" s="133" t="s">
        <v>636</v>
      </c>
      <c r="F29" s="106" t="s">
        <v>271</v>
      </c>
      <c r="G29" s="106" t="n">
        <v>30668</v>
      </c>
      <c r="H29" s="134" t="e">
        <f aca="false">M29+O29+Q29+S29+U29+W29+Y29+AA29</f>
        <v>#VALUE!</v>
      </c>
      <c r="I29" s="135" t="e">
        <f aca="false">H29-J29</f>
        <v>#VALUE!</v>
      </c>
      <c r="J29" s="136" t="n">
        <f aca="false">LARGE(L29:AA29,1)</f>
        <v>47</v>
      </c>
      <c r="K29" s="137" t="n">
        <f aca="false">LARGE(M29:T29,1)</f>
        <v>47</v>
      </c>
      <c r="L29" s="138" t="n">
        <f aca="false">VLOOKUP(G29,[1]reg!$A$8:$P$99,2,FALSE())</f>
        <v>25</v>
      </c>
      <c r="M29" s="139" t="n">
        <f aca="false">IF(L29="dnf",47,IF(L29="dnc",47,IF(L29="ocs",47,IF(L29="dns",47,IF(L29="raf",47,IF(L29="dsq",47,IF(L29="bfd",47,L29)))))))</f>
        <v>25</v>
      </c>
      <c r="N29" s="140" t="n">
        <f aca="false">VLOOKUP(G29,[1]reg!$C$8:$P$99,2,FALSE())</f>
        <v>28</v>
      </c>
      <c r="O29" s="139" t="n">
        <f aca="false">IF(N29="dnf",47,IF(N29="dnc",47,IF(N29="ocs",47,IF(N29="dns",47,IF(N29="raf",47,IF(N29="dsq",47,IF(N29="bfd",47,N29)))))))</f>
        <v>28</v>
      </c>
      <c r="P29" s="140" t="str">
        <f aca="false">VLOOKUP(G29,[1]reg!$E$8:$P$99,2,FALSE())</f>
        <v>DNF</v>
      </c>
      <c r="Q29" s="139" t="n">
        <f aca="false">IF(P29="dnf",47,IF(P29="dnc",47,IF(P29="ocs",47,IF(P29="dns",47,IF(P29="raf",47,IF(P29="dsq",47,IF(P29="bfd",47,P29)))))))</f>
        <v>47</v>
      </c>
      <c r="R29" s="140" t="n">
        <f aca="false">VLOOKUP(G29,[1]reg!$G$8:$P$99,2,FALSE())</f>
        <v>35</v>
      </c>
      <c r="S29" s="139" t="n">
        <f aca="false">IF(R29="dnf",47,IF(R29="dnc",47,IF(R29="ocs",47,IF(R29="dns",47,IF(R29="raf",47,IF(R29="dsq",47,IF(R29="bfd",47,R29)))))))</f>
        <v>35</v>
      </c>
      <c r="T29" s="140" t="n">
        <f aca="false">VLOOKUP(G29,[1]reg!$I$8:$P$99,2,FALSE())</f>
        <v>26</v>
      </c>
      <c r="U29" s="139" t="n">
        <f aca="false">IF(T29="dnf",47,IF(T29="dnc",47,IF(T29="ocs",47,IF(T29="dns",47,IF(T29="raf",47,IF(T29="dsq",47,IF(T29="bfd",47,T29)))))))</f>
        <v>26</v>
      </c>
      <c r="V29" s="140" t="n">
        <f aca="false">VLOOKUP(G29,[1]reg!$K$8:$P$99,2,FALSE())</f>
        <v>18</v>
      </c>
      <c r="W29" s="139" t="n">
        <f aca="false">IF(V29="dnf",47,IF(V29="dnc",47,IF(V29="ocs",47,IF(V29="dns",47,IF(V29="raf",47,IF(V29="dsq",47,IF(V29="bfd",47,V29)))))))</f>
        <v>18</v>
      </c>
      <c r="X29" s="127" t="str">
        <f aca="false">VLOOKUP(G29,[1]reg!$M$8:$P$99,2,FALSE())</f>
        <v/>
      </c>
      <c r="Y29" s="128" t="str">
        <f aca="false">IF(X29="dnf",47,IF(X29="dnc",47,IF(X29="ocs",47,IF(X29="dns",47,IF(X29="raf",47,IF(X29="dsq",47,IF(X29="bfd",47,X29)))))))</f>
        <v/>
      </c>
      <c r="Z29" s="129" t="str">
        <f aca="false">VLOOKUP(G29,[1]reg!$O$8:$P$99,2,FALSE())</f>
        <v/>
      </c>
      <c r="AA29" s="128" t="str">
        <f aca="false">IF(Z29="dnf",47,IF(Z29="dnc",47,IF(Z29="ocs",47,IF(Z29="dns",47,IF(Z29="raf",47,IF(Z29="dsq",47,IF(Z29="bfd",47,Z29)))))))</f>
        <v/>
      </c>
    </row>
    <row r="30" s="130" customFormat="true" ht="20.1" hidden="false" customHeight="true" outlineLevel="0" collapsed="false">
      <c r="A30" s="116" t="n">
        <f aca="false">A29+1</f>
        <v>27</v>
      </c>
      <c r="B30" s="117" t="s">
        <v>351</v>
      </c>
      <c r="C30" s="117" t="s">
        <v>665</v>
      </c>
      <c r="D30" s="118" t="s">
        <v>152</v>
      </c>
      <c r="E30" s="118" t="s">
        <v>666</v>
      </c>
      <c r="F30" s="119" t="s">
        <v>111</v>
      </c>
      <c r="G30" s="119" t="n">
        <v>29556</v>
      </c>
      <c r="H30" s="120" t="e">
        <f aca="false">M30+O30+Q30+S30+U30+W30+Y30+AA30</f>
        <v>#VALUE!</v>
      </c>
      <c r="I30" s="121" t="e">
        <f aca="false">H30-J30</f>
        <v>#VALUE!</v>
      </c>
      <c r="J30" s="122" t="n">
        <f aca="false">LARGE(L30:AA30,1)</f>
        <v>47</v>
      </c>
      <c r="K30" s="123" t="n">
        <f aca="false">LARGE(M30:T30,1)</f>
        <v>32</v>
      </c>
      <c r="L30" s="124" t="n">
        <f aca="false">VLOOKUP(G30,[1]reg!$A$8:$P$99,2,FALSE())</f>
        <v>32</v>
      </c>
      <c r="M30" s="125" t="n">
        <f aca="false">IF(L30="dnf",47,IF(L30="dnc",47,IF(L30="ocs",47,IF(L30="dns",47,IF(L30="raf",47,IF(L30="dsq",47,IF(L30="bfd",47,L30)))))))</f>
        <v>32</v>
      </c>
      <c r="N30" s="126" t="n">
        <f aca="false">VLOOKUP(G30,[1]reg!$C$8:$P$99,2,FALSE())</f>
        <v>21</v>
      </c>
      <c r="O30" s="125" t="n">
        <f aca="false">IF(N30="dnf",47,IF(N30="dnc",47,IF(N30="ocs",47,IF(N30="dns",47,IF(N30="raf",47,IF(N30="dsq",47,IF(N30="bfd",47,N30)))))))</f>
        <v>21</v>
      </c>
      <c r="P30" s="126" t="n">
        <f aca="false">VLOOKUP(G30,[1]reg!$E$8:$P$99,2,FALSE())</f>
        <v>22</v>
      </c>
      <c r="Q30" s="125" t="n">
        <f aca="false">IF(P30="dnf",47,IF(P30="dnc",47,IF(P30="ocs",47,IF(P30="dns",47,IF(P30="raf",47,IF(P30="dsq",47,IF(P30="bfd",47,P30)))))))</f>
        <v>22</v>
      </c>
      <c r="R30" s="126" t="n">
        <f aca="false">VLOOKUP(G30,[1]reg!$G$8:$P$99,2,FALSE())</f>
        <v>27</v>
      </c>
      <c r="S30" s="125" t="n">
        <f aca="false">IF(R30="dnf",47,IF(R30="dnc",47,IF(R30="ocs",47,IF(R30="dns",47,IF(R30="raf",47,IF(R30="dsq",47,IF(R30="bfd",47,R30)))))))</f>
        <v>27</v>
      </c>
      <c r="T30" s="126" t="n">
        <f aca="false">VLOOKUP(G30,[1]reg!$I$8:$P$99,2,FALSE())</f>
        <v>30</v>
      </c>
      <c r="U30" s="125" t="n">
        <f aca="false">IF(T30="dnf",47,IF(T30="dnc",47,IF(T30="ocs",47,IF(T30="dns",47,IF(T30="raf",47,IF(T30="dsq",47,IF(T30="bfd",47,T30)))))))</f>
        <v>30</v>
      </c>
      <c r="V30" s="126" t="str">
        <f aca="false">VLOOKUP(G30,[1]reg!$K$8:$P$99,2,FALSE())</f>
        <v>DNF</v>
      </c>
      <c r="W30" s="125" t="n">
        <f aca="false">IF(V30="dnf",47,IF(V30="dnc",47,IF(V30="ocs",47,IF(V30="dns",47,IF(V30="raf",47,IF(V30="dsq",47,IF(V30="bfd",47,V30)))))))</f>
        <v>47</v>
      </c>
      <c r="X30" s="127" t="str">
        <f aca="false">VLOOKUP(G30,[1]reg!$M$8:$P$99,2,FALSE())</f>
        <v/>
      </c>
      <c r="Y30" s="128" t="str">
        <f aca="false">IF(X30="dnf",47,IF(X30="dnc",47,IF(X30="ocs",47,IF(X30="dns",47,IF(X30="raf",47,IF(X30="dsq",47,IF(X30="bfd",47,X30)))))))</f>
        <v/>
      </c>
      <c r="Z30" s="129" t="str">
        <f aca="false">VLOOKUP(G30,[1]reg!$O$8:$P$99,2,FALSE())</f>
        <v/>
      </c>
      <c r="AA30" s="128" t="str">
        <f aca="false">IF(Z30="dnf",47,IF(Z30="dnc",47,IF(Z30="ocs",47,IF(Z30="dns",47,IF(Z30="raf",47,IF(Z30="dsq",47,IF(Z30="bfd",47,Z30)))))))</f>
        <v/>
      </c>
    </row>
    <row r="31" s="130" customFormat="true" ht="20.1" hidden="false" customHeight="true" outlineLevel="0" collapsed="false">
      <c r="A31" s="131" t="n">
        <f aca="false">A30+1</f>
        <v>28</v>
      </c>
      <c r="B31" s="132" t="s">
        <v>749</v>
      </c>
      <c r="C31" s="132" t="s">
        <v>750</v>
      </c>
      <c r="D31" s="133"/>
      <c r="E31" s="133" t="s">
        <v>99</v>
      </c>
      <c r="F31" s="106" t="s">
        <v>125</v>
      </c>
      <c r="G31" s="106" t="n">
        <v>29497</v>
      </c>
      <c r="H31" s="134" t="e">
        <f aca="false">M31+O31+Q31+S31+U31+W31+Y31+AA31</f>
        <v>#VALUE!</v>
      </c>
      <c r="I31" s="135" t="e">
        <f aca="false">H31-J31</f>
        <v>#VALUE!</v>
      </c>
      <c r="J31" s="136" t="n">
        <f aca="false">LARGE(L31:AA31,1)</f>
        <v>47</v>
      </c>
      <c r="K31" s="137" t="n">
        <f aca="false">LARGE(M31:T31,1)</f>
        <v>37</v>
      </c>
      <c r="L31" s="138" t="n">
        <f aca="false">VLOOKUP(G31,[1]reg!$A$8:$P$99,2,FALSE())</f>
        <v>37</v>
      </c>
      <c r="M31" s="139" t="n">
        <f aca="false">IF(L31="dnf",47,IF(L31="dnc",47,IF(L31="ocs",47,IF(L31="dns",47,IF(L31="raf",47,IF(L31="dsq",47,IF(L31="bfd",47,L31)))))))</f>
        <v>37</v>
      </c>
      <c r="N31" s="140" t="n">
        <f aca="false">VLOOKUP(G31,[1]reg!$C$8:$P$99,2,FALSE())</f>
        <v>27</v>
      </c>
      <c r="O31" s="139" t="n">
        <f aca="false">IF(N31="dnf",47,IF(N31="dnc",47,IF(N31="ocs",47,IF(N31="dns",47,IF(N31="raf",47,IF(N31="dsq",47,IF(N31="bfd",47,N31)))))))</f>
        <v>27</v>
      </c>
      <c r="P31" s="140" t="n">
        <f aca="false">VLOOKUP(G31,[1]reg!$E$8:$P$99,2,FALSE())</f>
        <v>23</v>
      </c>
      <c r="Q31" s="139" t="n">
        <f aca="false">IF(P31="dnf",47,IF(P31="dnc",47,IF(P31="ocs",47,IF(P31="dns",47,IF(P31="raf",47,IF(P31="dsq",47,IF(P31="bfd",47,P31)))))))</f>
        <v>23</v>
      </c>
      <c r="R31" s="140" t="n">
        <f aca="false">VLOOKUP(G31,[1]reg!$G$8:$P$99,2,FALSE())</f>
        <v>33</v>
      </c>
      <c r="S31" s="139" t="n">
        <f aca="false">IF(R31="dnf",47,IF(R31="dnc",47,IF(R31="ocs",47,IF(R31="dns",47,IF(R31="raf",47,IF(R31="dsq",47,IF(R31="bfd",47,R31)))))))</f>
        <v>33</v>
      </c>
      <c r="T31" s="140" t="str">
        <f aca="false">VLOOKUP(G31,[1]reg!$I$8:$P$99,2,FALSE())</f>
        <v>OCS</v>
      </c>
      <c r="U31" s="139" t="n">
        <f aca="false">IF(T31="dnf",47,IF(T31="dnc",47,IF(T31="ocs",47,IF(T31="dns",47,IF(T31="raf",47,IF(T31="dsq",47,IF(T31="bfd",47,T31)))))))</f>
        <v>47</v>
      </c>
      <c r="V31" s="140" t="n">
        <f aca="false">VLOOKUP(G31,[1]reg!$K$8:$P$99,2,FALSE())</f>
        <v>22</v>
      </c>
      <c r="W31" s="139" t="n">
        <f aca="false">IF(V31="dnf",47,IF(V31="dnc",47,IF(V31="ocs",47,IF(V31="dns",47,IF(V31="raf",47,IF(V31="dsq",47,IF(V31="bfd",47,V31)))))))</f>
        <v>22</v>
      </c>
      <c r="X31" s="127" t="str">
        <f aca="false">VLOOKUP(G31,[1]reg!$M$8:$P$99,2,FALSE())</f>
        <v/>
      </c>
      <c r="Y31" s="128" t="str">
        <f aca="false">IF(X31="dnf",47,IF(X31="dnc",47,IF(X31="ocs",47,IF(X31="dns",47,IF(X31="raf",47,IF(X31="dsq",47,IF(X31="bfd",47,X31)))))))</f>
        <v/>
      </c>
      <c r="Z31" s="129" t="str">
        <f aca="false">VLOOKUP(G31,[1]reg!$O$8:$P$99,2,FALSE())</f>
        <v/>
      </c>
      <c r="AA31" s="128" t="str">
        <f aca="false">IF(Z31="dnf",47,IF(Z31="dnc",47,IF(Z31="ocs",47,IF(Z31="dns",47,IF(Z31="raf",47,IF(Z31="dsq",47,IF(Z31="bfd",47,Z31)))))))</f>
        <v/>
      </c>
    </row>
    <row r="32" s="130" customFormat="true" ht="20.1" hidden="false" customHeight="true" outlineLevel="0" collapsed="false">
      <c r="A32" s="116" t="n">
        <f aca="false">A31+1</f>
        <v>29</v>
      </c>
      <c r="B32" s="117" t="s">
        <v>644</v>
      </c>
      <c r="C32" s="117" t="s">
        <v>751</v>
      </c>
      <c r="D32" s="118" t="s">
        <v>252</v>
      </c>
      <c r="E32" s="118" t="s">
        <v>752</v>
      </c>
      <c r="F32" s="119" t="s">
        <v>271</v>
      </c>
      <c r="G32" s="119" t="n">
        <v>30179</v>
      </c>
      <c r="H32" s="120" t="e">
        <f aca="false">M32+O32+Q32+S32+U32+W32+Y32+AA32</f>
        <v>#VALUE!</v>
      </c>
      <c r="I32" s="121" t="e">
        <f aca="false">H32-J32</f>
        <v>#VALUE!</v>
      </c>
      <c r="J32" s="122" t="n">
        <f aca="false">LARGE(L32:AA32,1)</f>
        <v>47</v>
      </c>
      <c r="K32" s="123" t="n">
        <f aca="false">LARGE(M32:T32,1)</f>
        <v>47</v>
      </c>
      <c r="L32" s="124" t="n">
        <f aca="false">VLOOKUP(G32,[1]reg!$A$8:$P$99,2,FALSE())</f>
        <v>22</v>
      </c>
      <c r="M32" s="125" t="n">
        <f aca="false">IF(L32="dnf",47,IF(L32="dnc",47,IF(L32="ocs",47,IF(L32="dns",47,IF(L32="raf",47,IF(L32="dsq",47,IF(L32="bfd",47,L32)))))))</f>
        <v>22</v>
      </c>
      <c r="N32" s="126" t="n">
        <f aca="false">VLOOKUP(G32,[1]reg!$C$8:$P$99,2,FALSE())</f>
        <v>15</v>
      </c>
      <c r="O32" s="125" t="n">
        <f aca="false">IF(N32="dnf",47,IF(N32="dnc",47,IF(N32="ocs",47,IF(N32="dns",47,IF(N32="raf",47,IF(N32="dsq",47,IF(N32="bfd",47,N32)))))))</f>
        <v>15</v>
      </c>
      <c r="P32" s="126" t="str">
        <f aca="false">VLOOKUP(G32,[1]reg!$E$8:$P$99,2,FALSE())</f>
        <v>OCS</v>
      </c>
      <c r="Q32" s="125" t="n">
        <f aca="false">IF(P32="dnf",47,IF(P32="dnc",47,IF(P32="ocs",47,IF(P32="dns",47,IF(P32="raf",47,IF(P32="dsq",47,IF(P32="bfd",47,P32)))))))</f>
        <v>47</v>
      </c>
      <c r="R32" s="126" t="n">
        <f aca="false">VLOOKUP(G32,[1]reg!$G$8:$P$99,2,FALSE())</f>
        <v>34</v>
      </c>
      <c r="S32" s="125" t="n">
        <f aca="false">IF(R32="dnf",47,IF(R32="dnc",47,IF(R32="ocs",47,IF(R32="dns",47,IF(R32="raf",47,IF(R32="dsq",47,IF(R32="bfd",47,R32)))))))</f>
        <v>34</v>
      </c>
      <c r="T32" s="126" t="n">
        <f aca="false">VLOOKUP(G32,[1]reg!$I$8:$P$99,2,FALSE())</f>
        <v>25</v>
      </c>
      <c r="U32" s="125" t="n">
        <f aca="false">IF(T32="dnf",47,IF(T32="dnc",47,IF(T32="ocs",47,IF(T32="dns",47,IF(T32="raf",47,IF(T32="dsq",47,IF(T32="bfd",47,T32)))))))</f>
        <v>25</v>
      </c>
      <c r="V32" s="126" t="str">
        <f aca="false">VLOOKUP(G32,[1]reg!$K$8:$P$99,2,FALSE())</f>
        <v>DNF</v>
      </c>
      <c r="W32" s="125" t="n">
        <f aca="false">IF(V32="dnf",47,IF(V32="dnc",47,IF(V32="ocs",47,IF(V32="dns",47,IF(V32="raf",47,IF(V32="dsq",47,IF(V32="bfd",47,V32)))))))</f>
        <v>47</v>
      </c>
      <c r="X32" s="127" t="str">
        <f aca="false">VLOOKUP(G32,[1]reg!$M$8:$P$99,2,FALSE())</f>
        <v/>
      </c>
      <c r="Y32" s="128" t="str">
        <f aca="false">IF(X32="dnf",47,IF(X32="dnc",47,IF(X32="ocs",47,IF(X32="dns",47,IF(X32="raf",47,IF(X32="dsq",47,IF(X32="bfd",47,X32)))))))</f>
        <v/>
      </c>
      <c r="Z32" s="129" t="str">
        <f aca="false">VLOOKUP(G32,[1]reg!$O$8:$P$99,2,FALSE())</f>
        <v/>
      </c>
      <c r="AA32" s="128" t="str">
        <f aca="false">IF(Z32="dnf",47,IF(Z32="dnc",47,IF(Z32="ocs",47,IF(Z32="dns",47,IF(Z32="raf",47,IF(Z32="dsq",47,IF(Z32="bfd",47,Z32)))))))</f>
        <v/>
      </c>
    </row>
    <row r="33" s="130" customFormat="true" ht="20.1" hidden="false" customHeight="true" outlineLevel="0" collapsed="false">
      <c r="A33" s="131" t="n">
        <f aca="false">A32+1</f>
        <v>30</v>
      </c>
      <c r="B33" s="132" t="s">
        <v>753</v>
      </c>
      <c r="C33" s="132" t="s">
        <v>754</v>
      </c>
      <c r="D33" s="133" t="s">
        <v>755</v>
      </c>
      <c r="E33" s="133" t="s">
        <v>756</v>
      </c>
      <c r="F33" s="106" t="s">
        <v>111</v>
      </c>
      <c r="G33" s="106" t="n">
        <v>30639</v>
      </c>
      <c r="H33" s="134" t="e">
        <f aca="false">M33+O33+Q33+S33+U33+W33+Y33+AA33</f>
        <v>#VALUE!</v>
      </c>
      <c r="I33" s="135" t="e">
        <f aca="false">H33-J33</f>
        <v>#VALUE!</v>
      </c>
      <c r="J33" s="136" t="n">
        <f aca="false">LARGE(L33:AA33,1)</f>
        <v>47</v>
      </c>
      <c r="K33" s="137" t="n">
        <f aca="false">LARGE(M33:T33,1)</f>
        <v>34</v>
      </c>
      <c r="L33" s="138" t="n">
        <f aca="false">VLOOKUP(G33,[1]reg!$A$8:$P$99,2,FALSE())</f>
        <v>30</v>
      </c>
      <c r="M33" s="139" t="n">
        <f aca="false">IF(L33="dnf",47,IF(L33="dnc",47,IF(L33="ocs",47,IF(L33="dns",47,IF(L33="raf",47,IF(L33="dsq",47,IF(L33="bfd",47,L33)))))))</f>
        <v>30</v>
      </c>
      <c r="N33" s="140" t="n">
        <f aca="false">VLOOKUP(G33,[1]reg!$C$8:$P$99,2,FALSE())</f>
        <v>34</v>
      </c>
      <c r="O33" s="139" t="n">
        <f aca="false">IF(N33="dnf",47,IF(N33="dnc",47,IF(N33="ocs",47,IF(N33="dns",47,IF(N33="raf",47,IF(N33="dsq",47,IF(N33="bfd",47,N33)))))))</f>
        <v>34</v>
      </c>
      <c r="P33" s="140" t="n">
        <f aca="false">VLOOKUP(G33,[1]reg!$E$8:$P$99,2,FALSE())</f>
        <v>20</v>
      </c>
      <c r="Q33" s="139" t="n">
        <f aca="false">IF(P33="dnf",47,IF(P33="dnc",47,IF(P33="ocs",47,IF(P33="dns",47,IF(P33="raf",47,IF(P33="dsq",47,IF(P33="bfd",47,P33)))))))</f>
        <v>20</v>
      </c>
      <c r="R33" s="140" t="n">
        <f aca="false">VLOOKUP(G33,[1]reg!$G$8:$P$99,2,FALSE())</f>
        <v>14</v>
      </c>
      <c r="S33" s="139" t="n">
        <f aca="false">IF(R33="dnf",47,IF(R33="dnc",47,IF(R33="ocs",47,IF(R33="dns",47,IF(R33="raf",47,IF(R33="dsq",47,IF(R33="bfd",47,R33)))))))</f>
        <v>14</v>
      </c>
      <c r="T33" s="140" t="str">
        <f aca="false">VLOOKUP(G33,[1]reg!$I$8:$P$99,2,FALSE())</f>
        <v>DNF</v>
      </c>
      <c r="U33" s="139" t="n">
        <f aca="false">IF(T33="dnf",47,IF(T33="dnc",47,IF(T33="ocs",47,IF(T33="dns",47,IF(T33="raf",47,IF(T33="dsq",47,IF(T33="bfd",47,T33)))))))</f>
        <v>47</v>
      </c>
      <c r="V33" s="140" t="str">
        <f aca="false">VLOOKUP(G33,[1]reg!$K$8:$P$99,2,FALSE())</f>
        <v>DNC</v>
      </c>
      <c r="W33" s="139" t="n">
        <f aca="false">IF(V33="dnf",47,IF(V33="dnc",47,IF(V33="ocs",47,IF(V33="dns",47,IF(V33="raf",47,IF(V33="dsq",47,IF(V33="bfd",47,V33)))))))</f>
        <v>47</v>
      </c>
      <c r="X33" s="127" t="str">
        <f aca="false">VLOOKUP(G33,[1]reg!$M$8:$P$99,2,FALSE())</f>
        <v/>
      </c>
      <c r="Y33" s="128" t="str">
        <f aca="false">IF(X33="dnf",47,IF(X33="dnc",47,IF(X33="ocs",47,IF(X33="dns",47,IF(X33="raf",47,IF(X33="dsq",47,IF(X33="bfd",47,X33)))))))</f>
        <v/>
      </c>
      <c r="Z33" s="129" t="str">
        <f aca="false">VLOOKUP(G33,[1]reg!$O$8:$P$99,2,FALSE())</f>
        <v/>
      </c>
      <c r="AA33" s="128" t="str">
        <f aca="false">IF(Z33="dnf",47,IF(Z33="dnc",47,IF(Z33="ocs",47,IF(Z33="dns",47,IF(Z33="raf",47,IF(Z33="dsq",47,IF(Z33="bfd",47,Z33)))))))</f>
        <v/>
      </c>
    </row>
    <row r="34" s="154" customFormat="true" ht="20.1" hidden="false" customHeight="true" outlineLevel="0" collapsed="false">
      <c r="A34" s="116" t="n">
        <f aca="false">A33+1</f>
        <v>31</v>
      </c>
      <c r="B34" s="117" t="s">
        <v>690</v>
      </c>
      <c r="C34" s="117" t="s">
        <v>757</v>
      </c>
      <c r="D34" s="118" t="s">
        <v>124</v>
      </c>
      <c r="E34" s="118" t="s">
        <v>692</v>
      </c>
      <c r="F34" s="119" t="s">
        <v>758</v>
      </c>
      <c r="G34" s="119" t="n">
        <v>27207</v>
      </c>
      <c r="H34" s="120" t="e">
        <f aca="false">M34+O34+Q34+S34+U34+W34+Y34+AA34</f>
        <v>#VALUE!</v>
      </c>
      <c r="I34" s="121" t="e">
        <f aca="false">H34-J34</f>
        <v>#VALUE!</v>
      </c>
      <c r="J34" s="122" t="n">
        <f aca="false">LARGE(L34:AA34,1)</f>
        <v>47</v>
      </c>
      <c r="K34" s="123" t="n">
        <f aca="false">LARGE(M34:T34,1)</f>
        <v>47</v>
      </c>
      <c r="L34" s="124" t="n">
        <f aca="false">VLOOKUP(G34,[1]reg!$A$8:$P$99,2,FALSE())</f>
        <v>31</v>
      </c>
      <c r="M34" s="125" t="n">
        <f aca="false">IF(L34="dnf",47,IF(L34="dnc",47,IF(L34="ocs",47,IF(L34="dns",47,IF(L34="raf",47,IF(L34="dsq",47,IF(L34="bfd",47,L34)))))))</f>
        <v>31</v>
      </c>
      <c r="N34" s="126" t="n">
        <f aca="false">VLOOKUP(G34,[1]reg!$C$8:$P$99,2,FALSE())</f>
        <v>23</v>
      </c>
      <c r="O34" s="125" t="n">
        <f aca="false">IF(N34="dnf",47,IF(N34="dnc",47,IF(N34="ocs",47,IF(N34="dns",47,IF(N34="raf",47,IF(N34="dsq",47,IF(N34="bfd",47,N34)))))))</f>
        <v>23</v>
      </c>
      <c r="P34" s="126" t="str">
        <f aca="false">VLOOKUP(G34,[1]reg!$E$8:$P$99,2,FALSE())</f>
        <v>DNF</v>
      </c>
      <c r="Q34" s="125" t="n">
        <f aca="false">IF(P34="dnf",47,IF(P34="dnc",47,IF(P34="ocs",47,IF(P34="dns",47,IF(P34="raf",47,IF(P34="dsq",47,IF(P34="bfd",47,P34)))))))</f>
        <v>47</v>
      </c>
      <c r="R34" s="126" t="n">
        <f aca="false">VLOOKUP(G34,[1]reg!$G$8:$P$99,2,FALSE())</f>
        <v>32</v>
      </c>
      <c r="S34" s="125" t="n">
        <f aca="false">IF(R34="dnf",47,IF(R34="dnc",47,IF(R34="ocs",47,IF(R34="dns",47,IF(R34="raf",47,IF(R34="dsq",47,IF(R34="bfd",47,R34)))))))</f>
        <v>32</v>
      </c>
      <c r="T34" s="126" t="n">
        <f aca="false">VLOOKUP(G34,[1]reg!$I$8:$P$99,2,FALSE())</f>
        <v>32</v>
      </c>
      <c r="U34" s="125" t="n">
        <f aca="false">IF(T34="dnf",47,IF(T34="dnc",47,IF(T34="ocs",47,IF(T34="dns",47,IF(T34="raf",47,IF(T34="dsq",47,IF(T34="bfd",47,T34)))))))</f>
        <v>32</v>
      </c>
      <c r="V34" s="126" t="n">
        <f aca="false">VLOOKUP(G34,[1]reg!$K$8:$P$99,2,FALSE())</f>
        <v>27</v>
      </c>
      <c r="W34" s="153" t="n">
        <f aca="false">IF(V34="dnf",47,IF(V34="dnc",47,IF(V34="ocs",47,IF(V34="dns",47,IF(V34="raf",47,IF(V34="dsq",47,IF(V34="bfd",47,V34)))))))</f>
        <v>27</v>
      </c>
      <c r="X34" s="127" t="str">
        <f aca="false">VLOOKUP(G34,[1]reg!$M$8:$P$99,2,FALSE())</f>
        <v/>
      </c>
      <c r="Y34" s="128" t="str">
        <f aca="false">IF(X34="dnf",47,IF(X34="dnc",47,IF(X34="ocs",47,IF(X34="dns",47,IF(X34="raf",47,IF(X34="dsq",47,IF(X34="bfd",47,X34)))))))</f>
        <v/>
      </c>
      <c r="Z34" s="129" t="str">
        <f aca="false">VLOOKUP(G34,[1]reg!$O$8:$P$99,2,FALSE())</f>
        <v/>
      </c>
      <c r="AA34" s="128" t="str">
        <f aca="false">IF(Z34="dnf",47,IF(Z34="dnc",47,IF(Z34="ocs",47,IF(Z34="dns",47,IF(Z34="raf",47,IF(Z34="dsq",47,IF(Z34="bfd",47,Z34)))))))</f>
        <v/>
      </c>
    </row>
    <row r="35" s="154" customFormat="true" ht="20.1" hidden="false" customHeight="true" outlineLevel="0" collapsed="false">
      <c r="A35" s="131" t="n">
        <f aca="false">A34+1</f>
        <v>32</v>
      </c>
      <c r="B35" s="132" t="s">
        <v>759</v>
      </c>
      <c r="C35" s="132" t="s">
        <v>760</v>
      </c>
      <c r="D35" s="133" t="s">
        <v>73</v>
      </c>
      <c r="E35" s="133" t="s">
        <v>761</v>
      </c>
      <c r="F35" s="106" t="s">
        <v>120</v>
      </c>
      <c r="G35" s="106" t="n">
        <v>30021</v>
      </c>
      <c r="H35" s="134" t="e">
        <f aca="false">M35+O35+Q35+S35+U35+W35+Y35+AA35</f>
        <v>#VALUE!</v>
      </c>
      <c r="I35" s="135" t="e">
        <f aca="false">H35-J35</f>
        <v>#VALUE!</v>
      </c>
      <c r="J35" s="136" t="n">
        <f aca="false">LARGE(L35:AA35,1)</f>
        <v>47</v>
      </c>
      <c r="K35" s="137" t="n">
        <f aca="false">LARGE(M35:T35,1)</f>
        <v>47</v>
      </c>
      <c r="L35" s="138" t="n">
        <f aca="false">VLOOKUP(G35,[1]reg!$A$8:$P$99,2,FALSE())</f>
        <v>20</v>
      </c>
      <c r="M35" s="139" t="n">
        <f aca="false">IF(L35="dnf",47,IF(L35="dnc",47,IF(L35="ocs",47,IF(L35="dns",47,IF(L35="raf",47,IF(L35="dsq",47,IF(L35="bfd",47,L35)))))))</f>
        <v>20</v>
      </c>
      <c r="N35" s="140" t="n">
        <f aca="false">VLOOKUP(G35,[1]reg!$C$8:$P$99,2,FALSE())</f>
        <v>25</v>
      </c>
      <c r="O35" s="139" t="n">
        <f aca="false">IF(N35="dnf",47,IF(N35="dnc",47,IF(N35="ocs",47,IF(N35="dns",47,IF(N35="raf",47,IF(N35="dsq",47,IF(N35="bfd",47,N35)))))))</f>
        <v>25</v>
      </c>
      <c r="P35" s="140" t="str">
        <f aca="false">VLOOKUP(G35,[1]reg!$E$8:$P$99,2,FALSE())</f>
        <v>DNF</v>
      </c>
      <c r="Q35" s="139" t="n">
        <f aca="false">IF(P35="dnf",47,IF(P35="dnc",47,IF(P35="ocs",47,IF(P35="dns",47,IF(P35="raf",47,IF(P35="dsq",47,IF(P35="bfd",47,P35)))))))</f>
        <v>47</v>
      </c>
      <c r="R35" s="140" t="n">
        <f aca="false">VLOOKUP(G35,[1]reg!$G$8:$P$99,2,FALSE())</f>
        <v>30</v>
      </c>
      <c r="S35" s="139" t="n">
        <f aca="false">IF(R35="dnf",47,IF(R35="dnc",47,IF(R35="ocs",47,IF(R35="dns",47,IF(R35="raf",47,IF(R35="dsq",47,IF(R35="bfd",47,R35)))))))</f>
        <v>30</v>
      </c>
      <c r="T35" s="140" t="n">
        <f aca="false">VLOOKUP(G35,[1]reg!$I$8:$P$99,2,FALSE())</f>
        <v>24</v>
      </c>
      <c r="U35" s="139" t="n">
        <f aca="false">IF(T35="dnf",47,IF(T35="dnc",47,IF(T35="ocs",47,IF(T35="dns",47,IF(T35="raf",47,IF(T35="dsq",47,IF(T35="bfd",47,T35)))))))</f>
        <v>24</v>
      </c>
      <c r="V35" s="140" t="str">
        <f aca="false">VLOOKUP(G35,[1]reg!$K$8:$P$99,2,FALSE())</f>
        <v>DNF</v>
      </c>
      <c r="W35" s="139" t="n">
        <f aca="false">IF(V35="dnf",47,IF(V35="dnc",47,IF(V35="ocs",47,IF(V35="dns",47,IF(V35="raf",47,IF(V35="dsq",47,IF(V35="bfd",47,V35)))))))</f>
        <v>47</v>
      </c>
      <c r="X35" s="127" t="str">
        <f aca="false">VLOOKUP(G35,[1]reg!$M$8:$P$99,2,FALSE())</f>
        <v/>
      </c>
      <c r="Y35" s="128" t="str">
        <f aca="false">IF(X35="dnf",47,IF(X35="dnc",47,IF(X35="ocs",47,IF(X35="dns",47,IF(X35="raf",47,IF(X35="dsq",47,IF(X35="bfd",47,X35)))))))</f>
        <v/>
      </c>
      <c r="Z35" s="129" t="str">
        <f aca="false">VLOOKUP(G35,[1]reg!$O$8:$P$99,2,FALSE())</f>
        <v/>
      </c>
      <c r="AA35" s="128" t="str">
        <f aca="false">IF(Z35="dnf",47,IF(Z35="dnc",47,IF(Z35="ocs",47,IF(Z35="dns",47,IF(Z35="raf",47,IF(Z35="dsq",47,IF(Z35="bfd",47,Z35)))))))</f>
        <v/>
      </c>
    </row>
    <row r="36" s="154" customFormat="true" ht="19.5" hidden="false" customHeight="true" outlineLevel="0" collapsed="false">
      <c r="A36" s="116" t="n">
        <f aca="false">A35+1</f>
        <v>33</v>
      </c>
      <c r="B36" s="117" t="s">
        <v>136</v>
      </c>
      <c r="C36" s="117" t="s">
        <v>612</v>
      </c>
      <c r="D36" s="119" t="s">
        <v>22</v>
      </c>
      <c r="E36" s="119" t="s">
        <v>620</v>
      </c>
      <c r="F36" s="119" t="s">
        <v>111</v>
      </c>
      <c r="G36" s="119" t="n">
        <v>30564</v>
      </c>
      <c r="H36" s="120" t="e">
        <f aca="false">M36+O36+Q36+S36+U36+W36+Y36+AA36</f>
        <v>#VALUE!</v>
      </c>
      <c r="I36" s="121" t="e">
        <f aca="false">H36-J36</f>
        <v>#VALUE!</v>
      </c>
      <c r="J36" s="122" t="n">
        <f aca="false">LARGE(L36:AA36,1)</f>
        <v>47</v>
      </c>
      <c r="K36" s="123" t="n">
        <f aca="false">LARGE(M36:T36,1)</f>
        <v>47</v>
      </c>
      <c r="L36" s="124" t="n">
        <f aca="false">VLOOKUP(G36,[1]reg!$A$8:$P$99,2,FALSE())</f>
        <v>14</v>
      </c>
      <c r="M36" s="125" t="n">
        <f aca="false">IF(L36="dnf",47,IF(L36="dnc",47,IF(L36="ocs",47,IF(L36="dns",47,IF(L36="raf",47,IF(L36="dsq",47,IF(L36="bfd",47,L36)))))))</f>
        <v>14</v>
      </c>
      <c r="N36" s="126" t="n">
        <f aca="false">VLOOKUP(G36,[1]reg!$C$8:$P$99,2,FALSE())</f>
        <v>26</v>
      </c>
      <c r="O36" s="125" t="n">
        <f aca="false">IF(N36="dnf",47,IF(N36="dnc",47,IF(N36="ocs",47,IF(N36="dns",47,IF(N36="raf",47,IF(N36="dsq",47,IF(N36="bfd",47,N36)))))))</f>
        <v>26</v>
      </c>
      <c r="P36" s="126" t="n">
        <f aca="false">VLOOKUP(G36,[1]reg!$E$8:$P$99,2,FALSE())</f>
        <v>14</v>
      </c>
      <c r="Q36" s="125" t="n">
        <f aca="false">IF(P36="dnf",47,IF(P36="dnc",47,IF(P36="ocs",47,IF(P36="dns",47,IF(P36="raf",47,IF(P36="dsq",47,IF(P36="bfd",47,P36)))))))</f>
        <v>14</v>
      </c>
      <c r="R36" s="126" t="str">
        <f aca="false">VLOOKUP(G36,[1]reg!$G$8:$P$99,2,FALSE())</f>
        <v>DNC</v>
      </c>
      <c r="S36" s="125" t="n">
        <f aca="false">IF(R36="dnf",47,IF(R36="dnc",47,IF(R36="ocs",47,IF(R36="dns",47,IF(R36="raf",47,IF(R36="dsq",47,IF(R36="bfd",47,R36)))))))</f>
        <v>47</v>
      </c>
      <c r="T36" s="126" t="str">
        <f aca="false">VLOOKUP(G36,[1]reg!$I$8:$P$99,2,FALSE())</f>
        <v>DNC</v>
      </c>
      <c r="U36" s="125" t="n">
        <f aca="false">IF(T36="dnf",47,IF(T36="dnc",47,IF(T36="ocs",47,IF(T36="dns",47,IF(T36="raf",47,IF(T36="dsq",47,IF(T36="bfd",47,T36)))))))</f>
        <v>47</v>
      </c>
      <c r="V36" s="126" t="str">
        <f aca="false">VLOOKUP(G36,[1]reg!$K$8:$P$99,2,FALSE())</f>
        <v>DNC</v>
      </c>
      <c r="W36" s="125" t="n">
        <f aca="false">IF(V36="dnf",47,IF(V36="dnc",47,IF(V36="ocs",47,IF(V36="dns",47,IF(V36="raf",47,IF(V36="dsq",47,IF(V36="bfd",47,V36)))))))</f>
        <v>47</v>
      </c>
      <c r="X36" s="127" t="str">
        <f aca="false">VLOOKUP(G36,[1]reg!$M$8:$P$99,2,FALSE())</f>
        <v/>
      </c>
      <c r="Y36" s="128" t="str">
        <f aca="false">IF(X36="dnf",47,IF(X36="dnc",47,IF(X36="ocs",47,IF(X36="dns",47,IF(X36="raf",47,IF(X36="dsq",47,IF(X36="bfd",47,X36)))))))</f>
        <v/>
      </c>
      <c r="Z36" s="129" t="str">
        <f aca="false">VLOOKUP(G36,[1]reg!$O$8:$P$99,2,FALSE())</f>
        <v/>
      </c>
      <c r="AA36" s="128" t="str">
        <f aca="false">IF(Z36="dnf",47,IF(Z36="dnc",47,IF(Z36="ocs",47,IF(Z36="dns",47,IF(Z36="raf",47,IF(Z36="dsq",47,IF(Z36="bfd",47,Z36)))))))</f>
        <v/>
      </c>
    </row>
    <row r="37" s="154" customFormat="true" ht="20.1" hidden="false" customHeight="true" outlineLevel="0" collapsed="false">
      <c r="A37" s="131" t="n">
        <f aca="false">A36+1</f>
        <v>34</v>
      </c>
      <c r="B37" s="132" t="s">
        <v>150</v>
      </c>
      <c r="C37" s="132" t="s">
        <v>762</v>
      </c>
      <c r="D37" s="106" t="s">
        <v>152</v>
      </c>
      <c r="E37" s="106" t="s">
        <v>653</v>
      </c>
      <c r="F37" s="106" t="s">
        <v>111</v>
      </c>
      <c r="G37" s="106" t="n">
        <v>29948</v>
      </c>
      <c r="H37" s="134" t="e">
        <f aca="false">M37+O37+Q37+S37+U37+W37+Y37+AA37</f>
        <v>#VALUE!</v>
      </c>
      <c r="I37" s="135" t="e">
        <f aca="false">H37-J37</f>
        <v>#VALUE!</v>
      </c>
      <c r="J37" s="136" t="n">
        <f aca="false">LARGE(L37:AA37,1)</f>
        <v>47</v>
      </c>
      <c r="K37" s="137" t="n">
        <f aca="false">LARGE(M37:T37,1)</f>
        <v>47</v>
      </c>
      <c r="L37" s="138" t="n">
        <f aca="false">VLOOKUP(G37,[1]reg!$A$8:$P$99,2,FALSE())</f>
        <v>33</v>
      </c>
      <c r="M37" s="139" t="n">
        <f aca="false">IF(L37="dnf",47,IF(L37="dnc",47,IF(L37="ocs",47,IF(L37="dns",47,IF(L37="raf",47,IF(L37="dsq",47,IF(L37="bfd",47,L37)))))))</f>
        <v>33</v>
      </c>
      <c r="N37" s="140" t="n">
        <f aca="false">VLOOKUP(G37,[1]reg!$C$8:$P$99,2,FALSE())</f>
        <v>33</v>
      </c>
      <c r="O37" s="139" t="n">
        <f aca="false">IF(N37="dnf",47,IF(N37="dnc",47,IF(N37="ocs",47,IF(N37="dns",47,IF(N37="raf",47,IF(N37="dsq",47,IF(N37="bfd",47,N37)))))))</f>
        <v>33</v>
      </c>
      <c r="P37" s="140" t="str">
        <f aca="false">VLOOKUP(G37,[1]reg!$E$8:$P$99,2,FALSE())</f>
        <v>DNF</v>
      </c>
      <c r="Q37" s="139" t="n">
        <f aca="false">IF(P37="dnf",47,IF(P37="dnc",47,IF(P37="ocs",47,IF(P37="dns",47,IF(P37="raf",47,IF(P37="dsq",47,IF(P37="bfd",47,P37)))))))</f>
        <v>47</v>
      </c>
      <c r="R37" s="140" t="n">
        <f aca="false">VLOOKUP(G37,[1]reg!$G$8:$P$99,2,FALSE())</f>
        <v>31</v>
      </c>
      <c r="S37" s="139" t="n">
        <f aca="false">IF(R37="dnf",47,IF(R37="dnc",47,IF(R37="ocs",47,IF(R37="dns",47,IF(R37="raf",47,IF(R37="dsq",47,IF(R37="bfd",47,R37)))))))</f>
        <v>31</v>
      </c>
      <c r="T37" s="140" t="n">
        <f aca="false">VLOOKUP(G37,[1]reg!$I$8:$P$99,2,FALSE())</f>
        <v>28</v>
      </c>
      <c r="U37" s="139" t="n">
        <f aca="false">IF(T37="dnf",47,IF(T37="dnc",47,IF(T37="ocs",47,IF(T37="dns",47,IF(T37="raf",47,IF(T37="dsq",47,IF(T37="bfd",47,T37)))))))</f>
        <v>28</v>
      </c>
      <c r="V37" s="140" t="n">
        <f aca="false">VLOOKUP(G37,[1]reg!$K$8:$P$99,2,FALSE())</f>
        <v>24</v>
      </c>
      <c r="W37" s="139" t="n">
        <f aca="false">IF(V37="dnf",47,IF(V37="dnc",47,IF(V37="ocs",47,IF(V37="dns",47,IF(V37="raf",47,IF(V37="dsq",47,IF(V37="bfd",47,V37)))))))</f>
        <v>24</v>
      </c>
      <c r="X37" s="127" t="str">
        <f aca="false">VLOOKUP(G37,[1]reg!$M$8:$P$99,2,FALSE())</f>
        <v/>
      </c>
      <c r="Y37" s="128" t="str">
        <f aca="false">IF(X37="dnf",47,IF(X37="dnc",47,IF(X37="ocs",47,IF(X37="dns",47,IF(X37="raf",47,IF(X37="dsq",47,IF(X37="bfd",47,X37)))))))</f>
        <v/>
      </c>
      <c r="Z37" s="129" t="str">
        <f aca="false">VLOOKUP(G37,[1]reg!$O$8:$P$99,2,FALSE())</f>
        <v/>
      </c>
      <c r="AA37" s="128" t="str">
        <f aca="false">IF(Z37="dnf",47,IF(Z37="dnc",47,IF(Z37="ocs",47,IF(Z37="dns",47,IF(Z37="raf",47,IF(Z37="dsq",47,IF(Z37="bfd",47,Z37)))))))</f>
        <v/>
      </c>
    </row>
    <row r="38" s="154" customFormat="true" ht="20.1" hidden="false" customHeight="true" outlineLevel="0" collapsed="false">
      <c r="A38" s="116" t="n">
        <f aca="false">A37+1</f>
        <v>35</v>
      </c>
      <c r="B38" s="117" t="s">
        <v>682</v>
      </c>
      <c r="C38" s="117" t="s">
        <v>763</v>
      </c>
      <c r="D38" s="118" t="s">
        <v>252</v>
      </c>
      <c r="E38" s="118" t="s">
        <v>764</v>
      </c>
      <c r="F38" s="119" t="s">
        <v>111</v>
      </c>
      <c r="G38" s="119" t="n">
        <v>29885</v>
      </c>
      <c r="H38" s="120" t="e">
        <f aca="false">M38+O38+Q38+S38+U38+W38+Y38+AA38</f>
        <v>#VALUE!</v>
      </c>
      <c r="I38" s="121" t="e">
        <f aca="false">H38-J38</f>
        <v>#VALUE!</v>
      </c>
      <c r="J38" s="122" t="n">
        <f aca="false">LARGE(L38:AA38,1)</f>
        <v>47</v>
      </c>
      <c r="K38" s="123" t="n">
        <f aca="false">LARGE(M38:T38,1)</f>
        <v>47</v>
      </c>
      <c r="L38" s="124" t="n">
        <f aca="false">VLOOKUP(G38,[1]reg!$A$8:$P$99,2,FALSE())</f>
        <v>35</v>
      </c>
      <c r="M38" s="125" t="n">
        <f aca="false">IF(L38="dnf",47,IF(L38="dnc",47,IF(L38="ocs",47,IF(L38="dns",47,IF(L38="raf",47,IF(L38="dsq",47,IF(L38="bfd",47,L38)))))))</f>
        <v>35</v>
      </c>
      <c r="N38" s="126" t="n">
        <f aca="false">VLOOKUP(G38,[1]reg!$C$8:$P$99,2,FALSE())</f>
        <v>30</v>
      </c>
      <c r="O38" s="125" t="n">
        <f aca="false">IF(N38="dnf",47,IF(N38="dnc",47,IF(N38="ocs",47,IF(N38="dns",47,IF(N38="raf",47,IF(N38="dsq",47,IF(N38="bfd",47,N38)))))))</f>
        <v>30</v>
      </c>
      <c r="P38" s="126" t="str">
        <f aca="false">VLOOKUP(G38,[1]reg!$E$8:$P$99,2,FALSE())</f>
        <v>OCS</v>
      </c>
      <c r="Q38" s="125" t="n">
        <f aca="false">IF(P38="dnf",47,IF(P38="dnc",47,IF(P38="ocs",47,IF(P38="dns",47,IF(P38="raf",47,IF(P38="dsq",47,IF(P38="bfd",47,P38)))))))</f>
        <v>47</v>
      </c>
      <c r="R38" s="126" t="n">
        <f aca="false">VLOOKUP(G38,[1]reg!$G$8:$P$99,2,FALSE())</f>
        <v>22</v>
      </c>
      <c r="S38" s="125" t="n">
        <f aca="false">IF(R38="dnf",47,IF(R38="dnc",47,IF(R38="ocs",47,IF(R38="dns",47,IF(R38="raf",47,IF(R38="dsq",47,IF(R38="bfd",47,R38)))))))</f>
        <v>22</v>
      </c>
      <c r="T38" s="126" t="n">
        <f aca="false">VLOOKUP(G38,[1]reg!$I$8:$P$99,2,FALSE())</f>
        <v>27</v>
      </c>
      <c r="U38" s="125" t="n">
        <f aca="false">IF(T38="dnf",47,IF(T38="dnc",47,IF(T38="ocs",47,IF(T38="dns",47,IF(T38="raf",47,IF(T38="dsq",47,IF(T38="bfd",47,T38)))))))</f>
        <v>27</v>
      </c>
      <c r="V38" s="126" t="str">
        <f aca="false">VLOOKUP(G38,[1]reg!$K$8:$P$99,2,FALSE())</f>
        <v>DNF</v>
      </c>
      <c r="W38" s="125" t="n">
        <f aca="false">IF(V38="dnf",47,IF(V38="dnc",47,IF(V38="ocs",47,IF(V38="dns",47,IF(V38="raf",47,IF(V38="dsq",47,IF(V38="bfd",47,V38)))))))</f>
        <v>47</v>
      </c>
      <c r="X38" s="127" t="str">
        <f aca="false">VLOOKUP(G38,[1]reg!$M$8:$P$99,2,FALSE())</f>
        <v/>
      </c>
      <c r="Y38" s="128" t="str">
        <f aca="false">IF(X38="dnf",47,IF(X38="dnc",47,IF(X38="ocs",47,IF(X38="dns",47,IF(X38="raf",47,IF(X38="dsq",47,IF(X38="bfd",47,X38)))))))</f>
        <v/>
      </c>
      <c r="Z38" s="129" t="str">
        <f aca="false">VLOOKUP(G38,[1]reg!$O$8:$P$99,2,FALSE())</f>
        <v/>
      </c>
      <c r="AA38" s="128" t="str">
        <f aca="false">IF(Z38="dnf",47,IF(Z38="dnc",47,IF(Z38="ocs",47,IF(Z38="dns",47,IF(Z38="raf",47,IF(Z38="dsq",47,IF(Z38="bfd",47,Z38)))))))</f>
        <v/>
      </c>
    </row>
    <row r="39" s="154" customFormat="true" ht="20.1" hidden="false" customHeight="true" outlineLevel="0" collapsed="false">
      <c r="A39" s="131" t="n">
        <f aca="false">A38+1</f>
        <v>36</v>
      </c>
      <c r="B39" s="132" t="s">
        <v>765</v>
      </c>
      <c r="C39" s="132" t="s">
        <v>507</v>
      </c>
      <c r="D39" s="133" t="s">
        <v>152</v>
      </c>
      <c r="E39" s="133" t="s">
        <v>766</v>
      </c>
      <c r="F39" s="106" t="s">
        <v>133</v>
      </c>
      <c r="G39" s="106" t="n">
        <v>26679</v>
      </c>
      <c r="H39" s="134" t="e">
        <f aca="false">M39+O39+Q39+S39+U39+W39+Y39+AA39</f>
        <v>#VALUE!</v>
      </c>
      <c r="I39" s="135" t="e">
        <f aca="false">H39-J39</f>
        <v>#VALUE!</v>
      </c>
      <c r="J39" s="136" t="n">
        <f aca="false">LARGE(L39:AA39,1)</f>
        <v>47</v>
      </c>
      <c r="K39" s="137" t="n">
        <f aca="false">LARGE(M39:T39,1)</f>
        <v>47</v>
      </c>
      <c r="L39" s="138" t="n">
        <f aca="false">VLOOKUP(G39,[1]reg!$A$8:$P$99,2,FALSE())</f>
        <v>36</v>
      </c>
      <c r="M39" s="139" t="n">
        <f aca="false">IF(L39="dnf",47,IF(L39="dnc",47,IF(L39="ocs",47,IF(L39="dns",47,IF(L39="raf",47,IF(L39="dsq",47,IF(L39="bfd",47,L39)))))))</f>
        <v>36</v>
      </c>
      <c r="N39" s="140" t="n">
        <f aca="false">VLOOKUP(G39,[1]reg!$C$8:$P$99,2,FALSE())</f>
        <v>24</v>
      </c>
      <c r="O39" s="139" t="n">
        <f aca="false">IF(N39="dnf",47,IF(N39="dnc",47,IF(N39="ocs",47,IF(N39="dns",47,IF(N39="raf",47,IF(N39="dsq",47,IF(N39="bfd",47,N39)))))))</f>
        <v>24</v>
      </c>
      <c r="P39" s="140" t="str">
        <f aca="false">VLOOKUP(G39,[1]reg!$E$8:$P$99,2,FALSE())</f>
        <v>DNF</v>
      </c>
      <c r="Q39" s="139" t="n">
        <f aca="false">IF(P39="dnf",47,IF(P39="dnc",47,IF(P39="ocs",47,IF(P39="dns",47,IF(P39="raf",47,IF(P39="dsq",47,IF(P39="bfd",47,P39)))))))</f>
        <v>47</v>
      </c>
      <c r="R39" s="140" t="str">
        <f aca="false">VLOOKUP(G39,[1]reg!$G$8:$P$99,2,FALSE())</f>
        <v>OCS</v>
      </c>
      <c r="S39" s="139" t="n">
        <f aca="false">IF(R39="dnf",47,IF(R39="dnc",47,IF(R39="ocs",47,IF(R39="dns",47,IF(R39="raf",47,IF(R39="dsq",47,IF(R39="bfd",47,R39)))))))</f>
        <v>47</v>
      </c>
      <c r="T39" s="140" t="n">
        <f aca="false">VLOOKUP(G39,[1]reg!$I$8:$P$99,2,FALSE())</f>
        <v>31</v>
      </c>
      <c r="U39" s="139" t="n">
        <f aca="false">IF(T39="dnf",47,IF(T39="dnc",47,IF(T39="ocs",47,IF(T39="dns",47,IF(T39="raf",47,IF(T39="dsq",47,IF(T39="bfd",47,T39)))))))</f>
        <v>31</v>
      </c>
      <c r="V39" s="140" t="n">
        <f aca="false">VLOOKUP(G39,[1]reg!$K$8:$P$99,2,FALSE())</f>
        <v>28</v>
      </c>
      <c r="W39" s="139" t="n">
        <f aca="false">IF(V39="dnf",47,IF(V39="dnc",47,IF(V39="ocs",47,IF(V39="dns",47,IF(V39="raf",47,IF(V39="dsq",47,IF(V39="bfd",47,V39)))))))</f>
        <v>28</v>
      </c>
      <c r="X39" s="127" t="str">
        <f aca="false">VLOOKUP(G39,[1]reg!$M$8:$P$99,2,FALSE())</f>
        <v/>
      </c>
      <c r="Y39" s="128" t="str">
        <f aca="false">IF(X39="dnf",47,IF(X39="dnc",47,IF(X39="ocs",47,IF(X39="dns",47,IF(X39="raf",47,IF(X39="dsq",47,IF(X39="bfd",47,X39)))))))</f>
        <v/>
      </c>
      <c r="Z39" s="129" t="str">
        <f aca="false">VLOOKUP(G39,[1]reg!$O$8:$P$99,2,FALSE())</f>
        <v/>
      </c>
      <c r="AA39" s="128" t="str">
        <f aca="false">IF(Z39="dnf",47,IF(Z39="dnc",47,IF(Z39="ocs",47,IF(Z39="dns",47,IF(Z39="raf",47,IF(Z39="dsq",47,IF(Z39="bfd",47,Z39)))))))</f>
        <v/>
      </c>
    </row>
    <row r="40" s="154" customFormat="true" ht="20.1" hidden="false" customHeight="true" outlineLevel="0" collapsed="false">
      <c r="A40" s="116" t="n">
        <f aca="false">A39+1</f>
        <v>37</v>
      </c>
      <c r="B40" s="117" t="s">
        <v>767</v>
      </c>
      <c r="C40" s="117" t="s">
        <v>768</v>
      </c>
      <c r="D40" s="118" t="s">
        <v>543</v>
      </c>
      <c r="E40" s="118" t="s">
        <v>769</v>
      </c>
      <c r="F40" s="119" t="s">
        <v>271</v>
      </c>
      <c r="G40" s="119" t="n">
        <v>29498</v>
      </c>
      <c r="H40" s="120" t="e">
        <f aca="false">M40+O40+Q40+S40+U40+W40+Y40+AA40</f>
        <v>#VALUE!</v>
      </c>
      <c r="I40" s="121" t="e">
        <f aca="false">H40-J40</f>
        <v>#VALUE!</v>
      </c>
      <c r="J40" s="122" t="n">
        <f aca="false">LARGE(L40:AA40,1)</f>
        <v>47</v>
      </c>
      <c r="K40" s="123" t="n">
        <f aca="false">LARGE(M40:T40,1)</f>
        <v>47</v>
      </c>
      <c r="L40" s="124" t="n">
        <f aca="false">VLOOKUP(G40,[1]reg!$A$8:$P$99,2,FALSE())</f>
        <v>29</v>
      </c>
      <c r="M40" s="125" t="n">
        <f aca="false">IF(L40="dnf",47,IF(L40="dnc",47,IF(L40="ocs",47,IF(L40="dns",47,IF(L40="raf",47,IF(L40="dsq",47,IF(L40="bfd",47,L40)))))))</f>
        <v>29</v>
      </c>
      <c r="N40" s="126" t="n">
        <f aca="false">VLOOKUP(G40,[1]reg!$C$8:$P$99,2,FALSE())</f>
        <v>18</v>
      </c>
      <c r="O40" s="125" t="n">
        <f aca="false">IF(N40="dnf",47,IF(N40="dnc",47,IF(N40="ocs",47,IF(N40="dns",47,IF(N40="raf",47,IF(N40="dsq",47,IF(N40="bfd",47,N40)))))))</f>
        <v>18</v>
      </c>
      <c r="P40" s="126" t="str">
        <f aca="false">VLOOKUP(G40,[1]reg!$E$8:$P$99,2,FALSE())</f>
        <v>DNF</v>
      </c>
      <c r="Q40" s="125" t="n">
        <f aca="false">IF(P40="dnf",47,IF(P40="dnc",47,IF(P40="ocs",47,IF(P40="dns",47,IF(P40="raf",47,IF(P40="dsq",47,IF(P40="bfd",47,P40)))))))</f>
        <v>47</v>
      </c>
      <c r="R40" s="126" t="n">
        <f aca="false">VLOOKUP(G40,[1]reg!$G$8:$P$99,2,FALSE())</f>
        <v>28</v>
      </c>
      <c r="S40" s="125" t="n">
        <f aca="false">IF(R40="dnf",47,IF(R40="dnc",47,IF(R40="ocs",47,IF(R40="dns",47,IF(R40="raf",47,IF(R40="dsq",47,IF(R40="bfd",47,R40)))))))</f>
        <v>28</v>
      </c>
      <c r="T40" s="126" t="str">
        <f aca="false">VLOOKUP(G40,[1]reg!$I$8:$P$99,2,FALSE())</f>
        <v>OCS</v>
      </c>
      <c r="U40" s="125" t="n">
        <f aca="false">IF(T40="dnf",47,IF(T40="dnc",47,IF(T40="ocs",47,IF(T40="dns",47,IF(T40="raf",47,IF(T40="dsq",47,IF(T40="bfd",47,T40)))))))</f>
        <v>47</v>
      </c>
      <c r="V40" s="126" t="str">
        <f aca="false">VLOOKUP(G40,[1]reg!$K$8:$P$99,2,FALSE())</f>
        <v>DNF</v>
      </c>
      <c r="W40" s="125" t="n">
        <f aca="false">IF(V40="dnf",47,IF(V40="dnc",47,IF(V40="ocs",47,IF(V40="dns",47,IF(V40="raf",47,IF(V40="dsq",47,IF(V40="bfd",47,V40)))))))</f>
        <v>47</v>
      </c>
      <c r="X40" s="127" t="str">
        <f aca="false">VLOOKUP(G40,[1]reg!$M$8:$P$99,2,FALSE())</f>
        <v/>
      </c>
      <c r="Y40" s="128" t="str">
        <f aca="false">IF(X40="dnf",47,IF(X40="dnc",47,IF(X40="ocs",47,IF(X40="dns",47,IF(X40="raf",47,IF(X40="dsq",47,IF(X40="bfd",47,X40)))))))</f>
        <v/>
      </c>
      <c r="Z40" s="129" t="str">
        <f aca="false">VLOOKUP(G40,[1]reg!$O$8:$P$99,2,FALSE())</f>
        <v/>
      </c>
      <c r="AA40" s="128" t="str">
        <f aca="false">IF(Z40="dnf",47,IF(Z40="dnc",47,IF(Z40="ocs",47,IF(Z40="dns",47,IF(Z40="raf",47,IF(Z40="dsq",47,IF(Z40="bfd",47,Z40)))))))</f>
        <v/>
      </c>
    </row>
    <row r="41" s="154" customFormat="true" ht="20.1" hidden="false" customHeight="true" outlineLevel="0" collapsed="false">
      <c r="A41" s="131" t="n">
        <f aca="false">A40+1</f>
        <v>38</v>
      </c>
      <c r="B41" s="132" t="s">
        <v>603</v>
      </c>
      <c r="C41" s="132" t="s">
        <v>770</v>
      </c>
      <c r="D41" s="106" t="s">
        <v>124</v>
      </c>
      <c r="E41" s="106" t="s">
        <v>771</v>
      </c>
      <c r="F41" s="106" t="s">
        <v>529</v>
      </c>
      <c r="G41" s="106" t="n">
        <v>30610</v>
      </c>
      <c r="H41" s="134" t="e">
        <f aca="false">M41+O41+Q41+S41+U41+W41+Y41+AA41</f>
        <v>#VALUE!</v>
      </c>
      <c r="I41" s="135" t="e">
        <f aca="false">H41-J41</f>
        <v>#VALUE!</v>
      </c>
      <c r="J41" s="136" t="n">
        <f aca="false">LARGE(L41:AA41,1)</f>
        <v>47</v>
      </c>
      <c r="K41" s="137" t="n">
        <f aca="false">LARGE(M41:T41,1)</f>
        <v>47</v>
      </c>
      <c r="L41" s="138" t="str">
        <f aca="false">VLOOKUP(G41,[1]reg!$A$8:$P$99,2,FALSE())</f>
        <v>DNC</v>
      </c>
      <c r="M41" s="139" t="n">
        <f aca="false">IF(L41="dnf",47,IF(L41="dnc",47,IF(L41="ocs",47,IF(L41="dns",47,IF(L41="raf",47,IF(L41="dsq",47,IF(L41="bfd",47,L41)))))))</f>
        <v>47</v>
      </c>
      <c r="N41" s="140" t="str">
        <f aca="false">VLOOKUP(G41,[1]reg!$C$8:$P$99,2,FALSE())</f>
        <v>DNC</v>
      </c>
      <c r="O41" s="139" t="n">
        <f aca="false">IF(N41="dnf",47,IF(N41="dnc",47,IF(N41="ocs",47,IF(N41="dns",47,IF(N41="raf",47,IF(N41="dsq",47,IF(N41="bfd",47,N41)))))))</f>
        <v>47</v>
      </c>
      <c r="P41" s="140" t="str">
        <f aca="false">VLOOKUP(G41,[1]reg!$E$8:$P$99,2,FALSE())</f>
        <v>DNC</v>
      </c>
      <c r="Q41" s="139" t="n">
        <f aca="false">IF(P41="dnf",47,IF(P41="dnc",47,IF(P41="ocs",47,IF(P41="dns",47,IF(P41="raf",47,IF(P41="dsq",47,IF(P41="bfd",47,P41)))))))</f>
        <v>47</v>
      </c>
      <c r="R41" s="140" t="n">
        <f aca="false">VLOOKUP(G41,[1]reg!$G$8:$P$99,2,FALSE())</f>
        <v>12</v>
      </c>
      <c r="S41" s="139" t="n">
        <f aca="false">IF(R41="dnf",47,IF(R41="dnc",47,IF(R41="ocs",47,IF(R41="dns",47,IF(R41="raf",47,IF(R41="dsq",47,IF(R41="bfd",47,R41)))))))</f>
        <v>12</v>
      </c>
      <c r="T41" s="140" t="n">
        <f aca="false">VLOOKUP(G41,[1]reg!$I$8:$P$99,2,FALSE())</f>
        <v>23</v>
      </c>
      <c r="U41" s="139" t="n">
        <f aca="false">IF(T41="dnf",47,IF(T41="dnc",47,IF(T41="ocs",47,IF(T41="dns",47,IF(T41="raf",47,IF(T41="dsq",47,IF(T41="bfd",47,T41)))))))</f>
        <v>23</v>
      </c>
      <c r="V41" s="140" t="str">
        <f aca="false">VLOOKUP(G41,[1]reg!$K$8:$P$99,2,FALSE())</f>
        <v>DNF</v>
      </c>
      <c r="W41" s="139" t="n">
        <f aca="false">IF(V41="dnf",47,IF(V41="dnc",47,IF(V41="ocs",47,IF(V41="dns",47,IF(V41="raf",47,IF(V41="dsq",47,IF(V41="bfd",47,V41)))))))</f>
        <v>47</v>
      </c>
      <c r="X41" s="127" t="str">
        <f aca="false">VLOOKUP(G41,[1]reg!$M$8:$P$99,2,FALSE())</f>
        <v/>
      </c>
      <c r="Y41" s="128" t="str">
        <f aca="false">IF(X41="dnf",47,IF(X41="dnc",47,IF(X41="ocs",47,IF(X41="dns",47,IF(X41="raf",47,IF(X41="dsq",47,IF(X41="bfd",47,X41)))))))</f>
        <v/>
      </c>
      <c r="Z41" s="129" t="str">
        <f aca="false">VLOOKUP(G41,[1]reg!$O$8:$P$99,2,FALSE())</f>
        <v/>
      </c>
      <c r="AA41" s="128" t="str">
        <f aca="false">IF(Z41="dnf",47,IF(Z41="dnc",47,IF(Z41="ocs",47,IF(Z41="dns",47,IF(Z41="raf",47,IF(Z41="dsq",47,IF(Z41="bfd",47,Z41)))))))</f>
        <v/>
      </c>
    </row>
    <row r="42" s="154" customFormat="true" ht="20.1" hidden="false" customHeight="true" outlineLevel="0" collapsed="false">
      <c r="A42" s="116" t="n">
        <f aca="false">A41+1</f>
        <v>39</v>
      </c>
      <c r="B42" s="117" t="s">
        <v>772</v>
      </c>
      <c r="C42" s="117" t="s">
        <v>773</v>
      </c>
      <c r="D42" s="118" t="s">
        <v>33</v>
      </c>
      <c r="E42" s="118" t="s">
        <v>774</v>
      </c>
      <c r="F42" s="119" t="s">
        <v>111</v>
      </c>
      <c r="G42" s="119" t="n">
        <v>30745</v>
      </c>
      <c r="H42" s="120" t="e">
        <f aca="false">M42+O42+Q42+S42+U42+W42+Y42+AA42</f>
        <v>#VALUE!</v>
      </c>
      <c r="I42" s="121" t="e">
        <f aca="false">H42-J42</f>
        <v>#VALUE!</v>
      </c>
      <c r="J42" s="122" t="n">
        <f aca="false">LARGE(L42:AA42,1)</f>
        <v>47</v>
      </c>
      <c r="K42" s="123" t="n">
        <f aca="false">LARGE(M42:T42,1)</f>
        <v>47</v>
      </c>
      <c r="L42" s="124" t="n">
        <f aca="false">VLOOKUP(G42,[1]reg!$A$8:$P$99,2,FALSE())</f>
        <v>34</v>
      </c>
      <c r="M42" s="125" t="n">
        <f aca="false">IF(L42="dnf",47,IF(L42="dnc",47,IF(L42="ocs",47,IF(L42="dns",47,IF(L42="raf",47,IF(L42="dsq",47,IF(L42="bfd",47,L42)))))))</f>
        <v>34</v>
      </c>
      <c r="N42" s="126" t="str">
        <f aca="false">VLOOKUP(G42,[1]reg!$C$8:$P$99,2,FALSE())</f>
        <v>DNF</v>
      </c>
      <c r="O42" s="125" t="n">
        <f aca="false">IF(N42="dnf",47,IF(N42="dnc",47,IF(N42="ocs",47,IF(N42="dns",47,IF(N42="raf",47,IF(N42="dsq",47,IF(N42="bfd",47,N42)))))))</f>
        <v>47</v>
      </c>
      <c r="P42" s="126" t="str">
        <f aca="false">VLOOKUP(G42,[1]reg!$E$8:$P$99,2,FALSE())</f>
        <v>DNF</v>
      </c>
      <c r="Q42" s="125" t="n">
        <f aca="false">IF(P42="dnf",47,IF(P42="dnc",47,IF(P42="ocs",47,IF(P42="dns",47,IF(P42="raf",47,IF(P42="dsq",47,IF(P42="bfd",47,P42)))))))</f>
        <v>47</v>
      </c>
      <c r="R42" s="126" t="n">
        <f aca="false">VLOOKUP(G42,[1]reg!$G$8:$P$99,2,FALSE())</f>
        <v>37</v>
      </c>
      <c r="S42" s="125" t="n">
        <f aca="false">IF(R42="dnf",47,IF(R42="dnc",47,IF(R42="ocs",47,IF(R42="dns",47,IF(R42="raf",47,IF(R42="dsq",47,IF(R42="bfd",47,R42)))))))</f>
        <v>37</v>
      </c>
      <c r="T42" s="126" t="n">
        <f aca="false">VLOOKUP(G42,[1]reg!$I$8:$P$99,2,FALSE())</f>
        <v>33</v>
      </c>
      <c r="U42" s="125" t="n">
        <f aca="false">IF(T42="dnf",47,IF(T42="dnc",47,IF(T42="ocs",47,IF(T42="dns",47,IF(T42="raf",47,IF(T42="dsq",47,IF(T42="bfd",47,T42)))))))</f>
        <v>33</v>
      </c>
      <c r="V42" s="126" t="n">
        <f aca="false">VLOOKUP(G42,[1]reg!$K$8:$P$99,2,FALSE())</f>
        <v>26</v>
      </c>
      <c r="W42" s="125" t="n">
        <f aca="false">IF(V42="dnf",47,IF(V42="dnc",47,IF(V42="ocs",47,IF(V42="dns",47,IF(V42="raf",47,IF(V42="dsq",47,IF(V42="bfd",47,V42)))))))</f>
        <v>26</v>
      </c>
      <c r="X42" s="127" t="str">
        <f aca="false">VLOOKUP(G42,[1]reg!$M$8:$P$99,2,FALSE())</f>
        <v/>
      </c>
      <c r="Y42" s="128" t="str">
        <f aca="false">IF(X42="dnf",47,IF(X42="dnc",47,IF(X42="ocs",47,IF(X42="dns",47,IF(X42="raf",47,IF(X42="dsq",47,IF(X42="bfd",47,X42)))))))</f>
        <v/>
      </c>
      <c r="Z42" s="129" t="str">
        <f aca="false">VLOOKUP(G42,[1]reg!$O$8:$P$99,2,FALSE())</f>
        <v/>
      </c>
      <c r="AA42" s="128" t="str">
        <f aca="false">IF(Z42="dnf",47,IF(Z42="dnc",47,IF(Z42="ocs",47,IF(Z42="dns",47,IF(Z42="raf",47,IF(Z42="dsq",47,IF(Z42="bfd",47,Z42)))))))</f>
        <v/>
      </c>
    </row>
    <row r="43" s="154" customFormat="true" ht="20.1" hidden="false" customHeight="true" outlineLevel="0" collapsed="false">
      <c r="A43" s="131" t="n">
        <f aca="false">A42+1</f>
        <v>40</v>
      </c>
      <c r="B43" s="132" t="s">
        <v>775</v>
      </c>
      <c r="C43" s="132" t="s">
        <v>776</v>
      </c>
      <c r="D43" s="133" t="s">
        <v>73</v>
      </c>
      <c r="E43" s="133" t="s">
        <v>777</v>
      </c>
      <c r="F43" s="106" t="s">
        <v>133</v>
      </c>
      <c r="G43" s="106" t="n">
        <v>0</v>
      </c>
      <c r="H43" s="134" t="e">
        <f aca="false">M43+O43+Q43+S43+U43+W43+Y43+AA43</f>
        <v>#VALUE!</v>
      </c>
      <c r="I43" s="135" t="e">
        <f aca="false">H43-J43</f>
        <v>#VALUE!</v>
      </c>
      <c r="J43" s="136" t="n">
        <f aca="false">LARGE(L43:AA43,1)</f>
        <v>47</v>
      </c>
      <c r="K43" s="137" t="n">
        <f aca="false">LARGE(M43:T43,1)</f>
        <v>47</v>
      </c>
      <c r="L43" s="138" t="n">
        <f aca="false">VLOOKUP(G43,[1]reg!$A$8:$P$99,2,FALSE())</f>
        <v>23</v>
      </c>
      <c r="M43" s="139" t="n">
        <f aca="false">IF(L43="dnf",47,IF(L43="dnc",47,IF(L43="ocs",47,IF(L43="dns",47,IF(L43="raf",47,IF(L43="dsq",47,IF(L43="bfd",47,L43)))))))</f>
        <v>23</v>
      </c>
      <c r="N43" s="140" t="n">
        <f aca="false">VLOOKUP(G43,[1]reg!$C$8:$P$99,2,FALSE())</f>
        <v>17</v>
      </c>
      <c r="O43" s="139" t="n">
        <f aca="false">IF(N43="dnf",47,IF(N43="dnc",47,IF(N43="ocs",47,IF(N43="dns",47,IF(N43="raf",47,IF(N43="dsq",47,IF(N43="bfd",47,N43)))))))</f>
        <v>17</v>
      </c>
      <c r="P43" s="140" t="str">
        <f aca="false">VLOOKUP(G43,[1]reg!$E$8:$P$99,2,FALSE())</f>
        <v>DNF</v>
      </c>
      <c r="Q43" s="139" t="n">
        <f aca="false">IF(P43="dnf",47,IF(P43="dnc",47,IF(P43="ocs",47,IF(P43="dns",47,IF(P43="raf",47,IF(P43="dsq",47,IF(P43="bfd",47,P43)))))))</f>
        <v>47</v>
      </c>
      <c r="R43" s="140" t="str">
        <f aca="false">VLOOKUP(G43,[1]reg!$G$8:$P$99,2,FALSE())</f>
        <v>DNF</v>
      </c>
      <c r="S43" s="139" t="n">
        <f aca="false">IF(R43="dnf",47,IF(R43="dnc",47,IF(R43="ocs",47,IF(R43="dns",47,IF(R43="raf",47,IF(R43="dsq",47,IF(R43="bfd",47,R43)))))))</f>
        <v>47</v>
      </c>
      <c r="T43" s="140" t="str">
        <f aca="false">VLOOKUP(G43,[1]reg!$I$8:$P$99,2,FALSE())</f>
        <v>OCS</v>
      </c>
      <c r="U43" s="139" t="n">
        <f aca="false">IF(T43="dnf",47,IF(T43="dnc",47,IF(T43="ocs",47,IF(T43="dns",47,IF(T43="raf",47,IF(T43="dsq",47,IF(T43="bfd",47,T43)))))))</f>
        <v>47</v>
      </c>
      <c r="V43" s="140" t="str">
        <f aca="false">VLOOKUP(G43,[1]reg!$K$8:$P$99,2,FALSE())</f>
        <v>DNF</v>
      </c>
      <c r="W43" s="139" t="n">
        <f aca="false">IF(V43="dnf",47,IF(V43="dnc",47,IF(V43="ocs",47,IF(V43="dns",47,IF(V43="raf",47,IF(V43="dsq",47,IF(V43="bfd",47,V43)))))))</f>
        <v>47</v>
      </c>
      <c r="X43" s="127" t="str">
        <f aca="false">VLOOKUP(G43,[1]reg!$M$8:$P$99,2,FALSE())</f>
        <v/>
      </c>
      <c r="Y43" s="128" t="str">
        <f aca="false">IF(X43="dnf",47,IF(X43="dnc",47,IF(X43="ocs",47,IF(X43="dns",47,IF(X43="raf",47,IF(X43="dsq",47,IF(X43="bfd",47,X43)))))))</f>
        <v/>
      </c>
      <c r="Z43" s="129" t="str">
        <f aca="false">VLOOKUP(G43,[1]reg!$O$8:$P$99,2,FALSE())</f>
        <v/>
      </c>
      <c r="AA43" s="128" t="str">
        <f aca="false">IF(Z43="dnf",47,IF(Z43="dnc",47,IF(Z43="ocs",47,IF(Z43="dns",47,IF(Z43="raf",47,IF(Z43="dsq",47,IF(Z43="bfd",47,Z43)))))))</f>
        <v/>
      </c>
    </row>
    <row r="44" s="154" customFormat="true" ht="20.1" hidden="false" customHeight="true" outlineLevel="0" collapsed="false">
      <c r="A44" s="116" t="n">
        <f aca="false">A43+1</f>
        <v>41</v>
      </c>
      <c r="B44" s="117" t="s">
        <v>778</v>
      </c>
      <c r="C44" s="117" t="s">
        <v>779</v>
      </c>
      <c r="D44" s="119" t="s">
        <v>33</v>
      </c>
      <c r="E44" s="119" t="s">
        <v>780</v>
      </c>
      <c r="F44" s="119" t="s">
        <v>111</v>
      </c>
      <c r="G44" s="119" t="n">
        <v>3067</v>
      </c>
      <c r="H44" s="120" t="e">
        <f aca="false">M44+O44+Q44+S44+U44+W44+Y44+AA44</f>
        <v>#VALUE!</v>
      </c>
      <c r="I44" s="121" t="e">
        <f aca="false">H44-J44</f>
        <v>#VALUE!</v>
      </c>
      <c r="J44" s="122" t="n">
        <f aca="false">LARGE(L44:AA44,1)</f>
        <v>47</v>
      </c>
      <c r="K44" s="123" t="n">
        <f aca="false">LARGE(M44:T44,1)</f>
        <v>47</v>
      </c>
      <c r="L44" s="124" t="str">
        <f aca="false">VLOOKUP(G44,[1]reg!$A$8:$P$99,2,FALSE())</f>
        <v>DNF</v>
      </c>
      <c r="M44" s="125" t="n">
        <f aca="false">IF(L44="dnf",47,IF(L44="dnc",47,IF(L44="ocs",47,IF(L44="dns",47,IF(L44="raf",47,IF(L44="dsq",47,IF(L44="bfd",47,L44)))))))</f>
        <v>47</v>
      </c>
      <c r="N44" s="126" t="n">
        <f aca="false">VLOOKUP(G44,[1]reg!$C$8:$P$99,2,FALSE())</f>
        <v>32</v>
      </c>
      <c r="O44" s="125" t="n">
        <f aca="false">IF(N44="dnf",47,IF(N44="dnc",47,IF(N44="ocs",47,IF(N44="dns",47,IF(N44="raf",47,IF(N44="dsq",47,IF(N44="bfd",47,N44)))))))</f>
        <v>32</v>
      </c>
      <c r="P44" s="126" t="n">
        <f aca="false">VLOOKUP(G44,[1]reg!$E$8:$P$99,2,FALSE())</f>
        <v>25</v>
      </c>
      <c r="Q44" s="125" t="n">
        <f aca="false">IF(P44="dnf",47,IF(P44="dnc",47,IF(P44="ocs",47,IF(P44="dns",47,IF(P44="raf",47,IF(P44="dsq",47,IF(P44="bfd",47,P44)))))))</f>
        <v>25</v>
      </c>
      <c r="R44" s="126" t="n">
        <f aca="false">VLOOKUP(G44,[1]reg!$G$8:$P$99,2,FALSE())</f>
        <v>36</v>
      </c>
      <c r="S44" s="125" t="n">
        <f aca="false">IF(R44="dnf",47,IF(R44="dnc",47,IF(R44="ocs",47,IF(R44="dns",47,IF(R44="raf",47,IF(R44="dsq",47,IF(R44="bfd",47,R44)))))))</f>
        <v>36</v>
      </c>
      <c r="T44" s="126" t="str">
        <f aca="false">VLOOKUP(G44,[1]reg!$I$8:$P$99,2,FALSE())</f>
        <v>DNF</v>
      </c>
      <c r="U44" s="125" t="n">
        <f aca="false">IF(T44="dnf",47,IF(T44="dnc",47,IF(T44="ocs",47,IF(T44="dns",47,IF(T44="raf",47,IF(T44="dsq",47,IF(T44="bfd",47,T44)))))))</f>
        <v>47</v>
      </c>
      <c r="V44" s="126" t="str">
        <f aca="false">VLOOKUP(G44,[1]reg!$K$8:$P$99,2,FALSE())</f>
        <v>DNF</v>
      </c>
      <c r="W44" s="125" t="n">
        <f aca="false">IF(V44="dnf",47,IF(V44="dnc",47,IF(V44="ocs",47,IF(V44="dns",47,IF(V44="raf",47,IF(V44="dsq",47,IF(V44="bfd",47,V44)))))))</f>
        <v>47</v>
      </c>
      <c r="X44" s="127" t="str">
        <f aca="false">VLOOKUP(G44,[1]reg!$M$8:$P$99,2,FALSE())</f>
        <v/>
      </c>
      <c r="Y44" s="128" t="str">
        <f aca="false">IF(X44="dnf",47,IF(X44="dnc",47,IF(X44="ocs",47,IF(X44="dns",47,IF(X44="raf",47,IF(X44="dsq",47,IF(X44="bfd",47,X44)))))))</f>
        <v/>
      </c>
      <c r="Z44" s="129" t="str">
        <f aca="false">VLOOKUP(G44,[1]reg!$O$8:$P$99,2,FALSE())</f>
        <v/>
      </c>
      <c r="AA44" s="128" t="str">
        <f aca="false">IF(Z44="dnf",47,IF(Z44="dnc",47,IF(Z44="ocs",47,IF(Z44="dns",47,IF(Z44="raf",47,IF(Z44="dsq",47,IF(Z44="bfd",47,Z44)))))))</f>
        <v/>
      </c>
    </row>
    <row r="45" s="154" customFormat="true" ht="20.1" hidden="false" customHeight="true" outlineLevel="0" collapsed="false">
      <c r="A45" s="131" t="n">
        <f aca="false">A44+1</f>
        <v>42</v>
      </c>
      <c r="B45" s="132" t="s">
        <v>585</v>
      </c>
      <c r="C45" s="132" t="s">
        <v>616</v>
      </c>
      <c r="D45" s="106" t="s">
        <v>110</v>
      </c>
      <c r="E45" s="106" t="s">
        <v>587</v>
      </c>
      <c r="F45" s="106" t="s">
        <v>111</v>
      </c>
      <c r="G45" s="106" t="n">
        <v>30267</v>
      </c>
      <c r="H45" s="134" t="e">
        <f aca="false">M45+O45+Q45+S45+U45+W45+Y45+AA45</f>
        <v>#VALUE!</v>
      </c>
      <c r="I45" s="135" t="e">
        <f aca="false">H45-J45</f>
        <v>#VALUE!</v>
      </c>
      <c r="J45" s="136" t="n">
        <f aca="false">LARGE(L45:AA45,1)</f>
        <v>47</v>
      </c>
      <c r="K45" s="137" t="n">
        <f aca="false">LARGE(M45:T45,1)</f>
        <v>47</v>
      </c>
      <c r="L45" s="138" t="n">
        <f aca="false">VLOOKUP(G45,[1]reg!$A$8:$P$99,2,FALSE())</f>
        <v>8</v>
      </c>
      <c r="M45" s="139" t="n">
        <f aca="false">IF(L45="dnf",47,IF(L45="dnc",47,IF(L45="ocs",47,IF(L45="dns",47,IF(L45="raf",47,IF(L45="dsq",47,IF(L45="bfd",47,L45)))))))</f>
        <v>8</v>
      </c>
      <c r="N45" s="140" t="str">
        <f aca="false">VLOOKUP(G45,[1]reg!$C$8:$P$99,2,FALSE())</f>
        <v>OCS</v>
      </c>
      <c r="O45" s="139" t="n">
        <f aca="false">IF(N45="dnf",47,IF(N45="dnc",47,IF(N45="ocs",47,IF(N45="dns",47,IF(N45="raf",47,IF(N45="dsq",47,IF(N45="bfd",47,N45)))))))</f>
        <v>47</v>
      </c>
      <c r="P45" s="140" t="str">
        <f aca="false">VLOOKUP(G45,[1]reg!$E$8:$P$99,2,FALSE())</f>
        <v>DNF</v>
      </c>
      <c r="Q45" s="139" t="n">
        <f aca="false">IF(P45="dnf",47,IF(P45="dnc",47,IF(P45="ocs",47,IF(P45="dns",47,IF(P45="raf",47,IF(P45="dsq",47,IF(P45="bfd",47,P45)))))))</f>
        <v>47</v>
      </c>
      <c r="R45" s="140" t="str">
        <f aca="false">VLOOKUP(G45,[1]reg!$G$8:$P$99,2,FALSE())</f>
        <v>DNF</v>
      </c>
      <c r="S45" s="139" t="n">
        <f aca="false">IF(R45="dnf",47,IF(R45="dnc",47,IF(R45="ocs",47,IF(R45="dns",47,IF(R45="raf",47,IF(R45="dsq",47,IF(R45="bfd",47,R45)))))))</f>
        <v>47</v>
      </c>
      <c r="T45" s="140" t="str">
        <f aca="false">VLOOKUP(G45,[1]reg!$I$8:$P$99,2,FALSE())</f>
        <v>DNF</v>
      </c>
      <c r="U45" s="139" t="n">
        <f aca="false">IF(T45="dnf",47,IF(T45="dnc",47,IF(T45="ocs",47,IF(T45="dns",47,IF(T45="raf",47,IF(T45="dsq",47,IF(T45="bfd",47,T45)))))))</f>
        <v>47</v>
      </c>
      <c r="V45" s="140" t="str">
        <f aca="false">VLOOKUP(G45,[1]reg!$K$8:$P$99,2,FALSE())</f>
        <v>DNF</v>
      </c>
      <c r="W45" s="139" t="n">
        <f aca="false">IF(V45="dnf",47,IF(V45="dnc",47,IF(V45="ocs",47,IF(V45="dns",47,IF(V45="raf",47,IF(V45="dsq",47,IF(V45="bfd",47,V45)))))))</f>
        <v>47</v>
      </c>
      <c r="X45" s="127" t="str">
        <f aca="false">VLOOKUP(G45,[1]reg!$M$8:$P$99,2,FALSE())</f>
        <v/>
      </c>
      <c r="Y45" s="128" t="str">
        <f aca="false">IF(X45="dnf",47,IF(X45="dnc",47,IF(X45="ocs",47,IF(X45="dns",47,IF(X45="raf",47,IF(X45="dsq",47,IF(X45="bfd",47,X45)))))))</f>
        <v/>
      </c>
      <c r="Z45" s="129" t="str">
        <f aca="false">VLOOKUP(G45,[1]reg!$O$8:$P$99,2,FALSE())</f>
        <v/>
      </c>
      <c r="AA45" s="128" t="str">
        <f aca="false">IF(Z45="dnf",47,IF(Z45="dnc",47,IF(Z45="ocs",47,IF(Z45="dns",47,IF(Z45="raf",47,IF(Z45="dsq",47,IF(Z45="bfd",47,Z45)))))))</f>
        <v/>
      </c>
    </row>
    <row r="46" s="154" customFormat="true" ht="20.1" hidden="false" customHeight="true" outlineLevel="0" collapsed="false">
      <c r="A46" s="116" t="n">
        <f aca="false">A45+1</f>
        <v>43</v>
      </c>
      <c r="B46" s="117" t="s">
        <v>781</v>
      </c>
      <c r="C46" s="117" t="s">
        <v>782</v>
      </c>
      <c r="D46" s="118" t="s">
        <v>33</v>
      </c>
      <c r="E46" s="118" t="s">
        <v>99</v>
      </c>
      <c r="F46" s="119" t="s">
        <v>111</v>
      </c>
      <c r="G46" s="119" t="n">
        <v>26915</v>
      </c>
      <c r="H46" s="120" t="e">
        <f aca="false">M46+O46+Q46+S46+U46+W46+Y46+AA46</f>
        <v>#VALUE!</v>
      </c>
      <c r="I46" s="121" t="e">
        <f aca="false">H46-J46</f>
        <v>#VALUE!</v>
      </c>
      <c r="J46" s="122" t="n">
        <f aca="false">LARGE(L46:AA46,1)</f>
        <v>47</v>
      </c>
      <c r="K46" s="123" t="n">
        <f aca="false">LARGE(M46:T46,1)</f>
        <v>47</v>
      </c>
      <c r="L46" s="124" t="n">
        <f aca="false">VLOOKUP(G46,[1]reg!$A$8:$P$99,2,FALSE())</f>
        <v>38</v>
      </c>
      <c r="M46" s="125" t="n">
        <f aca="false">IF(L46="dnf",47,IF(L46="dnc",47,IF(L46="ocs",47,IF(L46="dns",47,IF(L46="raf",47,IF(L46="dsq",47,IF(L46="bfd",47,L46)))))))</f>
        <v>38</v>
      </c>
      <c r="N46" s="126" t="str">
        <f aca="false">VLOOKUP(G46,[1]reg!$C$8:$P$99,2,FALSE())</f>
        <v>DNF</v>
      </c>
      <c r="O46" s="125" t="n">
        <f aca="false">IF(N46="dnf",47,IF(N46="dnc",47,IF(N46="ocs",47,IF(N46="dns",47,IF(N46="raf",47,IF(N46="dsq",47,IF(N46="bfd",47,N46)))))))</f>
        <v>47</v>
      </c>
      <c r="P46" s="126" t="str">
        <f aca="false">VLOOKUP(G46,[1]reg!$E$8:$P$99,2,FALSE())</f>
        <v>DNF</v>
      </c>
      <c r="Q46" s="125" t="n">
        <f aca="false">IF(P46="dnf",47,IF(P46="dnc",47,IF(P46="ocs",47,IF(P46="dns",47,IF(P46="raf",47,IF(P46="dsq",47,IF(P46="bfd",47,P46)))))))</f>
        <v>47</v>
      </c>
      <c r="R46" s="126" t="n">
        <f aca="false">VLOOKUP(G46,[1]reg!$G$8:$P$99,2,FALSE())</f>
        <v>38</v>
      </c>
      <c r="S46" s="125" t="n">
        <f aca="false">IF(R46="dnf",47,IF(R46="dnc",47,IF(R46="ocs",47,IF(R46="dns",47,IF(R46="raf",47,IF(R46="dsq",47,IF(R46="bfd",47,R46)))))))</f>
        <v>38</v>
      </c>
      <c r="T46" s="126" t="n">
        <f aca="false">VLOOKUP(G46,[1]reg!$I$8:$P$99,2,FALSE())</f>
        <v>34</v>
      </c>
      <c r="U46" s="125" t="n">
        <f aca="false">IF(T46="dnf",47,IF(T46="dnc",47,IF(T46="ocs",47,IF(T46="dns",47,IF(T46="raf",47,IF(T46="dsq",47,IF(T46="bfd",47,T46)))))))</f>
        <v>34</v>
      </c>
      <c r="V46" s="126" t="str">
        <f aca="false">VLOOKUP(G46,[1]reg!$K$8:$P$99,2,FALSE())</f>
        <v>DNF</v>
      </c>
      <c r="W46" s="125" t="n">
        <f aca="false">IF(V46="dnf",47,IF(V46="dnc",47,IF(V46="ocs",47,IF(V46="dns",47,IF(V46="raf",47,IF(V46="dsq",47,IF(V46="bfd",47,V46)))))))</f>
        <v>47</v>
      </c>
      <c r="X46" s="127" t="str">
        <f aca="false">VLOOKUP(G46,[1]reg!$M$8:$P$99,2,FALSE())</f>
        <v/>
      </c>
      <c r="Y46" s="128" t="str">
        <f aca="false">IF(X46="dnf",47,IF(X46="dnc",47,IF(X46="ocs",47,IF(X46="dns",47,IF(X46="raf",47,IF(X46="dsq",47,IF(X46="bfd",47,X46)))))))</f>
        <v/>
      </c>
      <c r="Z46" s="129" t="str">
        <f aca="false">VLOOKUP(G46,[1]reg!$O$8:$P$99,2,FALSE())</f>
        <v/>
      </c>
      <c r="AA46" s="128" t="str">
        <f aca="false">IF(Z46="dnf",47,IF(Z46="dnc",47,IF(Z46="ocs",47,IF(Z46="dns",47,IF(Z46="raf",47,IF(Z46="dsq",47,IF(Z46="bfd",47,Z46)))))))</f>
        <v/>
      </c>
    </row>
    <row r="47" s="154" customFormat="true" ht="20.1" hidden="false" customHeight="true" outlineLevel="0" collapsed="false">
      <c r="A47" s="131" t="n">
        <f aca="false">A46+1</f>
        <v>44</v>
      </c>
      <c r="B47" s="155" t="s">
        <v>518</v>
      </c>
      <c r="C47" s="132" t="s">
        <v>637</v>
      </c>
      <c r="D47" s="133" t="s">
        <v>33</v>
      </c>
      <c r="E47" s="133" t="s">
        <v>783</v>
      </c>
      <c r="F47" s="106" t="s">
        <v>120</v>
      </c>
      <c r="G47" s="106" t="n">
        <v>30583</v>
      </c>
      <c r="H47" s="134" t="e">
        <f aca="false">M47+O47+Q47+S47+U47+W47+Y47+AA47</f>
        <v>#VALUE!</v>
      </c>
      <c r="I47" s="135" t="e">
        <f aca="false">H47-J47</f>
        <v>#VALUE!</v>
      </c>
      <c r="J47" s="136" t="n">
        <f aca="false">LARGE(L47:AA47,1)</f>
        <v>47</v>
      </c>
      <c r="K47" s="137" t="n">
        <f aca="false">LARGE(M47:T47,1)</f>
        <v>47</v>
      </c>
      <c r="L47" s="138" t="n">
        <f aca="false">VLOOKUP(G47,[1]reg!$A$8:$P$99,2,FALSE())</f>
        <v>24</v>
      </c>
      <c r="M47" s="139" t="n">
        <f aca="false">IF(L47="dnf",47,IF(L47="dnc",47,IF(L47="ocs",47,IF(L47="dns",47,IF(L47="raf",47,IF(L47="dsq",47,IF(L47="bfd",47,L47)))))))</f>
        <v>24</v>
      </c>
      <c r="N47" s="140" t="str">
        <f aca="false">VLOOKUP(G47,[1]reg!$C$8:$P$99,2,FALSE())</f>
        <v>DNF</v>
      </c>
      <c r="O47" s="139" t="n">
        <f aca="false">IF(N47="dnf",47,IF(N47="dnc",47,IF(N47="ocs",47,IF(N47="dns",47,IF(N47="raf",47,IF(N47="dsq",47,IF(N47="bfd",47,N47)))))))</f>
        <v>47</v>
      </c>
      <c r="P47" s="140" t="str">
        <f aca="false">VLOOKUP(G47,[1]reg!$E$8:$P$99,2,FALSE())</f>
        <v>DNF</v>
      </c>
      <c r="Q47" s="139" t="n">
        <f aca="false">IF(P47="dnf",47,IF(P47="dnc",47,IF(P47="ocs",47,IF(P47="dns",47,IF(P47="raf",47,IF(P47="dsq",47,IF(P47="bfd",47,P47)))))))</f>
        <v>47</v>
      </c>
      <c r="R47" s="140" t="str">
        <f aca="false">VLOOKUP(G47,[1]reg!$G$8:$P$99,2,FALSE())</f>
        <v>DNC</v>
      </c>
      <c r="S47" s="139" t="n">
        <f aca="false">IF(R47="dnf",47,IF(R47="dnc",47,IF(R47="ocs",47,IF(R47="dns",47,IF(R47="raf",47,IF(R47="dsq",47,IF(R47="bfd",47,R47)))))))</f>
        <v>47</v>
      </c>
      <c r="T47" s="140" t="str">
        <f aca="false">VLOOKUP(G47,[1]reg!$I$8:$P$99,2,FALSE())</f>
        <v>DNC</v>
      </c>
      <c r="U47" s="139" t="n">
        <f aca="false">IF(T47="dnf",47,IF(T47="dnc",47,IF(T47="ocs",47,IF(T47="dns",47,IF(T47="raf",47,IF(T47="dsq",47,IF(T47="bfd",47,T47)))))))</f>
        <v>47</v>
      </c>
      <c r="V47" s="140" t="str">
        <f aca="false">VLOOKUP(G47,[1]reg!$K$8:$P$99,2,FALSE())</f>
        <v>DNC</v>
      </c>
      <c r="W47" s="139" t="n">
        <f aca="false">IF(V47="dnf",47,IF(V47="dnc",47,IF(V47="ocs",47,IF(V47="dns",47,IF(V47="raf",47,IF(V47="dsq",47,IF(V47="bfd",47,V47)))))))</f>
        <v>47</v>
      </c>
      <c r="X47" s="127" t="str">
        <f aca="false">VLOOKUP(G47,[1]reg!$M$8:$P$99,2,FALSE())</f>
        <v/>
      </c>
      <c r="Y47" s="128" t="str">
        <f aca="false">IF(X47="dnf",47,IF(X47="dnc",47,IF(X47="ocs",47,IF(X47="dns",47,IF(X47="raf",47,IF(X47="dsq",47,IF(X47="bfd",47,X47)))))))</f>
        <v/>
      </c>
      <c r="Z47" s="129" t="str">
        <f aca="false">VLOOKUP(G47,[1]reg!$O$8:$P$99,2,FALSE())</f>
        <v/>
      </c>
      <c r="AA47" s="128" t="str">
        <f aca="false">IF(Z47="dnf",47,IF(Z47="dnc",47,IF(Z47="ocs",47,IF(Z47="dns",47,IF(Z47="raf",47,IF(Z47="dsq",47,IF(Z47="bfd",47,Z47)))))))</f>
        <v/>
      </c>
    </row>
    <row r="48" s="154" customFormat="true" ht="20.1" hidden="false" customHeight="true" outlineLevel="0" collapsed="false">
      <c r="A48" s="116" t="n">
        <f aca="false">A47+1</f>
        <v>45</v>
      </c>
      <c r="B48" s="156" t="s">
        <v>784</v>
      </c>
      <c r="C48" s="117" t="s">
        <v>785</v>
      </c>
      <c r="D48" s="118" t="s">
        <v>110</v>
      </c>
      <c r="E48" s="118" t="s">
        <v>786</v>
      </c>
      <c r="F48" s="119" t="s">
        <v>117</v>
      </c>
      <c r="G48" s="119" t="n">
        <v>29829</v>
      </c>
      <c r="H48" s="120" t="e">
        <f aca="false">M48+O48+Q48+S48+U48+W48+Y48+AA48</f>
        <v>#VALUE!</v>
      </c>
      <c r="I48" s="121" t="e">
        <f aca="false">H48-J48</f>
        <v>#VALUE!</v>
      </c>
      <c r="J48" s="122" t="n">
        <f aca="false">LARGE(L48:AA48,1)</f>
        <v>47</v>
      </c>
      <c r="K48" s="123" t="n">
        <f aca="false">LARGE(M48:T48,1)</f>
        <v>47</v>
      </c>
      <c r="L48" s="124" t="str">
        <f aca="false">VLOOKUP(G48,[1]reg!$A$8:$P$99,2,FALSE())</f>
        <v>DNC</v>
      </c>
      <c r="M48" s="125" t="n">
        <f aca="false">IF(L48="dnf",47,IF(L48="dnc",47,IF(L48="ocs",47,IF(L48="dns",47,IF(L48="raf",47,IF(L48="dsq",47,IF(L48="bfd",47,L48)))))))</f>
        <v>47</v>
      </c>
      <c r="N48" s="126" t="str">
        <f aca="false">VLOOKUP(G48,[1]reg!$C$8:$P$99,2,FALSE())</f>
        <v>DNC</v>
      </c>
      <c r="O48" s="125" t="n">
        <f aca="false">IF(N48="dnf",47,IF(N48="dnc",47,IF(N48="ocs",47,IF(N48="dns",47,IF(N48="raf",47,IF(N48="dsq",47,IF(N48="bfd",47,N48)))))))</f>
        <v>47</v>
      </c>
      <c r="P48" s="126" t="str">
        <f aca="false">VLOOKUP(G48,[1]reg!$E$8:$P$99,2,FALSE())</f>
        <v>DNC</v>
      </c>
      <c r="Q48" s="125" t="n">
        <f aca="false">IF(P48="dnf",47,IF(P48="dnc",47,IF(P48="ocs",47,IF(P48="dns",47,IF(P48="raf",47,IF(P48="dsq",47,IF(P48="bfd",47,P48)))))))</f>
        <v>47</v>
      </c>
      <c r="R48" s="126" t="str">
        <f aca="false">VLOOKUP(G48,[1]reg!$G$8:$P$99,2,FALSE())</f>
        <v>DNC</v>
      </c>
      <c r="S48" s="125" t="n">
        <f aca="false">IF(R48="dnf",47,IF(R48="dnc",47,IF(R48="ocs",47,IF(R48="dns",47,IF(R48="raf",47,IF(R48="dsq",47,IF(R48="bfd",47,R48)))))))</f>
        <v>47</v>
      </c>
      <c r="T48" s="126" t="str">
        <f aca="false">VLOOKUP(G48,[1]reg!$I$8:$P$99,2,FALSE())</f>
        <v>DNC</v>
      </c>
      <c r="U48" s="125" t="n">
        <f aca="false">IF(T48="dnf",47,IF(T48="dnc",47,IF(T48="ocs",47,IF(T48="dns",47,IF(T48="raf",47,IF(T48="dsq",47,IF(T48="bfd",47,T48)))))))</f>
        <v>47</v>
      </c>
      <c r="V48" s="126" t="str">
        <f aca="false">VLOOKUP(G48,[1]reg!$K$8:$P$99,2,FALSE())</f>
        <v>DNC</v>
      </c>
      <c r="W48" s="125" t="n">
        <f aca="false">IF(V48="dnf",47,IF(V48="dnc",47,IF(V48="ocs",47,IF(V48="dns",47,IF(V48="raf",47,IF(V48="dsq",47,IF(V48="bfd",47,V48)))))))</f>
        <v>47</v>
      </c>
      <c r="X48" s="127" t="str">
        <f aca="false">VLOOKUP(G48,[1]reg!$M$8:$P$99,2,FALSE())</f>
        <v/>
      </c>
      <c r="Y48" s="128" t="str">
        <f aca="false">IF(X48="dnf",47,IF(X48="dnc",47,IF(X48="ocs",47,IF(X48="dns",47,IF(X48="raf",47,IF(X48="dsq",47,IF(X48="bfd",47,X48)))))))</f>
        <v/>
      </c>
      <c r="Z48" s="129" t="str">
        <f aca="false">VLOOKUP(G48,[1]reg!$O$8:$P$99,2,FALSE())</f>
        <v/>
      </c>
      <c r="AA48" s="128" t="str">
        <f aca="false">IF(Z48="dnf",47,IF(Z48="dnc",47,IF(Z48="ocs",47,IF(Z48="dns",47,IF(Z48="raf",47,IF(Z48="dsq",47,IF(Z48="bfd",47,Z48)))))))</f>
        <v/>
      </c>
    </row>
    <row r="49" s="154" customFormat="true" ht="20.1" hidden="false" customHeight="true" outlineLevel="0" collapsed="false">
      <c r="A49" s="157" t="n">
        <f aca="false">A48+1</f>
        <v>46</v>
      </c>
      <c r="B49" s="158" t="s">
        <v>787</v>
      </c>
      <c r="C49" s="158" t="s">
        <v>788</v>
      </c>
      <c r="D49" s="159" t="s">
        <v>152</v>
      </c>
      <c r="E49" s="159" t="s">
        <v>789</v>
      </c>
      <c r="F49" s="160" t="s">
        <v>790</v>
      </c>
      <c r="G49" s="160" t="n">
        <v>30851</v>
      </c>
      <c r="H49" s="161" t="e">
        <f aca="false">M49+O49+Q49+S49+U49+W49+Y49+AA49</f>
        <v>#VALUE!</v>
      </c>
      <c r="I49" s="162" t="e">
        <f aca="false">H49-J49</f>
        <v>#VALUE!</v>
      </c>
      <c r="J49" s="163" t="n">
        <f aca="false">LARGE(L49:AA49,1)</f>
        <v>47</v>
      </c>
      <c r="K49" s="164" t="n">
        <f aca="false">LARGE(M49:T49,1)</f>
        <v>47</v>
      </c>
      <c r="L49" s="165" t="str">
        <f aca="false">VLOOKUP(G49,[1]reg!$A$8:$P$99,2,FALSE())</f>
        <v>DNC</v>
      </c>
      <c r="M49" s="166" t="n">
        <f aca="false">IF(L49="dnf",47,IF(L49="dnc",47,IF(L49="ocs",47,IF(L49="dns",47,IF(L49="raf",47,IF(L49="dsq",47,IF(L49="bfd",47,L49)))))))</f>
        <v>47</v>
      </c>
      <c r="N49" s="167" t="str">
        <f aca="false">VLOOKUP(G49,[1]reg!$C$8:$P$99,2,FALSE())</f>
        <v>DNC</v>
      </c>
      <c r="O49" s="166" t="n">
        <f aca="false">IF(N49="dnf",47,IF(N49="dnc",47,IF(N49="ocs",47,IF(N49="dns",47,IF(N49="raf",47,IF(N49="dsq",47,IF(N49="bfd",47,N49)))))))</f>
        <v>47</v>
      </c>
      <c r="P49" s="167" t="str">
        <f aca="false">VLOOKUP(G49,[1]reg!$E$8:$P$99,2,FALSE())</f>
        <v>DNC</v>
      </c>
      <c r="Q49" s="166" t="n">
        <f aca="false">IF(P49="dnf",47,IF(P49="dnc",47,IF(P49="ocs",47,IF(P49="dns",47,IF(P49="raf",47,IF(P49="dsq",47,IF(P49="bfd",47,P49)))))))</f>
        <v>47</v>
      </c>
      <c r="R49" s="167" t="str">
        <f aca="false">VLOOKUP(G49,[1]reg!$G$8:$P$99,2,FALSE())</f>
        <v>DNC</v>
      </c>
      <c r="S49" s="166" t="n">
        <f aca="false">IF(R49="dnf",47,IF(R49="dnc",47,IF(R49="ocs",47,IF(R49="dns",47,IF(R49="raf",47,IF(R49="dsq",47,IF(R49="bfd",47,R49)))))))</f>
        <v>47</v>
      </c>
      <c r="T49" s="167" t="str">
        <f aca="false">VLOOKUP(G49,[1]reg!$I$8:$P$99,2,FALSE())</f>
        <v>DNC</v>
      </c>
      <c r="U49" s="166" t="n">
        <f aca="false">IF(T49="dnf",47,IF(T49="dnc",47,IF(T49="ocs",47,IF(T49="dns",47,IF(T49="raf",47,IF(T49="dsq",47,IF(T49="bfd",47,T49)))))))</f>
        <v>47</v>
      </c>
      <c r="V49" s="167" t="str">
        <f aca="false">VLOOKUP(G49,[1]reg!$K$8:$P$99,2,FALSE())</f>
        <v>DNC</v>
      </c>
      <c r="W49" s="166" t="n">
        <f aca="false">IF(V49="dnf",47,IF(V49="dnc",47,IF(V49="ocs",47,IF(V49="dns",47,IF(V49="raf",47,IF(V49="dsq",47,IF(V49="bfd",47,V49)))))))</f>
        <v>47</v>
      </c>
      <c r="X49" s="127" t="str">
        <f aca="false">VLOOKUP(G49,[1]reg!$M$8:$P$99,2,FALSE())</f>
        <v/>
      </c>
      <c r="Y49" s="128" t="str">
        <f aca="false">IF(X49="dnf",47,IF(X49="dnc",47,IF(X49="ocs",47,IF(X49="dns",47,IF(X49="raf",47,IF(X49="dsq",47,IF(X49="bfd",47,X49)))))))</f>
        <v/>
      </c>
      <c r="Z49" s="129" t="str">
        <f aca="false">VLOOKUP(G49,[1]reg!$O$8:$P$99,2,FALSE())</f>
        <v/>
      </c>
      <c r="AA49" s="128" t="str">
        <f aca="false">IF(Z49="dnf",47,IF(Z49="dnc",47,IF(Z49="ocs",47,IF(Z49="dns",47,IF(Z49="raf",47,IF(Z49="dsq",47,IF(Z49="bfd",47,Z49)))))))</f>
        <v/>
      </c>
    </row>
    <row r="50" customFormat="false" ht="13.5" hidden="false" customHeight="false" outlineLevel="0" collapsed="false"/>
  </sheetData>
  <mergeCells count="3">
    <mergeCell ref="A1:J1"/>
    <mergeCell ref="X2:Y2"/>
    <mergeCell ref="Z2:AA2"/>
  </mergeCells>
  <printOptions headings="false" gridLines="false" gridLinesSet="true" horizontalCentered="true" verticalCentered="false"/>
  <pageMargins left="0" right="0" top="0.393055555555556" bottom="0.354166666666667" header="0.19652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"Calibri,Regular"&amp;12&amp;D  as &amp;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02" width="19.14"/>
    <col collapsed="false" customWidth="true" hidden="false" outlineLevel="0" max="3" min="3" style="102" width="20.41"/>
    <col collapsed="false" customWidth="true" hidden="false" outlineLevel="0" max="4" min="4" style="102" width="13.85"/>
    <col collapsed="false" customWidth="true" hidden="false" outlineLevel="0" max="5" min="5" style="102" width="18.7"/>
    <col collapsed="false" customWidth="true" hidden="false" outlineLevel="0" max="6" min="6" style="102" width="10.13"/>
    <col collapsed="false" customWidth="true" hidden="false" outlineLevel="0" max="7" min="7" style="102" width="7.28"/>
    <col collapsed="false" customWidth="true" hidden="false" outlineLevel="0" max="9" min="8" style="102" width="8.41"/>
    <col collapsed="false" customWidth="true" hidden="false" outlineLevel="0" max="10" min="10" style="102" width="5.99"/>
    <col collapsed="false" customWidth="true" hidden="false" outlineLevel="0" max="11" min="11" style="103" width="4.85"/>
    <col collapsed="false" customWidth="true" hidden="false" outlineLevel="0" max="12" min="12" style="102" width="5.41"/>
    <col collapsed="false" customWidth="true" hidden="false" outlineLevel="0" max="13" min="13" style="102" width="4.85"/>
    <col collapsed="false" customWidth="true" hidden="false" outlineLevel="0" max="14" min="14" style="102" width="5.41"/>
    <col collapsed="false" customWidth="true" hidden="false" outlineLevel="0" max="15" min="15" style="102" width="4.85"/>
    <col collapsed="false" customWidth="true" hidden="false" outlineLevel="0" max="16" min="16" style="102" width="4.99"/>
    <col collapsed="false" customWidth="true" hidden="false" outlineLevel="0" max="17" min="17" style="102" width="4.85"/>
    <col collapsed="false" customWidth="true" hidden="false" outlineLevel="0" max="18" min="18" style="102" width="5.28"/>
    <col collapsed="false" customWidth="true" hidden="false" outlineLevel="0" max="19" min="19" style="102" width="4.85"/>
    <col collapsed="false" customWidth="true" hidden="false" outlineLevel="0" max="20" min="20" style="102" width="5.41"/>
    <col collapsed="false" customWidth="true" hidden="false" outlineLevel="0" max="21" min="21" style="102" width="4.85"/>
    <col collapsed="false" customWidth="true" hidden="false" outlineLevel="0" max="22" min="22" style="102" width="5.41"/>
    <col collapsed="false" customWidth="true" hidden="false" outlineLevel="0" max="23" min="23" style="102" width="4.85"/>
    <col collapsed="false" customWidth="true" hidden="false" outlineLevel="0" max="24" min="24" style="102" width="5.41"/>
    <col collapsed="false" customWidth="true" hidden="false" outlineLevel="0" max="25" min="25" style="102" width="4.85"/>
    <col collapsed="false" customWidth="true" hidden="false" outlineLevel="0" max="26" min="26" style="102" width="5.41"/>
    <col collapsed="false" customWidth="true" hidden="false" outlineLevel="0" max="27" min="27" style="102" width="4.85"/>
    <col collapsed="false" customWidth="false" hidden="false" outlineLevel="0" max="257" min="28" style="102" width="8.99"/>
  </cols>
  <sheetData>
    <row r="1" customFormat="false" ht="12.75" hidden="false" customHeight="false" outlineLevel="0" collapsed="false">
      <c r="A1" s="168" t="s">
        <v>791</v>
      </c>
      <c r="B1" s="168"/>
      <c r="C1" s="168"/>
      <c r="D1" s="168"/>
      <c r="E1" s="168"/>
      <c r="F1" s="168"/>
      <c r="G1" s="168"/>
      <c r="H1" s="168"/>
      <c r="I1" s="168"/>
      <c r="J1" s="168"/>
    </row>
    <row r="2" s="169" customFormat="true" ht="1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 t="s">
        <v>1</v>
      </c>
      <c r="I2" s="106"/>
      <c r="J2" s="106"/>
      <c r="K2" s="106"/>
      <c r="L2" s="133" t="s">
        <v>553</v>
      </c>
      <c r="M2" s="133"/>
      <c r="N2" s="133" t="s">
        <v>554</v>
      </c>
      <c r="O2" s="133"/>
      <c r="P2" s="133" t="s">
        <v>555</v>
      </c>
      <c r="Q2" s="133"/>
      <c r="R2" s="133" t="s">
        <v>556</v>
      </c>
      <c r="S2" s="133"/>
      <c r="T2" s="133" t="s">
        <v>557</v>
      </c>
      <c r="U2" s="133"/>
      <c r="V2" s="133" t="s">
        <v>558</v>
      </c>
      <c r="W2" s="133"/>
      <c r="X2" s="133" t="s">
        <v>559</v>
      </c>
      <c r="Y2" s="133"/>
      <c r="Z2" s="133" t="s">
        <v>703</v>
      </c>
      <c r="AA2" s="133"/>
    </row>
    <row r="3" s="169" customFormat="true" ht="18" hidden="false" customHeight="true" outlineLevel="0" collapsed="false">
      <c r="A3" s="109" t="s">
        <v>704</v>
      </c>
      <c r="B3" s="110" t="s">
        <v>11</v>
      </c>
      <c r="C3" s="110" t="s">
        <v>12</v>
      </c>
      <c r="D3" s="110" t="s">
        <v>561</v>
      </c>
      <c r="E3" s="110" t="s">
        <v>560</v>
      </c>
      <c r="F3" s="110" t="s">
        <v>14</v>
      </c>
      <c r="G3" s="110" t="s">
        <v>705</v>
      </c>
      <c r="H3" s="110" t="s">
        <v>564</v>
      </c>
      <c r="I3" s="110" t="s">
        <v>565</v>
      </c>
      <c r="J3" s="110" t="s">
        <v>706</v>
      </c>
      <c r="K3" s="110"/>
      <c r="L3" s="113" t="s">
        <v>566</v>
      </c>
      <c r="M3" s="112" t="s">
        <v>567</v>
      </c>
      <c r="N3" s="113" t="s">
        <v>566</v>
      </c>
      <c r="O3" s="112" t="s">
        <v>567</v>
      </c>
      <c r="P3" s="113" t="s">
        <v>566</v>
      </c>
      <c r="Q3" s="112" t="s">
        <v>567</v>
      </c>
      <c r="R3" s="113" t="s">
        <v>566</v>
      </c>
      <c r="S3" s="112" t="s">
        <v>567</v>
      </c>
      <c r="T3" s="113" t="s">
        <v>566</v>
      </c>
      <c r="U3" s="112" t="s">
        <v>567</v>
      </c>
      <c r="V3" s="113" t="s">
        <v>566</v>
      </c>
      <c r="W3" s="112" t="s">
        <v>567</v>
      </c>
      <c r="X3" s="113" t="s">
        <v>566</v>
      </c>
      <c r="Y3" s="112" t="s">
        <v>567</v>
      </c>
      <c r="Z3" s="111" t="s">
        <v>566</v>
      </c>
      <c r="AA3" s="112" t="s">
        <v>567</v>
      </c>
    </row>
    <row r="4" s="130" customFormat="true" ht="20.1" hidden="false" customHeight="true" outlineLevel="0" collapsed="false">
      <c r="A4" s="116" t="n">
        <v>1</v>
      </c>
      <c r="B4" s="117" t="s">
        <v>312</v>
      </c>
      <c r="C4" s="117" t="s">
        <v>792</v>
      </c>
      <c r="D4" s="118" t="s">
        <v>22</v>
      </c>
      <c r="E4" s="118" t="s">
        <v>793</v>
      </c>
      <c r="F4" s="119" t="s">
        <v>111</v>
      </c>
      <c r="G4" s="119" t="n">
        <v>29950</v>
      </c>
      <c r="H4" s="120" t="n">
        <f aca="false">M4+O4+Q4+S4+U4+W4+Y4+AA4</f>
        <v>46</v>
      </c>
      <c r="I4" s="121" t="n">
        <f aca="false">H4-J4</f>
        <v>33</v>
      </c>
      <c r="J4" s="122" t="n">
        <f aca="false">LARGE(L4:AA4,1)</f>
        <v>13</v>
      </c>
      <c r="K4" s="120" t="n">
        <f aca="false">LARGE(M4:T4,1)</f>
        <v>9</v>
      </c>
      <c r="L4" s="126" t="n">
        <f aca="false">VLOOKUP(G4,[2]reg!$A$8:$P$102,2,FALSE())</f>
        <v>4</v>
      </c>
      <c r="M4" s="125" t="n">
        <f aca="false">IF(L4="dnf",64,IF(L4="dnc",64,IF(L4="ocs",64,IF(L4="dns",64,IF(L4="raf",64,IF(L4="dsq",64,IF(L4="bfd",64,L4)))))))</f>
        <v>4</v>
      </c>
      <c r="N4" s="126" t="n">
        <f aca="false">VLOOKUP(G4,[2]reg!$C$8:$P$102,2,FALSE())</f>
        <v>1</v>
      </c>
      <c r="O4" s="125" t="n">
        <f aca="false">IF(N4="dnf",64,IF(N4="dnc",64,IF(N4="ocs",64,IF(N4="dns",64,IF(N4="raf",64,IF(N4="dsq",64,IF(N4="bfd",64,N4)))))))</f>
        <v>1</v>
      </c>
      <c r="P4" s="126" t="n">
        <f aca="false">VLOOKUP(G4,[2]reg!$E$8:$P$102,2,FALSE())</f>
        <v>2</v>
      </c>
      <c r="Q4" s="125" t="n">
        <f aca="false">IF(P4="dnf",64,IF(P4="dnc",64,IF(P4="ocs",64,IF(P4="dns",64,IF(P4="raf",64,IF(P4="dsq",64,IF(P4="bfd",64,P4)))))))</f>
        <v>2</v>
      </c>
      <c r="R4" s="126" t="n">
        <f aca="false">VLOOKUP(G4,[2]reg!$G$8:$P$102,2,FALSE())</f>
        <v>8</v>
      </c>
      <c r="S4" s="125" t="n">
        <f aca="false">IF(R4="dnf",64,IF(R4="dnc",64,IF(R4="ocs",64,IF(R4="dns",64,IF(R4="raf",64,IF(R4="dsq",64,IF(R4="bfd",64,R4)))))))</f>
        <v>8</v>
      </c>
      <c r="T4" s="126" t="n">
        <f aca="false">VLOOKUP(G4,[2]reg!$I$8:$P$102,2,FALSE())</f>
        <v>9</v>
      </c>
      <c r="U4" s="125" t="n">
        <f aca="false">IF(T4="dnf",64,IF(T4="dnc",64,IF(T4="ocs",64,IF(T4="dns",64,IF(T4="raf",64,IF(T4="dsq",64,IF(T4="bfd",64,T4)))))))</f>
        <v>9</v>
      </c>
      <c r="V4" s="126" t="n">
        <f aca="false">VLOOKUP(G4,[2]reg!$K$8:$P$102,2,FALSE())</f>
        <v>5</v>
      </c>
      <c r="W4" s="125" t="n">
        <f aca="false">IF(V4="dnf",64,IF(V4="dnc",64,IF(V4="ocs",64,IF(V4="dns",64,IF(V4="raf",64,IF(V4="dsq",64,IF(V4="ZFP",41,IF(V4="bfd",64,V4))))))))</f>
        <v>5</v>
      </c>
      <c r="X4" s="126" t="n">
        <f aca="false">VLOOKUP(G4,[2]reg!$M$8:$P$102,2,FALSE())</f>
        <v>4</v>
      </c>
      <c r="Y4" s="125" t="n">
        <f aca="false">IF(X4="dnf",64,IF(X4="dnc",64,IF(X4="ocs",64,IF(X4="dns",64,IF(X4="raf",64,IF(X4="dsq",64,IF(X4="RDG",0,IF(X4="bfd",64,X4))))))))</f>
        <v>4</v>
      </c>
      <c r="Z4" s="124" t="n">
        <f aca="false">VLOOKUP(G4,[2]reg!$O$8:$P$102,2,FALSE())</f>
        <v>13</v>
      </c>
      <c r="AA4" s="125" t="n">
        <f aca="false">IF(Z4="dnf",64,IF(Z4="dnc",64,IF(Z4="ocs",64,IF(Z4="dns",64,IF(Z4="raf",64,IF(Z4="dsq",64,IF(Z4="ZFP",0,IF(Z4="bfd",64,Z4))))))))</f>
        <v>13</v>
      </c>
    </row>
    <row r="5" s="130" customFormat="true" ht="20.1" hidden="false" customHeight="true" outlineLevel="0" collapsed="false">
      <c r="A5" s="131" t="n">
        <f aca="false">A4+1</f>
        <v>2</v>
      </c>
      <c r="B5" s="132" t="s">
        <v>62</v>
      </c>
      <c r="C5" s="132" t="s">
        <v>114</v>
      </c>
      <c r="D5" s="133" t="s">
        <v>22</v>
      </c>
      <c r="E5" s="133" t="s">
        <v>794</v>
      </c>
      <c r="F5" s="106" t="s">
        <v>111</v>
      </c>
      <c r="G5" s="106" t="n">
        <v>30996</v>
      </c>
      <c r="H5" s="134" t="n">
        <f aca="false">M5+O5+Q5+S5+U5+W5+Y5+AA5</f>
        <v>51</v>
      </c>
      <c r="I5" s="135" t="n">
        <f aca="false">H5-J5</f>
        <v>37</v>
      </c>
      <c r="J5" s="136" t="n">
        <f aca="false">LARGE(L5:AA5,1)</f>
        <v>14</v>
      </c>
      <c r="K5" s="134" t="n">
        <f aca="false">LARGE(M5:T5,1)</f>
        <v>14</v>
      </c>
      <c r="L5" s="140" t="n">
        <f aca="false">VLOOKUP(G5,[2]reg!$A$8:$P$102,2,FALSE())</f>
        <v>9</v>
      </c>
      <c r="M5" s="139" t="n">
        <f aca="false">IF(L5="dnf",64,IF(L5="dnc",64,IF(L5="ocs",64,IF(L5="dns",64,IF(L5="raf",64,IF(L5="dsq",64,IF(L5="bfd",64,L5)))))))</f>
        <v>9</v>
      </c>
      <c r="N5" s="140" t="n">
        <f aca="false">VLOOKUP(G5,[2]reg!$C$8:$P$102,2,FALSE())</f>
        <v>4</v>
      </c>
      <c r="O5" s="139" t="n">
        <f aca="false">IF(N5="dnf",64,IF(N5="dnc",64,IF(N5="ocs",64,IF(N5="dns",64,IF(N5="raf",64,IF(N5="dsq",64,IF(N5="bfd",64,N5)))))))</f>
        <v>4</v>
      </c>
      <c r="P5" s="140" t="n">
        <f aca="false">VLOOKUP(G5,[2]reg!$E$8:$P$102,2,FALSE())</f>
        <v>1</v>
      </c>
      <c r="Q5" s="139" t="n">
        <f aca="false">IF(P5="dnf",64,IF(P5="dnc",64,IF(P5="ocs",64,IF(P5="dns",64,IF(P5="raf",64,IF(P5="dsq",64,IF(P5="bfd",64,P5)))))))</f>
        <v>1</v>
      </c>
      <c r="R5" s="140" t="n">
        <f aca="false">VLOOKUP(G5,[2]reg!$G$8:$P$102,2,FALSE())</f>
        <v>14</v>
      </c>
      <c r="S5" s="139" t="n">
        <f aca="false">IF(R5="dnf",64,IF(R5="dnc",64,IF(R5="ocs",64,IF(R5="dns",64,IF(R5="raf",64,IF(R5="dsq",64,IF(R5="bfd",64,R5)))))))</f>
        <v>14</v>
      </c>
      <c r="T5" s="140" t="n">
        <f aca="false">VLOOKUP(G5,[2]reg!$I$8:$P$102,2,FALSE())</f>
        <v>10</v>
      </c>
      <c r="U5" s="139" t="n">
        <f aca="false">IF(T5="dnf",64,IF(T5="dnc",64,IF(T5="ocs",64,IF(T5="dns",64,IF(T5="raf",64,IF(T5="dsq",64,IF(T5="bfd",64,T5)))))))</f>
        <v>10</v>
      </c>
      <c r="V5" s="140" t="n">
        <f aca="false">VLOOKUP(G5,[2]reg!$K$8:$P$102,2,FALSE())</f>
        <v>2</v>
      </c>
      <c r="W5" s="139" t="n">
        <f aca="false">IF(V5="dnf",64,IF(V5="dnc",64,IF(V5="ocs",64,IF(V5="dns",64,IF(V5="raf",64,IF(V5="dsq",64,IF(V5="ZFP",41,IF(V5="bfd",64,V5))))))))</f>
        <v>2</v>
      </c>
      <c r="X5" s="140" t="n">
        <f aca="false">VLOOKUP(G5,[2]reg!$M$8:$P$102,2,FALSE())</f>
        <v>7</v>
      </c>
      <c r="Y5" s="139" t="n">
        <f aca="false">IF(X5="dnf",64,IF(X5="dnc",64,IF(X5="ocs",64,IF(X5="dns",64,IF(X5="raf",64,IF(X5="dsq",64,IF(X5="RDG",0,IF(X5="bfd",64,X5))))))))</f>
        <v>7</v>
      </c>
      <c r="Z5" s="138" t="n">
        <f aca="false">VLOOKUP(G5,[2]reg!$O$8:$P$102,2,FALSE())</f>
        <v>4</v>
      </c>
      <c r="AA5" s="139" t="n">
        <f aca="false">IF(Z5="dnf",64,IF(Z5="dnc",64,IF(Z5="ocs",64,IF(Z5="dns",64,IF(Z5="raf",64,IF(Z5="dsq",64,IF(Z5="ZFP",0,IF(Z5="bfd",64,Z5))))))))</f>
        <v>4</v>
      </c>
    </row>
    <row r="6" s="130" customFormat="true" ht="20.1" hidden="false" customHeight="true" outlineLevel="0" collapsed="false">
      <c r="A6" s="116" t="n">
        <f aca="false">A5+1</f>
        <v>3</v>
      </c>
      <c r="B6" s="117" t="s">
        <v>582</v>
      </c>
      <c r="C6" s="117" t="s">
        <v>795</v>
      </c>
      <c r="D6" s="118" t="s">
        <v>110</v>
      </c>
      <c r="E6" s="118" t="s">
        <v>796</v>
      </c>
      <c r="F6" s="119" t="s">
        <v>501</v>
      </c>
      <c r="G6" s="119" t="n">
        <v>30963</v>
      </c>
      <c r="H6" s="120" t="n">
        <f aca="false">M6+O6+Q6+S6+U6+W6+Y6+AA6</f>
        <v>67</v>
      </c>
      <c r="I6" s="121" t="n">
        <f aca="false">H6-J6</f>
        <v>49</v>
      </c>
      <c r="J6" s="122" t="n">
        <f aca="false">LARGE(L6:AA6,1)</f>
        <v>18</v>
      </c>
      <c r="K6" s="120" t="n">
        <f aca="false">LARGE(M6:T6,1)</f>
        <v>13</v>
      </c>
      <c r="L6" s="126" t="n">
        <f aca="false">VLOOKUP(G6,[2]reg!$A$8:$P$102,2,FALSE())</f>
        <v>5</v>
      </c>
      <c r="M6" s="125" t="n">
        <f aca="false">IF(L6="dnf",64,IF(L6="dnc",64,IF(L6="ocs",64,IF(L6="dns",64,IF(L6="raf",64,IF(L6="dsq",64,IF(L6="bfd",64,L6)))))))</f>
        <v>5</v>
      </c>
      <c r="N6" s="126" t="n">
        <f aca="false">VLOOKUP(G6,[2]reg!$C$8:$P$102,2,FALSE())</f>
        <v>12</v>
      </c>
      <c r="O6" s="125" t="n">
        <f aca="false">IF(N6="dnf",64,IF(N6="dnc",64,IF(N6="ocs",64,IF(N6="dns",64,IF(N6="raf",64,IF(N6="dsq",64,IF(N6="bfd",64,N6)))))))</f>
        <v>12</v>
      </c>
      <c r="P6" s="126" t="n">
        <f aca="false">VLOOKUP(G6,[2]reg!$E$8:$P$102,2,FALSE())</f>
        <v>5</v>
      </c>
      <c r="Q6" s="125" t="n">
        <f aca="false">IF(P6="dnf",64,IF(P6="dnc",64,IF(P6="ocs",64,IF(P6="dns",64,IF(P6="raf",64,IF(P6="dsq",64,IF(P6="bfd",64,P6)))))))</f>
        <v>5</v>
      </c>
      <c r="R6" s="126" t="n">
        <f aca="false">VLOOKUP(G6,[2]reg!$G$8:$P$102,2,FALSE())</f>
        <v>13</v>
      </c>
      <c r="S6" s="125" t="n">
        <f aca="false">IF(R6="dnf",64,IF(R6="dnc",64,IF(R6="ocs",64,IF(R6="dns",64,IF(R6="raf",64,IF(R6="dsq",64,IF(R6="bfd",64,R6)))))))</f>
        <v>13</v>
      </c>
      <c r="T6" s="126" t="n">
        <f aca="false">VLOOKUP(G6,[2]reg!$I$8:$P$102,2,FALSE())</f>
        <v>8</v>
      </c>
      <c r="U6" s="125" t="n">
        <f aca="false">IF(T6="dnf",64,IF(T6="dnc",64,IF(T6="ocs",64,IF(T6="dns",64,IF(T6="raf",64,IF(T6="dsq",64,IF(T6="bfd",64,T6)))))))</f>
        <v>8</v>
      </c>
      <c r="V6" s="126" t="n">
        <f aca="false">VLOOKUP(G6,[2]reg!$K$8:$P$102,2,FALSE())</f>
        <v>4</v>
      </c>
      <c r="W6" s="125" t="n">
        <f aca="false">IF(V6="dnf",64,IF(V6="dnc",64,IF(V6="ocs",64,IF(V6="dns",64,IF(V6="raf",64,IF(V6="dsq",64,IF(V6="ZFP",41,IF(V6="bfd",64,V6))))))))</f>
        <v>4</v>
      </c>
      <c r="X6" s="126" t="n">
        <f aca="false">VLOOKUP(G6,[2]reg!$M$8:$P$102,2,FALSE())</f>
        <v>2</v>
      </c>
      <c r="Y6" s="125" t="n">
        <f aca="false">IF(X6="dnf",64,IF(X6="dnc",64,IF(X6="ocs",64,IF(X6="dns",64,IF(X6="raf",64,IF(X6="dsq",64,IF(X6="RDG",0,IF(X6="bfd",64,X6))))))))</f>
        <v>2</v>
      </c>
      <c r="Z6" s="124" t="str">
        <f aca="false">VLOOKUP(G6,[2]reg!$O$8:$P$102,2,FALSE())</f>
        <v>ZFP</v>
      </c>
      <c r="AA6" s="125" t="n">
        <v>18</v>
      </c>
    </row>
    <row r="7" s="130" customFormat="true" ht="20.1" hidden="false" customHeight="true" outlineLevel="0" collapsed="false">
      <c r="A7" s="131" t="n">
        <f aca="false">A6+1</f>
        <v>4</v>
      </c>
      <c r="B7" s="132" t="s">
        <v>520</v>
      </c>
      <c r="C7" s="132" t="s">
        <v>797</v>
      </c>
      <c r="D7" s="133" t="s">
        <v>22</v>
      </c>
      <c r="E7" s="133" t="s">
        <v>798</v>
      </c>
      <c r="F7" s="106" t="s">
        <v>111</v>
      </c>
      <c r="G7" s="106" t="n">
        <v>29885</v>
      </c>
      <c r="H7" s="134" t="n">
        <f aca="false">M7+O7+Q7+S7+U7+W7+Y7+AA7</f>
        <v>114</v>
      </c>
      <c r="I7" s="135" t="n">
        <f aca="false">H7-J7</f>
        <v>50</v>
      </c>
      <c r="J7" s="136" t="n">
        <f aca="false">LARGE(L7:AA7,1)</f>
        <v>64</v>
      </c>
      <c r="K7" s="134" t="n">
        <f aca="false">LARGE(M7:T7,1)</f>
        <v>64</v>
      </c>
      <c r="L7" s="140" t="n">
        <f aca="false">VLOOKUP(G7,[2]reg!$A$8:$P$102,2,FALSE())</f>
        <v>2</v>
      </c>
      <c r="M7" s="139" t="n">
        <f aca="false">IF(L7="dnf",64,IF(L7="dnc",64,IF(L7="ocs",64,IF(L7="dns",64,IF(L7="raf",64,IF(L7="dsq",64,IF(L7="bfd",64,L7)))))))</f>
        <v>2</v>
      </c>
      <c r="N7" s="140" t="n">
        <f aca="false">VLOOKUP(G7,[2]reg!$C$8:$P$102,2,FALSE())</f>
        <v>3</v>
      </c>
      <c r="O7" s="139" t="n">
        <f aca="false">IF(N7="dnf",64,IF(N7="dnc",64,IF(N7="ocs",64,IF(N7="dns",64,IF(N7="raf",64,IF(N7="dsq",64,IF(N7="bfd",64,N7)))))))</f>
        <v>3</v>
      </c>
      <c r="P7" s="140" t="str">
        <f aca="false">VLOOKUP(G7,[2]reg!$E$8:$P$102,2,FALSE())</f>
        <v>BFD</v>
      </c>
      <c r="Q7" s="139" t="n">
        <f aca="false">IF(P7="dnf",64,IF(P7="dnc",64,IF(P7="ocs",64,IF(P7="dns",64,IF(P7="raf",64,IF(P7="dsq",64,IF(P7="bfd",64,P7)))))))</f>
        <v>64</v>
      </c>
      <c r="R7" s="140" t="n">
        <f aca="false">VLOOKUP(G7,[2]reg!$G$8:$P$102,2,FALSE())</f>
        <v>2</v>
      </c>
      <c r="S7" s="139" t="n">
        <f aca="false">IF(R7="dnf",64,IF(R7="dnc",64,IF(R7="ocs",64,IF(R7="dns",64,IF(R7="raf",64,IF(R7="dsq",64,IF(R7="bfd",64,R7)))))))</f>
        <v>2</v>
      </c>
      <c r="T7" s="140" t="n">
        <f aca="false">VLOOKUP(G7,[2]reg!$I$8:$P$102,2,FALSE())</f>
        <v>11</v>
      </c>
      <c r="U7" s="139" t="n">
        <f aca="false">IF(T7="dnf",64,IF(T7="dnc",64,IF(T7="ocs",64,IF(T7="dns",64,IF(T7="raf",64,IF(T7="dsq",64,IF(T7="bfd",64,T7)))))))</f>
        <v>11</v>
      </c>
      <c r="V7" s="140" t="n">
        <f aca="false">VLOOKUP(G7,[2]reg!$K$8:$P$102,2,FALSE())</f>
        <v>3</v>
      </c>
      <c r="W7" s="139" t="n">
        <f aca="false">IF(V7="dnf",64,IF(V7="dnc",64,IF(V7="ocs",64,IF(V7="dns",64,IF(V7="raf",64,IF(V7="dsq",64,IF(V7="ZFP",41,IF(V7="bfd",64,V7))))))))</f>
        <v>3</v>
      </c>
      <c r="X7" s="140" t="n">
        <f aca="false">VLOOKUP(G7,[2]reg!$M$8:$P$102,2,FALSE())</f>
        <v>10</v>
      </c>
      <c r="Y7" s="139" t="n">
        <f aca="false">IF(X7="dnf",64,IF(X7="dnc",64,IF(X7="ocs",64,IF(X7="dns",64,IF(X7="raf",64,IF(X7="dsq",64,IF(X7="RDG",0,IF(X7="bfd",64,X7))))))))</f>
        <v>10</v>
      </c>
      <c r="Z7" s="138" t="n">
        <f aca="false">VLOOKUP(G7,[2]reg!$O$8:$P$102,2,FALSE())</f>
        <v>19</v>
      </c>
      <c r="AA7" s="139" t="n">
        <f aca="false">IF(Z7="dnf",64,IF(Z7="dnc",64,IF(Z7="ocs",64,IF(Z7="dns",64,IF(Z7="raf",64,IF(Z7="dsq",64,IF(Z7="ZFP",0,IF(Z7="bfd",64,Z7))))))))</f>
        <v>19</v>
      </c>
    </row>
    <row r="8" s="130" customFormat="true" ht="20.1" hidden="false" customHeight="true" outlineLevel="0" collapsed="false">
      <c r="A8" s="116" t="n">
        <f aca="false">A7+1</f>
        <v>5</v>
      </c>
      <c r="B8" s="117" t="s">
        <v>585</v>
      </c>
      <c r="C8" s="117" t="s">
        <v>799</v>
      </c>
      <c r="D8" s="119" t="s">
        <v>22</v>
      </c>
      <c r="E8" s="119" t="s">
        <v>587</v>
      </c>
      <c r="F8" s="119" t="s">
        <v>111</v>
      </c>
      <c r="G8" s="119" t="n">
        <v>30267</v>
      </c>
      <c r="H8" s="120" t="n">
        <f aca="false">M8+O8+Q8+S8+U8+W8+Y8+AA8</f>
        <v>80</v>
      </c>
      <c r="I8" s="121" t="n">
        <f aca="false">H8-J8</f>
        <v>62</v>
      </c>
      <c r="J8" s="122" t="n">
        <f aca="false">LARGE(L8:AA8,1)</f>
        <v>18</v>
      </c>
      <c r="K8" s="120" t="n">
        <f aca="false">LARGE(M8:T8,1)</f>
        <v>18</v>
      </c>
      <c r="L8" s="126" t="n">
        <f aca="false">VLOOKUP(G8,[2]reg!$A$8:$P$102,2,FALSE())</f>
        <v>18</v>
      </c>
      <c r="M8" s="125" t="n">
        <f aca="false">IF(L8="dnf",64,IF(L8="dnc",64,IF(L8="ocs",64,IF(L8="dns",64,IF(L8="raf",64,IF(L8="dsq",64,IF(L8="bfd",64,L8)))))))</f>
        <v>18</v>
      </c>
      <c r="N8" s="126" t="n">
        <f aca="false">VLOOKUP(G8,[2]reg!$C$8:$P$102,2,FALSE())</f>
        <v>5</v>
      </c>
      <c r="O8" s="125" t="n">
        <f aca="false">IF(N8="dnf",64,IF(N8="dnc",64,IF(N8="ocs",64,IF(N8="dns",64,IF(N8="raf",64,IF(N8="dsq",64,IF(N8="bfd",64,N8)))))))</f>
        <v>5</v>
      </c>
      <c r="P8" s="126" t="n">
        <f aca="false">VLOOKUP(G8,[2]reg!$E$8:$P$102,2,FALSE())</f>
        <v>3</v>
      </c>
      <c r="Q8" s="125" t="n">
        <f aca="false">IF(P8="dnf",64,IF(P8="dnc",64,IF(P8="ocs",64,IF(P8="dns",64,IF(P8="raf",64,IF(P8="dsq",64,IF(P8="bfd",64,P8)))))))</f>
        <v>3</v>
      </c>
      <c r="R8" s="126" t="n">
        <f aca="false">VLOOKUP(G8,[2]reg!$G$8:$P$102,2,FALSE())</f>
        <v>11</v>
      </c>
      <c r="S8" s="125" t="n">
        <f aca="false">IF(R8="dnf",64,IF(R8="dnc",64,IF(R8="ocs",64,IF(R8="dns",64,IF(R8="raf",64,IF(R8="dsq",64,IF(R8="bfd",64,R8)))))))</f>
        <v>11</v>
      </c>
      <c r="T8" s="126" t="n">
        <f aca="false">VLOOKUP(G8,[2]reg!$I$8:$P$102,2,FALSE())</f>
        <v>5</v>
      </c>
      <c r="U8" s="125" t="n">
        <f aca="false">IF(T8="dnf",64,IF(T8="dnc",64,IF(T8="ocs",64,IF(T8="dns",64,IF(T8="raf",64,IF(T8="dsq",64,IF(T8="bfd",64,T8)))))))</f>
        <v>5</v>
      </c>
      <c r="V8" s="126" t="n">
        <f aca="false">VLOOKUP(G8,[2]reg!$K$8:$P$102,2,FALSE())</f>
        <v>12</v>
      </c>
      <c r="W8" s="125" t="n">
        <f aca="false">IF(V8="dnf",64,IF(V8="dnc",64,IF(V8="ocs",64,IF(V8="dns",64,IF(V8="raf",64,IF(V8="dsq",64,IF(V8="ZFP",41,IF(V8="bfd",64,V8))))))))</f>
        <v>12</v>
      </c>
      <c r="X8" s="126" t="n">
        <f aca="false">VLOOKUP(G8,[2]reg!$M$8:$P$102,2,FALSE())</f>
        <v>16</v>
      </c>
      <c r="Y8" s="125" t="n">
        <f aca="false">IF(X8="dnf",64,IF(X8="dnc",64,IF(X8="ocs",64,IF(X8="dns",64,IF(X8="raf",64,IF(X8="dsq",64,IF(X8="RDG",0,IF(X8="bfd",64,X8))))))))</f>
        <v>16</v>
      </c>
      <c r="Z8" s="124" t="n">
        <f aca="false">VLOOKUP(G8,[2]reg!$O$8:$P$102,2,FALSE())</f>
        <v>10</v>
      </c>
      <c r="AA8" s="125" t="n">
        <f aca="false">IF(Z8="dnf",64,IF(Z8="dnc",64,IF(Z8="ocs",64,IF(Z8="dns",64,IF(Z8="raf",64,IF(Z8="dsq",64,IF(Z8="ZFP",0,IF(Z8="bfd",64,Z8))))))))</f>
        <v>10</v>
      </c>
      <c r="AB8" s="170"/>
    </row>
    <row r="9" s="130" customFormat="true" ht="20.1" hidden="false" customHeight="true" outlineLevel="0" collapsed="false">
      <c r="A9" s="131" t="n">
        <f aca="false">A8+1</f>
        <v>6</v>
      </c>
      <c r="B9" s="132" t="s">
        <v>523</v>
      </c>
      <c r="C9" s="132" t="s">
        <v>759</v>
      </c>
      <c r="D9" s="133" t="s">
        <v>73</v>
      </c>
      <c r="E9" s="133" t="s">
        <v>800</v>
      </c>
      <c r="F9" s="106" t="s">
        <v>120</v>
      </c>
      <c r="G9" s="106" t="n">
        <v>30796</v>
      </c>
      <c r="H9" s="134" t="n">
        <f aca="false">M9+O9+Q9+S9+U9+W9+Y9+AA9</f>
        <v>91</v>
      </c>
      <c r="I9" s="135" t="n">
        <f aca="false">H9-J9</f>
        <v>65</v>
      </c>
      <c r="J9" s="136" t="n">
        <f aca="false">LARGE(L9:AA9,1)</f>
        <v>26</v>
      </c>
      <c r="K9" s="134" t="n">
        <f aca="false">LARGE(M9:T9,1)</f>
        <v>26</v>
      </c>
      <c r="L9" s="140" t="n">
        <f aca="false">VLOOKUP(G9,[2]reg!$A$8:$P$102,2,FALSE())</f>
        <v>7</v>
      </c>
      <c r="M9" s="139" t="n">
        <f aca="false">IF(L9="dnf",64,IF(L9="dnc",64,IF(L9="ocs",64,IF(L9="dns",64,IF(L9="raf",64,IF(L9="dsq",64,IF(L9="bfd",64,L9)))))))</f>
        <v>7</v>
      </c>
      <c r="N9" s="140" t="n">
        <f aca="false">VLOOKUP(G9,[2]reg!$C$8:$P$102,2,FALSE())</f>
        <v>9</v>
      </c>
      <c r="O9" s="139" t="n">
        <f aca="false">IF(N9="dnf",64,IF(N9="dnc",64,IF(N9="ocs",64,IF(N9="dns",64,IF(N9="raf",64,IF(N9="dsq",64,IF(N9="bfd",64,N9)))))))</f>
        <v>9</v>
      </c>
      <c r="P9" s="140" t="n">
        <f aca="false">VLOOKUP(G9,[2]reg!$E$8:$P$102,2,FALSE())</f>
        <v>6</v>
      </c>
      <c r="Q9" s="139" t="n">
        <f aca="false">IF(P9="dnf",64,IF(P9="dnc",64,IF(P9="ocs",64,IF(P9="dns",64,IF(P9="raf",64,IF(P9="dsq",64,IF(P9="bfd",64,P9)))))))</f>
        <v>6</v>
      </c>
      <c r="R9" s="140" t="n">
        <f aca="false">VLOOKUP(G9,[2]reg!$G$8:$P$102,2,FALSE())</f>
        <v>26</v>
      </c>
      <c r="S9" s="139" t="n">
        <f aca="false">IF(R9="dnf",64,IF(R9="dnc",64,IF(R9="ocs",64,IF(R9="dns",64,IF(R9="raf",64,IF(R9="dsq",64,IF(R9="bfd",64,R9)))))))</f>
        <v>26</v>
      </c>
      <c r="T9" s="140" t="n">
        <f aca="false">VLOOKUP(G9,[2]reg!$I$8:$P$102,2,FALSE())</f>
        <v>14</v>
      </c>
      <c r="U9" s="139" t="n">
        <f aca="false">IF(T9="dnf",64,IF(T9="dnc",64,IF(T9="ocs",64,IF(T9="dns",64,IF(T9="raf",64,IF(T9="dsq",64,IF(T9="bfd",64,T9)))))))</f>
        <v>14</v>
      </c>
      <c r="V9" s="140" t="n">
        <f aca="false">VLOOKUP(G9,[2]reg!$K$8:$P$102,2,FALSE())</f>
        <v>6</v>
      </c>
      <c r="W9" s="139" t="n">
        <f aca="false">IF(V9="dnf",64,IF(V9="dnc",64,IF(V9="ocs",64,IF(V9="dns",64,IF(V9="raf",64,IF(V9="dsq",64,IF(V9="ZFP",41,IF(V9="bfd",64,V9))))))))</f>
        <v>6</v>
      </c>
      <c r="X9" s="140" t="n">
        <f aca="false">VLOOKUP(G9,[2]reg!$M$8:$P$102,2,FALSE())</f>
        <v>12</v>
      </c>
      <c r="Y9" s="139" t="n">
        <f aca="false">IF(X9="dnf",64,IF(X9="dnc",64,IF(X9="ocs",64,IF(X9="dns",64,IF(X9="raf",64,IF(X9="dsq",64,IF(X9="RDG",0,IF(X9="bfd",64,X9))))))))</f>
        <v>12</v>
      </c>
      <c r="Z9" s="138" t="n">
        <f aca="false">VLOOKUP(G9,[2]reg!$O$8:$P$102,2,FALSE())</f>
        <v>11</v>
      </c>
      <c r="AA9" s="139" t="n">
        <f aca="false">IF(Z9="dnf",64,IF(Z9="dnc",64,IF(Z9="ocs",64,IF(Z9="dns",64,IF(Z9="raf",64,IF(Z9="dsq",64,IF(Z9="ZFP",0,IF(Z9="bfd",64,Z9))))))))</f>
        <v>11</v>
      </c>
    </row>
    <row r="10" s="130" customFormat="true" ht="20.1" hidden="false" customHeight="true" outlineLevel="0" collapsed="false">
      <c r="A10" s="116" t="n">
        <f aca="false">A9+1</f>
        <v>7</v>
      </c>
      <c r="B10" s="117" t="s">
        <v>415</v>
      </c>
      <c r="C10" s="117" t="s">
        <v>300</v>
      </c>
      <c r="D10" s="118" t="s">
        <v>22</v>
      </c>
      <c r="E10" s="118" t="s">
        <v>801</v>
      </c>
      <c r="F10" s="119" t="s">
        <v>111</v>
      </c>
      <c r="G10" s="119" t="n">
        <v>30838</v>
      </c>
      <c r="H10" s="120" t="n">
        <f aca="false">M10+O10+Q10+S10+U10+W10+Y10+AA10</f>
        <v>93</v>
      </c>
      <c r="I10" s="121" t="n">
        <f aca="false">H10-J10</f>
        <v>69</v>
      </c>
      <c r="J10" s="122" t="n">
        <f aca="false">LARGE(L10:AA10,1)</f>
        <v>24</v>
      </c>
      <c r="K10" s="120" t="n">
        <f aca="false">LARGE(M10:T10,1)</f>
        <v>24</v>
      </c>
      <c r="L10" s="126" t="n">
        <f aca="false">VLOOKUP(G10,[2]reg!$A$8:$P$102,2,FALSE())</f>
        <v>3</v>
      </c>
      <c r="M10" s="125" t="n">
        <f aca="false">IF(L10="dnf",64,IF(L10="dnc",64,IF(L10="ocs",64,IF(L10="dns",64,IF(L10="raf",64,IF(L10="dsq",64,IF(L10="bfd",64,L10)))))))</f>
        <v>3</v>
      </c>
      <c r="N10" s="126" t="n">
        <f aca="false">VLOOKUP(G10,[2]reg!$C$8:$P$102,2,FALSE())</f>
        <v>6</v>
      </c>
      <c r="O10" s="125" t="n">
        <f aca="false">IF(N10="dnf",64,IF(N10="dnc",64,IF(N10="ocs",64,IF(N10="dns",64,IF(N10="raf",64,IF(N10="dsq",64,IF(N10="bfd",64,N10)))))))</f>
        <v>6</v>
      </c>
      <c r="P10" s="126" t="n">
        <f aca="false">VLOOKUP(G10,[2]reg!$E$8:$P$102,2,FALSE())</f>
        <v>9</v>
      </c>
      <c r="Q10" s="125" t="n">
        <f aca="false">IF(P10="dnf",64,IF(P10="dnc",64,IF(P10="ocs",64,IF(P10="dns",64,IF(P10="raf",64,IF(P10="dsq",64,IF(P10="bfd",64,P10)))))))</f>
        <v>9</v>
      </c>
      <c r="R10" s="126" t="n">
        <f aca="false">VLOOKUP(G10,[2]reg!$G$8:$P$102,2,FALSE())</f>
        <v>24</v>
      </c>
      <c r="S10" s="125" t="n">
        <f aca="false">IF(R10="dnf",64,IF(R10="dnc",64,IF(R10="ocs",64,IF(R10="dns",64,IF(R10="raf",64,IF(R10="dsq",64,IF(R10="bfd",64,R10)))))))</f>
        <v>24</v>
      </c>
      <c r="T10" s="126" t="n">
        <f aca="false">VLOOKUP(G10,[2]reg!$I$8:$P$102,2,FALSE())</f>
        <v>16</v>
      </c>
      <c r="U10" s="125" t="n">
        <f aca="false">IF(T10="dnf",64,IF(T10="dnc",64,IF(T10="ocs",64,IF(T10="dns",64,IF(T10="raf",64,IF(T10="dsq",64,IF(T10="bfd",64,T10)))))))</f>
        <v>16</v>
      </c>
      <c r="V10" s="126" t="n">
        <f aca="false">VLOOKUP(G10,[2]reg!$K$8:$P$102,2,FALSE())</f>
        <v>14</v>
      </c>
      <c r="W10" s="125" t="n">
        <f aca="false">IF(V10="dnf",64,IF(V10="dnc",64,IF(V10="ocs",64,IF(V10="dns",64,IF(V10="raf",64,IF(V10="dsq",64,IF(V10="ZFP",41,IF(V10="bfd",64,V10))))))))</f>
        <v>14</v>
      </c>
      <c r="X10" s="126" t="n">
        <f aca="false">VLOOKUP(G10,[2]reg!$M$8:$P$102,2,FALSE())</f>
        <v>20</v>
      </c>
      <c r="Y10" s="125" t="n">
        <f aca="false">IF(X10="dnf",64,IF(X10="dnc",64,IF(X10="ocs",64,IF(X10="dns",64,IF(X10="raf",64,IF(X10="dsq",64,IF(X10="RDG",0,IF(X10="bfd",64,X10))))))))</f>
        <v>20</v>
      </c>
      <c r="Z10" s="124" t="n">
        <f aca="false">VLOOKUP(G10,[2]reg!$O$8:$P$102,2,FALSE())</f>
        <v>1</v>
      </c>
      <c r="AA10" s="125" t="n">
        <f aca="false">IF(Z10="dnf",64,IF(Z10="dnc",64,IF(Z10="ocs",64,IF(Z10="dns",64,IF(Z10="raf",64,IF(Z10="dsq",64,IF(Z10="ZFP",0,IF(Z10="bfd",64,Z10))))))))</f>
        <v>1</v>
      </c>
    </row>
    <row r="11" s="130" customFormat="true" ht="20.1" hidden="false" customHeight="true" outlineLevel="0" collapsed="false">
      <c r="A11" s="141" t="n">
        <f aca="false">A10+1</f>
        <v>8</v>
      </c>
      <c r="B11" s="142" t="s">
        <v>405</v>
      </c>
      <c r="C11" s="142" t="s">
        <v>802</v>
      </c>
      <c r="D11" s="171" t="s">
        <v>22</v>
      </c>
      <c r="E11" s="171" t="s">
        <v>803</v>
      </c>
      <c r="F11" s="171" t="s">
        <v>804</v>
      </c>
      <c r="G11" s="143" t="n">
        <v>29890</v>
      </c>
      <c r="H11" s="144" t="n">
        <f aca="false">M11+O11+Q11+S11+U11+W11+Y11+AA11</f>
        <v>135</v>
      </c>
      <c r="I11" s="145" t="n">
        <f aca="false">H11-J11</f>
        <v>71</v>
      </c>
      <c r="J11" s="146" t="n">
        <f aca="false">LARGE(L11:AA11,1)</f>
        <v>64</v>
      </c>
      <c r="K11" s="144" t="n">
        <f aca="false">LARGE(M11:T11,1)</f>
        <v>64</v>
      </c>
      <c r="L11" s="140" t="n">
        <f aca="false">VLOOKUP(G11,[2]reg!$A$8:$P$102,2,FALSE())</f>
        <v>12</v>
      </c>
      <c r="M11" s="139" t="n">
        <f aca="false">IF(L11="dnf",64,IF(L11="dnc",64,IF(L11="ocs",64,IF(L11="dns",64,IF(L11="raf",64,IF(L11="dsq",64,IF(L11="bfd",64,L11)))))))</f>
        <v>12</v>
      </c>
      <c r="N11" s="140" t="n">
        <f aca="false">VLOOKUP(G11,[2]reg!$C$8:$P$102,2,FALSE())</f>
        <v>7</v>
      </c>
      <c r="O11" s="139" t="n">
        <f aca="false">IF(N11="dnf",64,IF(N11="dnc",64,IF(N11="ocs",64,IF(N11="dns",64,IF(N11="raf",64,IF(N11="dsq",64,IF(N11="bfd",64,N11)))))))</f>
        <v>7</v>
      </c>
      <c r="P11" s="140" t="str">
        <f aca="false">VLOOKUP(G11,[2]reg!$E$8:$P$102,2,FALSE())</f>
        <v>BFD</v>
      </c>
      <c r="Q11" s="139" t="n">
        <f aca="false">IF(P11="dnf",64,IF(P11="dnc",64,IF(P11="ocs",64,IF(P11="dns",64,IF(P11="raf",64,IF(P11="dsq",64,IF(P11="bfd",64,P11)))))))</f>
        <v>64</v>
      </c>
      <c r="R11" s="140" t="n">
        <f aca="false">VLOOKUP(G11,[2]reg!$G$8:$P$102,2,FALSE())</f>
        <v>5</v>
      </c>
      <c r="S11" s="139" t="n">
        <f aca="false">IF(R11="dnf",64,IF(R11="dnc",64,IF(R11="ocs",64,IF(R11="dns",64,IF(R11="raf",64,IF(R11="dsq",64,IF(R11="bfd",64,R11)))))))</f>
        <v>5</v>
      </c>
      <c r="T11" s="140" t="n">
        <f aca="false">VLOOKUP(G11,[2]reg!$I$8:$P$102,2,FALSE())</f>
        <v>12</v>
      </c>
      <c r="U11" s="139" t="n">
        <f aca="false">IF(T11="dnf",64,IF(T11="dnc",64,IF(T11="ocs",64,IF(T11="dns",64,IF(T11="raf",64,IF(T11="dsq",64,IF(T11="bfd",64,T11)))))))</f>
        <v>12</v>
      </c>
      <c r="V11" s="140" t="n">
        <f aca="false">VLOOKUP(G11,[2]reg!$K$8:$P$102,2,FALSE())</f>
        <v>7</v>
      </c>
      <c r="W11" s="139" t="n">
        <f aca="false">IF(V11="dnf",64,IF(V11="dnc",64,IF(V11="ocs",64,IF(V11="dns",64,IF(V11="raf",64,IF(V11="dsq",64,IF(V11="ZFP",41,IF(V11="bfd",64,V11))))))))</f>
        <v>7</v>
      </c>
      <c r="X11" s="140" t="n">
        <f aca="false">VLOOKUP(G11,[2]reg!$M$8:$P$102,2,FALSE())</f>
        <v>1</v>
      </c>
      <c r="Y11" s="139" t="n">
        <f aca="false">IF(X11="dnf",64,IF(X11="dnc",64,IF(X11="ocs",64,IF(X11="dns",64,IF(X11="raf",64,IF(X11="dsq",64,IF(X11="RDG",0,IF(X11="bfd",64,X11))))))))</f>
        <v>1</v>
      </c>
      <c r="Z11" s="138" t="str">
        <f aca="false">VLOOKUP(G11,[2]reg!$O$8:$P$102,2,FALSE())</f>
        <v>ZFP</v>
      </c>
      <c r="AA11" s="139" t="n">
        <v>27</v>
      </c>
    </row>
    <row r="12" s="130" customFormat="true" ht="20.1" hidden="false" customHeight="true" outlineLevel="0" collapsed="false">
      <c r="A12" s="116" t="n">
        <f aca="false">A11+1</f>
        <v>9</v>
      </c>
      <c r="B12" s="117" t="s">
        <v>407</v>
      </c>
      <c r="C12" s="117" t="s">
        <v>314</v>
      </c>
      <c r="D12" s="118" t="s">
        <v>22</v>
      </c>
      <c r="E12" s="118" t="s">
        <v>805</v>
      </c>
      <c r="F12" s="119" t="s">
        <v>111</v>
      </c>
      <c r="G12" s="119" t="n">
        <v>30266</v>
      </c>
      <c r="H12" s="120" t="n">
        <f aca="false">M12+O12+Q12+S12+U12+W12+Y12+AA12</f>
        <v>144</v>
      </c>
      <c r="I12" s="121" t="n">
        <f aca="false">H12-J12</f>
        <v>80</v>
      </c>
      <c r="J12" s="122" t="n">
        <f aca="false">LARGE(L12:AA12,1)</f>
        <v>64</v>
      </c>
      <c r="K12" s="120" t="n">
        <f aca="false">LARGE(M12:T12,1)</f>
        <v>64</v>
      </c>
      <c r="L12" s="126" t="n">
        <f aca="false">VLOOKUP(G12,[2]reg!$A$8:$P$102,2,FALSE())</f>
        <v>1</v>
      </c>
      <c r="M12" s="125" t="n">
        <f aca="false">IF(L12="dnf",64,IF(L12="dnc",64,IF(L12="ocs",64,IF(L12="dns",64,IF(L12="raf",64,IF(L12="dsq",64,IF(L12="bfd",64,L12)))))))</f>
        <v>1</v>
      </c>
      <c r="N12" s="126" t="str">
        <f aca="false">VLOOKUP(G12,[2]reg!$C$8:$P$102,2,FALSE())</f>
        <v>OCS</v>
      </c>
      <c r="O12" s="125" t="n">
        <f aca="false">IF(N12="dnf",64,IF(N12="dnc",64,IF(N12="ocs",64,IF(N12="dns",64,IF(N12="raf",64,IF(N12="dsq",64,IF(N12="bfd",64,N12)))))))</f>
        <v>64</v>
      </c>
      <c r="P12" s="126" t="str">
        <f aca="false">VLOOKUP(G12,[2]reg!$E$8:$P$102,2,FALSE())</f>
        <v>BFD</v>
      </c>
      <c r="Q12" s="125" t="n">
        <f aca="false">IF(P12="dnf",64,IF(P12="dnc",64,IF(P12="ocs",64,IF(P12="dns",64,IF(P12="raf",64,IF(P12="dsq",64,IF(P12="bfd",64,P12)))))))</f>
        <v>64</v>
      </c>
      <c r="R12" s="126" t="n">
        <f aca="false">VLOOKUP(G12,[2]reg!$G$8:$P$102,2,FALSE())</f>
        <v>1</v>
      </c>
      <c r="S12" s="125" t="n">
        <f aca="false">IF(R12="dnf",64,IF(R12="dnc",64,IF(R12="ocs",64,IF(R12="dns",64,IF(R12="raf",64,IF(R12="dsq",64,IF(R12="bfd",64,R12)))))))</f>
        <v>1</v>
      </c>
      <c r="T12" s="126" t="n">
        <f aca="false">VLOOKUP(G12,[2]reg!$I$8:$P$102,2,FALSE())</f>
        <v>2</v>
      </c>
      <c r="U12" s="125" t="n">
        <f aca="false">IF(T12="dnf",64,IF(T12="dnc",64,IF(T12="ocs",64,IF(T12="dns",64,IF(T12="raf",64,IF(T12="dsq",64,IF(T12="bfd",64,T12)))))))</f>
        <v>2</v>
      </c>
      <c r="V12" s="126" t="n">
        <f aca="false">VLOOKUP(G12,[2]reg!$K$8:$P$102,2,FALSE())</f>
        <v>1</v>
      </c>
      <c r="W12" s="125" t="n">
        <f aca="false">IF(V12="dnf",64,IF(V12="dnc",64,IF(V12="ocs",64,IF(V12="dns",64,IF(V12="raf",64,IF(V12="dsq",64,IF(V12="ZFP",41,IF(V12="bfd",64,V12))))))))</f>
        <v>1</v>
      </c>
      <c r="X12" s="126" t="n">
        <f aca="false">VLOOKUP(G12,[2]reg!$M$8:$P$102,2,FALSE())</f>
        <v>9</v>
      </c>
      <c r="Y12" s="125" t="n">
        <f aca="false">IF(X12="dnf",64,IF(X12="dnc",64,IF(X12="ocs",64,IF(X12="dns",64,IF(X12="raf",64,IF(X12="dsq",64,IF(X12="RDG",0,IF(X12="bfd",64,X12))))))))</f>
        <v>9</v>
      </c>
      <c r="Z12" s="124" t="n">
        <f aca="false">VLOOKUP(G12,[2]reg!$O$8:$P$102,2,FALSE())</f>
        <v>2</v>
      </c>
      <c r="AA12" s="125" t="n">
        <f aca="false">IF(Z12="dnf",64,IF(Z12="dnc",64,IF(Z12="ocs",64,IF(Z12="dns",64,IF(Z12="raf",64,IF(Z12="dsq",64,IF(Z12="ZFP",0,IF(Z12="bfd",64,Z12))))))))</f>
        <v>2</v>
      </c>
    </row>
    <row r="13" s="130" customFormat="true" ht="20.1" hidden="false" customHeight="true" outlineLevel="0" collapsed="false">
      <c r="A13" s="131" t="n">
        <f aca="false">A12+1</f>
        <v>10</v>
      </c>
      <c r="B13" s="132" t="s">
        <v>164</v>
      </c>
      <c r="C13" s="132" t="s">
        <v>735</v>
      </c>
      <c r="D13" s="133" t="s">
        <v>22</v>
      </c>
      <c r="E13" s="133" t="s">
        <v>806</v>
      </c>
      <c r="F13" s="106" t="s">
        <v>111</v>
      </c>
      <c r="G13" s="106" t="n">
        <v>30527</v>
      </c>
      <c r="H13" s="134" t="n">
        <f aca="false">M13+O13+Q13+S13+U13+W13+Y13+AA13</f>
        <v>109</v>
      </c>
      <c r="I13" s="135" t="n">
        <f aca="false">H13-J13</f>
        <v>84</v>
      </c>
      <c r="J13" s="136" t="n">
        <f aca="false">LARGE(L13:AA13,1)</f>
        <v>25</v>
      </c>
      <c r="K13" s="134" t="n">
        <f aca="false">LARGE(M13:T13,1)</f>
        <v>25</v>
      </c>
      <c r="L13" s="140" t="n">
        <f aca="false">VLOOKUP(G13,[2]reg!$A$8:$P$102,2,FALSE())</f>
        <v>25</v>
      </c>
      <c r="M13" s="139" t="n">
        <f aca="false">IF(L13="dnf",64,IF(L13="dnc",64,IF(L13="ocs",64,IF(L13="dns",64,IF(L13="raf",64,IF(L13="dsq",64,IF(L13="bfd",64,L13)))))))</f>
        <v>25</v>
      </c>
      <c r="N13" s="140" t="n">
        <f aca="false">VLOOKUP(G13,[2]reg!$C$8:$P$102,2,FALSE())</f>
        <v>23</v>
      </c>
      <c r="O13" s="139" t="n">
        <f aca="false">IF(N13="dnf",64,IF(N13="dnc",64,IF(N13="ocs",64,IF(N13="dns",64,IF(N13="raf",64,IF(N13="dsq",64,IF(N13="bfd",64,N13)))))))</f>
        <v>23</v>
      </c>
      <c r="P13" s="140" t="n">
        <f aca="false">VLOOKUP(G13,[2]reg!$E$8:$P$102,2,FALSE())</f>
        <v>7</v>
      </c>
      <c r="Q13" s="139" t="n">
        <f aca="false">IF(P13="dnf",64,IF(P13="dnc",64,IF(P13="ocs",64,IF(P13="dns",64,IF(P13="raf",64,IF(P13="dsq",64,IF(P13="bfd",64,P13)))))))</f>
        <v>7</v>
      </c>
      <c r="R13" s="140" t="n">
        <f aca="false">VLOOKUP(G13,[2]reg!$G$8:$P$102,2,FALSE())</f>
        <v>7</v>
      </c>
      <c r="S13" s="139" t="n">
        <f aca="false">IF(R13="dnf",64,IF(R13="dnc",64,IF(R13="ocs",64,IF(R13="dns",64,IF(R13="raf",64,IF(R13="dsq",64,IF(R13="bfd",64,R13)))))))</f>
        <v>7</v>
      </c>
      <c r="T13" s="140" t="n">
        <f aca="false">VLOOKUP(G13,[2]reg!$I$8:$P$102,2,FALSE())</f>
        <v>19</v>
      </c>
      <c r="U13" s="139" t="n">
        <f aca="false">IF(T13="dnf",64,IF(T13="dnc",64,IF(T13="ocs",64,IF(T13="dns",64,IF(T13="raf",64,IF(T13="dsq",64,IF(T13="bfd",64,T13)))))))</f>
        <v>19</v>
      </c>
      <c r="V13" s="140" t="n">
        <f aca="false">VLOOKUP(G13,[2]reg!$K$8:$P$102,2,FALSE())</f>
        <v>10</v>
      </c>
      <c r="W13" s="139" t="n">
        <f aca="false">IF(V13="dnf",64,IF(V13="dnc",64,IF(V13="ocs",64,IF(V13="dns",64,IF(V13="raf",64,IF(V13="dsq",64,IF(V13="ZFP",41,IF(V13="bfd",64,V13))))))))</f>
        <v>10</v>
      </c>
      <c r="X13" s="140" t="n">
        <f aca="false">VLOOKUP(G13,[2]reg!$M$8:$P$102,2,FALSE())</f>
        <v>15</v>
      </c>
      <c r="Y13" s="139" t="n">
        <f aca="false">IF(X13="dnf",64,IF(X13="dnc",64,IF(X13="ocs",64,IF(X13="dns",64,IF(X13="raf",64,IF(X13="dsq",64,IF(X13="RDG",0,IF(X13="bfd",64,X13))))))))</f>
        <v>15</v>
      </c>
      <c r="Z13" s="138" t="n">
        <f aca="false">VLOOKUP(G13,[2]reg!$O$8:$P$102,2,FALSE())</f>
        <v>3</v>
      </c>
      <c r="AA13" s="139" t="n">
        <f aca="false">IF(Z13="dnf",64,IF(Z13="dnc",64,IF(Z13="ocs",64,IF(Z13="dns",64,IF(Z13="raf",64,IF(Z13="dsq",64,IF(Z13="ZFP",0,IF(Z13="bfd",64,Z13))))))))</f>
        <v>3</v>
      </c>
    </row>
    <row r="14" s="130" customFormat="true" ht="20.1" hidden="false" customHeight="true" outlineLevel="0" collapsed="false">
      <c r="A14" s="116" t="n">
        <f aca="false">A13+1</f>
        <v>11</v>
      </c>
      <c r="B14" s="117" t="s">
        <v>807</v>
      </c>
      <c r="C14" s="117" t="s">
        <v>808</v>
      </c>
      <c r="D14" s="118" t="s">
        <v>212</v>
      </c>
      <c r="E14" s="118" t="s">
        <v>809</v>
      </c>
      <c r="F14" s="119" t="s">
        <v>717</v>
      </c>
      <c r="G14" s="119" t="n">
        <v>30431</v>
      </c>
      <c r="H14" s="120" t="n">
        <f aca="false">M14+O14+Q14+S14+U14+W14+Y14+AA14</f>
        <v>125</v>
      </c>
      <c r="I14" s="121" t="n">
        <f aca="false">H14-J14</f>
        <v>89</v>
      </c>
      <c r="J14" s="122" t="n">
        <f aca="false">LARGE(L14:AA14,1)</f>
        <v>36</v>
      </c>
      <c r="K14" s="120" t="n">
        <f aca="false">LARGE(M14:T14,1)</f>
        <v>24</v>
      </c>
      <c r="L14" s="126" t="n">
        <f aca="false">VLOOKUP(G14,[2]reg!$A$8:$P$102,2,FALSE())</f>
        <v>24</v>
      </c>
      <c r="M14" s="125" t="n">
        <f aca="false">IF(L14="dnf",64,IF(L14="dnc",64,IF(L14="ocs",64,IF(L14="dns",64,IF(L14="raf",64,IF(L14="dsq",64,IF(L14="bfd",64,L14)))))))</f>
        <v>24</v>
      </c>
      <c r="N14" s="126" t="n">
        <f aca="false">VLOOKUP(G14,[2]reg!$C$8:$P$102,2,FALSE())</f>
        <v>2</v>
      </c>
      <c r="O14" s="125" t="n">
        <f aca="false">IF(N14="dnf",64,IF(N14="dnc",64,IF(N14="ocs",64,IF(N14="dns",64,IF(N14="raf",64,IF(N14="dsq",64,IF(N14="bfd",64,N14)))))))</f>
        <v>2</v>
      </c>
      <c r="P14" s="126" t="n">
        <f aca="false">VLOOKUP(G14,[2]reg!$E$8:$P$102,2,FALSE())</f>
        <v>4</v>
      </c>
      <c r="Q14" s="125" t="n">
        <f aca="false">IF(P14="dnf",64,IF(P14="dnc",64,IF(P14="ocs",64,IF(P14="dns",64,IF(P14="raf",64,IF(P14="dsq",64,IF(P14="bfd",64,P14)))))))</f>
        <v>4</v>
      </c>
      <c r="R14" s="126" t="n">
        <f aca="false">VLOOKUP(G14,[2]reg!$G$8:$P$102,2,FALSE())</f>
        <v>10</v>
      </c>
      <c r="S14" s="125" t="n">
        <f aca="false">IF(R14="dnf",64,IF(R14="dnc",64,IF(R14="ocs",64,IF(R14="dns",64,IF(R14="raf",64,IF(R14="dsq",64,IF(R14="bfd",64,R14)))))))</f>
        <v>10</v>
      </c>
      <c r="T14" s="126" t="n">
        <f aca="false">VLOOKUP(G14,[2]reg!$I$8:$P$102,2,FALSE())</f>
        <v>20</v>
      </c>
      <c r="U14" s="125" t="n">
        <f aca="false">IF(T14="dnf",64,IF(T14="dnc",64,IF(T14="ocs",64,IF(T14="dns",64,IF(T14="raf",64,IF(T14="dsq",64,IF(T14="bfd",64,T14)))))))</f>
        <v>20</v>
      </c>
      <c r="V14" s="126" t="n">
        <f aca="false">VLOOKUP(G14,[2]reg!$K$8:$P$102,2,FALSE())</f>
        <v>21</v>
      </c>
      <c r="W14" s="125" t="n">
        <f aca="false">IF(V14="dnf",64,IF(V14="dnc",64,IF(V14="ocs",64,IF(V14="dns",64,IF(V14="raf",64,IF(V14="dsq",64,IF(V14="ZFP",41,IF(V14="bfd",64,V14))))))))</f>
        <v>21</v>
      </c>
      <c r="X14" s="126" t="n">
        <f aca="false">VLOOKUP(G14,[2]reg!$M$8:$P$102,2,FALSE())</f>
        <v>36</v>
      </c>
      <c r="Y14" s="125" t="n">
        <f aca="false">IF(X14="dnf",64,IF(X14="dnc",64,IF(X14="ocs",64,IF(X14="dns",64,IF(X14="raf",64,IF(X14="dsq",64,IF(X14="RDG",0,IF(X14="bfd",64,X14))))))))</f>
        <v>36</v>
      </c>
      <c r="Z14" s="124" t="n">
        <f aca="false">VLOOKUP(G14,[2]reg!$O$8:$P$102,2,FALSE())</f>
        <v>8</v>
      </c>
      <c r="AA14" s="125" t="n">
        <f aca="false">IF(Z14="dnf",64,IF(Z14="dnc",64,IF(Z14="ocs",64,IF(Z14="dns",64,IF(Z14="raf",64,IF(Z14="dsq",64,IF(Z14="ZFP",0,IF(Z14="bfd",64,Z14))))))))</f>
        <v>8</v>
      </c>
    </row>
    <row r="15" s="130" customFormat="true" ht="20.1" hidden="false" customHeight="true" outlineLevel="0" collapsed="false">
      <c r="A15" s="131" t="n">
        <f aca="false">A14+1</f>
        <v>12</v>
      </c>
      <c r="B15" s="132" t="s">
        <v>810</v>
      </c>
      <c r="C15" s="132" t="s">
        <v>811</v>
      </c>
      <c r="D15" s="133" t="s">
        <v>124</v>
      </c>
      <c r="E15" s="133" t="s">
        <v>812</v>
      </c>
      <c r="F15" s="106" t="s">
        <v>111</v>
      </c>
      <c r="G15" s="106" t="n">
        <v>29799</v>
      </c>
      <c r="H15" s="134" t="n">
        <f aca="false">M15+O15+Q15+S15+U15+W15+Y15+AA15</f>
        <v>121</v>
      </c>
      <c r="I15" s="135" t="n">
        <f aca="false">H15-J15</f>
        <v>90</v>
      </c>
      <c r="J15" s="136" t="n">
        <f aca="false">LARGE(L15:AA15,1)</f>
        <v>31</v>
      </c>
      <c r="K15" s="134" t="n">
        <f aca="false">LARGE(M15:T15,1)</f>
        <v>31</v>
      </c>
      <c r="L15" s="140" t="n">
        <f aca="false">VLOOKUP(G15,[2]reg!$A$8:$P$102,2,FALSE())</f>
        <v>31</v>
      </c>
      <c r="M15" s="139" t="n">
        <f aca="false">IF(L15="dnf",64,IF(L15="dnc",64,IF(L15="ocs",64,IF(L15="dns",64,IF(L15="raf",64,IF(L15="dsq",64,IF(L15="bfd",64,L15)))))))</f>
        <v>31</v>
      </c>
      <c r="N15" s="140" t="n">
        <f aca="false">VLOOKUP(G15,[2]reg!$C$8:$P$102,2,FALSE())</f>
        <v>31</v>
      </c>
      <c r="O15" s="139" t="n">
        <f aca="false">IF(N15="dnf",64,IF(N15="dnc",64,IF(N15="ocs",64,IF(N15="dns",64,IF(N15="raf",64,IF(N15="dsq",64,IF(N15="bfd",64,N15)))))))</f>
        <v>31</v>
      </c>
      <c r="P15" s="140" t="n">
        <f aca="false">VLOOKUP(G15,[2]reg!$E$8:$P$102,2,FALSE())</f>
        <v>8</v>
      </c>
      <c r="Q15" s="139" t="n">
        <f aca="false">IF(P15="dnf",64,IF(P15="dnc",64,IF(P15="ocs",64,IF(P15="dns",64,IF(P15="raf",64,IF(P15="dsq",64,IF(P15="bfd",64,P15)))))))</f>
        <v>8</v>
      </c>
      <c r="R15" s="140" t="n">
        <f aca="false">VLOOKUP(G15,[2]reg!$G$8:$P$102,2,FALSE())</f>
        <v>4</v>
      </c>
      <c r="S15" s="139" t="n">
        <f aca="false">IF(R15="dnf",64,IF(R15="dnc",64,IF(R15="ocs",64,IF(R15="dns",64,IF(R15="raf",64,IF(R15="dsq",64,IF(R15="bfd",64,R15)))))))</f>
        <v>4</v>
      </c>
      <c r="T15" s="140" t="n">
        <f aca="false">VLOOKUP(G15,[2]reg!$I$8:$P$102,2,FALSE())</f>
        <v>18</v>
      </c>
      <c r="U15" s="139" t="n">
        <f aca="false">IF(T15="dnf",64,IF(T15="dnc",64,IF(T15="ocs",64,IF(T15="dns",64,IF(T15="raf",64,IF(T15="dsq",64,IF(T15="bfd",64,T15)))))))</f>
        <v>18</v>
      </c>
      <c r="V15" s="140" t="n">
        <f aca="false">VLOOKUP(G15,[2]reg!$K$8:$P$102,2,FALSE())</f>
        <v>8</v>
      </c>
      <c r="W15" s="139" t="n">
        <f aca="false">IF(V15="dnf",64,IF(V15="dnc",64,IF(V15="ocs",64,IF(V15="dns",64,IF(V15="raf",64,IF(V15="dsq",64,IF(V15="ZFP",41,IF(V15="bfd",64,V15))))))))</f>
        <v>8</v>
      </c>
      <c r="X15" s="140" t="n">
        <f aca="false">VLOOKUP(G15,[2]reg!$M$8:$P$102,2,FALSE())</f>
        <v>3</v>
      </c>
      <c r="Y15" s="139" t="n">
        <f aca="false">IF(X15="dnf",64,IF(X15="dnc",64,IF(X15="ocs",64,IF(X15="dns",64,IF(X15="raf",64,IF(X15="dsq",64,IF(X15="RDG",0,IF(X15="bfd",64,X15))))))))</f>
        <v>3</v>
      </c>
      <c r="Z15" s="138" t="n">
        <f aca="false">VLOOKUP(G15,[2]reg!$O$8:$P$102,2,FALSE())</f>
        <v>18</v>
      </c>
      <c r="AA15" s="139" t="n">
        <f aca="false">IF(Z15="dnf",64,IF(Z15="dnc",64,IF(Z15="ocs",64,IF(Z15="dns",64,IF(Z15="raf",64,IF(Z15="dsq",64,IF(Z15="ZFP",0,IF(Z15="bfd",64,Z15))))))))</f>
        <v>18</v>
      </c>
    </row>
    <row r="16" s="130" customFormat="true" ht="20.1" hidden="false" customHeight="true" outlineLevel="0" collapsed="false">
      <c r="A16" s="116" t="n">
        <f aca="false">A15+1</f>
        <v>13</v>
      </c>
      <c r="B16" s="117" t="s">
        <v>813</v>
      </c>
      <c r="C16" s="117" t="s">
        <v>814</v>
      </c>
      <c r="D16" s="118" t="s">
        <v>22</v>
      </c>
      <c r="E16" s="118" t="s">
        <v>815</v>
      </c>
      <c r="F16" s="119" t="s">
        <v>111</v>
      </c>
      <c r="G16" s="119" t="n">
        <v>30775</v>
      </c>
      <c r="H16" s="120" t="n">
        <f aca="false">M16+O16+Q16+S16+U16+W16+Y16+AA16</f>
        <v>174</v>
      </c>
      <c r="I16" s="121" t="n">
        <f aca="false">H16-J16</f>
        <v>110</v>
      </c>
      <c r="J16" s="122" t="n">
        <f aca="false">LARGE(L16:AA16,1)</f>
        <v>64</v>
      </c>
      <c r="K16" s="120" t="n">
        <f aca="false">LARGE(M16:T16,1)</f>
        <v>64</v>
      </c>
      <c r="L16" s="126" t="n">
        <f aca="false">VLOOKUP(G16,[2]reg!$A$8:$P$102,2,FALSE())</f>
        <v>27</v>
      </c>
      <c r="M16" s="125" t="n">
        <f aca="false">IF(L16="dnf",64,IF(L16="dnc",64,IF(L16="ocs",64,IF(L16="dns",64,IF(L16="raf",64,IF(L16="dsq",64,IF(L16="bfd",64,L16)))))))</f>
        <v>27</v>
      </c>
      <c r="N16" s="126" t="str">
        <f aca="false">VLOOKUP(G16,[2]reg!$C$8:$P$102,2,FALSE())</f>
        <v>OCS</v>
      </c>
      <c r="O16" s="125" t="n">
        <f aca="false">IF(N16="dnf",64,IF(N16="dnc",64,IF(N16="ocs",64,IF(N16="dns",64,IF(N16="raf",64,IF(N16="dsq",64,IF(N16="bfd",64,N16)))))))</f>
        <v>64</v>
      </c>
      <c r="P16" s="126" t="n">
        <f aca="false">VLOOKUP(G16,[2]reg!$E$8:$P$102,2,FALSE())</f>
        <v>14</v>
      </c>
      <c r="Q16" s="125" t="n">
        <f aca="false">IF(P16="dnf",64,IF(P16="dnc",64,IF(P16="ocs",64,IF(P16="dns",64,IF(P16="raf",64,IF(P16="dsq",64,IF(P16="bfd",64,P16)))))))</f>
        <v>14</v>
      </c>
      <c r="R16" s="126" t="n">
        <f aca="false">VLOOKUP(G16,[2]reg!$G$8:$P$102,2,FALSE())</f>
        <v>9</v>
      </c>
      <c r="S16" s="125" t="n">
        <f aca="false">IF(R16="dnf",64,IF(R16="dnc",64,IF(R16="ocs",64,IF(R16="dns",64,IF(R16="raf",64,IF(R16="dsq",64,IF(R16="bfd",64,R16)))))))</f>
        <v>9</v>
      </c>
      <c r="T16" s="126" t="n">
        <f aca="false">VLOOKUP(G16,[2]reg!$I$8:$P$102,2,FALSE())</f>
        <v>3</v>
      </c>
      <c r="U16" s="125" t="n">
        <f aca="false">IF(T16="dnf",64,IF(T16="dnc",64,IF(T16="ocs",64,IF(T16="dns",64,IF(T16="raf",64,IF(T16="dsq",64,IF(T16="bfd",64,T16)))))))</f>
        <v>3</v>
      </c>
      <c r="V16" s="126" t="n">
        <f aca="false">VLOOKUP(G16,[2]reg!$K$8:$P$102,2,FALSE())</f>
        <v>17</v>
      </c>
      <c r="W16" s="125" t="n">
        <f aca="false">IF(V16="dnf",64,IF(V16="dnc",64,IF(V16="ocs",64,IF(V16="dns",64,IF(V16="raf",64,IF(V16="dsq",64,IF(V16="ZFP",41,IF(V16="bfd",64,V16))))))))</f>
        <v>17</v>
      </c>
      <c r="X16" s="126" t="n">
        <f aca="false">VLOOKUP(G16,[2]reg!$M$8:$P$102,2,FALSE())</f>
        <v>31</v>
      </c>
      <c r="Y16" s="125" t="n">
        <f aca="false">IF(X16="dnf",64,IF(X16="dnc",64,IF(X16="ocs",64,IF(X16="dns",64,IF(X16="raf",64,IF(X16="dsq",64,IF(X16="RDG",0,IF(X16="bfd",64,X16))))))))</f>
        <v>31</v>
      </c>
      <c r="Z16" s="124" t="n">
        <f aca="false">VLOOKUP(G16,[2]reg!$O$8:$P$102,2,FALSE())</f>
        <v>9</v>
      </c>
      <c r="AA16" s="125" t="n">
        <f aca="false">IF(Z16="dnf",64,IF(Z16="dnc",64,IF(Z16="ocs",64,IF(Z16="dns",64,IF(Z16="raf",64,IF(Z16="dsq",64,IF(Z16="ZFP",0,IF(Z16="bfd",64,Z16))))))))</f>
        <v>9</v>
      </c>
    </row>
    <row r="17" s="130" customFormat="true" ht="20.1" hidden="false" customHeight="true" outlineLevel="0" collapsed="false">
      <c r="A17" s="131" t="n">
        <f aca="false">A16+1</f>
        <v>14</v>
      </c>
      <c r="B17" s="132" t="s">
        <v>74</v>
      </c>
      <c r="C17" s="132" t="s">
        <v>533</v>
      </c>
      <c r="D17" s="133" t="s">
        <v>22</v>
      </c>
      <c r="E17" s="133"/>
      <c r="F17" s="106" t="s">
        <v>111</v>
      </c>
      <c r="G17" s="106" t="n">
        <v>30754</v>
      </c>
      <c r="H17" s="134" t="n">
        <f aca="false">M17+O17+Q17+S17+U17+W17+Y17+AA17</f>
        <v>178</v>
      </c>
      <c r="I17" s="135" t="n">
        <f aca="false">H17-J17</f>
        <v>114</v>
      </c>
      <c r="J17" s="136" t="n">
        <f aca="false">LARGE(L17:AA17,1)</f>
        <v>64</v>
      </c>
      <c r="K17" s="134" t="n">
        <f aca="false">LARGE(M17:T17,1)</f>
        <v>12</v>
      </c>
      <c r="L17" s="140" t="n">
        <f aca="false">VLOOKUP(G17,[2]reg!$A$8:$P$102,2,FALSE())</f>
        <v>6</v>
      </c>
      <c r="M17" s="139" t="n">
        <f aca="false">IF(L17="dnf",64,IF(L17="dnc",64,IF(L17="ocs",64,IF(L17="dns",64,IF(L17="raf",64,IF(L17="dsq",64,IF(L17="bfd",64,L17)))))))</f>
        <v>6</v>
      </c>
      <c r="N17" s="140" t="n">
        <f aca="false">VLOOKUP(G17,[2]reg!$C$8:$P$102,2,FALSE())</f>
        <v>11</v>
      </c>
      <c r="O17" s="139" t="n">
        <f aca="false">IF(N17="dnf",64,IF(N17="dnc",64,IF(N17="ocs",64,IF(N17="dns",64,IF(N17="raf",64,IF(N17="dsq",64,IF(N17="bfd",64,N17)))))))</f>
        <v>11</v>
      </c>
      <c r="P17" s="140" t="n">
        <f aca="false">VLOOKUP(G17,[2]reg!$E$8:$P$102,2,FALSE())</f>
        <v>12</v>
      </c>
      <c r="Q17" s="139" t="n">
        <f aca="false">IF(P17="dnf",64,IF(P17="dnc",64,IF(P17="ocs",64,IF(P17="dns",64,IF(P17="raf",64,IF(P17="dsq",64,IF(P17="bfd",64,P17)))))))</f>
        <v>12</v>
      </c>
      <c r="R17" s="140" t="n">
        <f aca="false">VLOOKUP(G17,[2]reg!$G$8:$P$102,2,FALSE())</f>
        <v>6</v>
      </c>
      <c r="S17" s="139" t="n">
        <f aca="false">IF(R17="dnf",64,IF(R17="dnc",64,IF(R17="ocs",64,IF(R17="dns",64,IF(R17="raf",64,IF(R17="dsq",64,IF(R17="bfd",64,R17)))))))</f>
        <v>6</v>
      </c>
      <c r="T17" s="140" t="n">
        <f aca="false">VLOOKUP(G17,[2]reg!$I$8:$P$102,2,FALSE())</f>
        <v>4</v>
      </c>
      <c r="U17" s="139" t="n">
        <f aca="false">IF(T17="dnf",64,IF(T17="dnc",64,IF(T17="ocs",64,IF(T17="dns",64,IF(T17="raf",64,IF(T17="dsq",64,IF(T17="bfd",64,T17)))))))</f>
        <v>4</v>
      </c>
      <c r="V17" s="140" t="n">
        <f aca="false">VLOOKUP(G17,[2]reg!$K$8:$P$102,2,FALSE())</f>
        <v>11</v>
      </c>
      <c r="W17" s="139" t="n">
        <f aca="false">IF(V17="dnf",64,IF(V17="dnc",64,IF(V17="ocs",64,IF(V17="dns",64,IF(V17="raf",64,IF(V17="dsq",64,IF(V17="ZFP",41,IF(V17="bfd",64,V17))))))))</f>
        <v>11</v>
      </c>
      <c r="X17" s="140" t="str">
        <f aca="false">VLOOKUP(G17,[2]reg!$M$8:$P$102,2,FALSE())</f>
        <v>DNC</v>
      </c>
      <c r="Y17" s="139" t="n">
        <f aca="false">IF(X17="dnf",64,IF(X17="dnc",64,IF(X17="ocs",64,IF(X17="dns",64,IF(X17="raf",64,IF(X17="dsq",64,IF(X17="RDG",0,IF(X17="bfd",64,X17))))))))</f>
        <v>64</v>
      </c>
      <c r="Z17" s="138" t="str">
        <f aca="false">VLOOKUP(G17,[2]reg!$O$8:$P$102,2,FALSE())</f>
        <v>DNC</v>
      </c>
      <c r="AA17" s="139" t="n">
        <f aca="false">IF(Z17="dnf",64,IF(Z17="dnc",64,IF(Z17="ocs",64,IF(Z17="dns",64,IF(Z17="raf",64,IF(Z17="dsq",64,IF(Z17="ZFP",0,IF(Z17="bfd",64,Z17))))))))</f>
        <v>64</v>
      </c>
    </row>
    <row r="18" s="130" customFormat="true" ht="20.1" hidden="false" customHeight="true" outlineLevel="0" collapsed="false">
      <c r="A18" s="116" t="n">
        <f aca="false">A17+1</f>
        <v>15</v>
      </c>
      <c r="B18" s="117" t="s">
        <v>512</v>
      </c>
      <c r="C18" s="117" t="s">
        <v>570</v>
      </c>
      <c r="D18" s="118" t="s">
        <v>110</v>
      </c>
      <c r="E18" s="118" t="s">
        <v>739</v>
      </c>
      <c r="F18" s="118" t="s">
        <v>271</v>
      </c>
      <c r="G18" s="119" t="n">
        <v>30767</v>
      </c>
      <c r="H18" s="120" t="n">
        <f aca="false">M18+O18+Q18+S18+U18+W18+Y18+AA18</f>
        <v>142</v>
      </c>
      <c r="I18" s="121" t="n">
        <f aca="false">H18-J18</f>
        <v>114</v>
      </c>
      <c r="J18" s="122" t="n">
        <f aca="false">LARGE(L18:AA18,1)</f>
        <v>28</v>
      </c>
      <c r="K18" s="120" t="n">
        <f aca="false">LARGE(M18:T18,1)</f>
        <v>28</v>
      </c>
      <c r="L18" s="126" t="n">
        <f aca="false">VLOOKUP(G18,[2]reg!$A$8:$P$102,2,FALSE())</f>
        <v>11</v>
      </c>
      <c r="M18" s="125" t="n">
        <f aca="false">IF(L18="dnf",64,IF(L18="dnc",64,IF(L18="ocs",64,IF(L18="dns",64,IF(L18="raf",64,IF(L18="dsq",64,IF(L18="bfd",64,L18)))))))</f>
        <v>11</v>
      </c>
      <c r="N18" s="126" t="n">
        <f aca="false">VLOOKUP(G18,[2]reg!$C$8:$P$102,2,FALSE())</f>
        <v>18</v>
      </c>
      <c r="O18" s="125" t="n">
        <f aca="false">IF(N18="dnf",64,IF(N18="dnc",64,IF(N18="ocs",64,IF(N18="dns",64,IF(N18="raf",64,IF(N18="dsq",64,IF(N18="bfd",64,N18)))))))</f>
        <v>18</v>
      </c>
      <c r="P18" s="126" t="n">
        <f aca="false">VLOOKUP(G18,[2]reg!$E$8:$P$102,2,FALSE())</f>
        <v>28</v>
      </c>
      <c r="Q18" s="125" t="n">
        <f aca="false">IF(P18="dnf",64,IF(P18="dnc",64,IF(P18="ocs",64,IF(P18="dns",64,IF(P18="raf",64,IF(P18="dsq",64,IF(P18="bfd",64,P18)))))))</f>
        <v>28</v>
      </c>
      <c r="R18" s="126" t="n">
        <f aca="false">VLOOKUP(G18,[2]reg!$G$8:$P$102,2,FALSE())</f>
        <v>15</v>
      </c>
      <c r="S18" s="125" t="n">
        <f aca="false">IF(R18="dnf",64,IF(R18="dnc",64,IF(R18="ocs",64,IF(R18="dns",64,IF(R18="raf",64,IF(R18="dsq",64,IF(R18="bfd",64,R18)))))))</f>
        <v>15</v>
      </c>
      <c r="T18" s="126" t="n">
        <f aca="false">VLOOKUP(G18,[2]reg!$I$8:$P$102,2,FALSE())</f>
        <v>28</v>
      </c>
      <c r="U18" s="125" t="n">
        <f aca="false">IF(T18="dnf",64,IF(T18="dnc",64,IF(T18="ocs",64,IF(T18="dns",64,IF(T18="raf",64,IF(T18="dsq",64,IF(T18="bfd",64,T18)))))))</f>
        <v>28</v>
      </c>
      <c r="V18" s="126" t="n">
        <f aca="false">VLOOKUP(G18,[2]reg!$K$8:$P$102,2,FALSE())</f>
        <v>18</v>
      </c>
      <c r="W18" s="125" t="n">
        <f aca="false">IF(V18="dnf",64,IF(V18="dnc",64,IF(V18="ocs",64,IF(V18="dns",64,IF(V18="raf",64,IF(V18="dsq",64,IF(V18="ZFP",41,IF(V18="bfd",64,V18))))))))</f>
        <v>18</v>
      </c>
      <c r="X18" s="126" t="n">
        <f aca="false">VLOOKUP(G18,[2]reg!$M$8:$P$102,2,FALSE())</f>
        <v>17</v>
      </c>
      <c r="Y18" s="125" t="n">
        <f aca="false">IF(X18="dnf",64,IF(X18="dnc",64,IF(X18="ocs",64,IF(X18="dns",64,IF(X18="raf",64,IF(X18="dsq",64,IF(X18="RDG",0,IF(X18="bfd",64,X18))))))))</f>
        <v>17</v>
      </c>
      <c r="Z18" s="124" t="n">
        <f aca="false">VLOOKUP(G18,[2]reg!$O$8:$P$102,2,FALSE())</f>
        <v>7</v>
      </c>
      <c r="AA18" s="125" t="n">
        <f aca="false">IF(Z18="dnf",64,IF(Z18="dnc",64,IF(Z18="ocs",64,IF(Z18="dns",64,IF(Z18="raf",64,IF(Z18="dsq",64,IF(Z18="ZFP",0,IF(Z18="bfd",64,Z18))))))))</f>
        <v>7</v>
      </c>
    </row>
    <row r="19" s="130" customFormat="true" ht="20.1" hidden="false" customHeight="true" outlineLevel="0" collapsed="false">
      <c r="A19" s="131" t="n">
        <f aca="false">A18+1</f>
        <v>16</v>
      </c>
      <c r="B19" s="132" t="s">
        <v>816</v>
      </c>
      <c r="C19" s="132" t="s">
        <v>90</v>
      </c>
      <c r="D19" s="133" t="s">
        <v>33</v>
      </c>
      <c r="E19" s="133" t="s">
        <v>817</v>
      </c>
      <c r="F19" s="106" t="s">
        <v>111</v>
      </c>
      <c r="G19" s="106" t="n">
        <v>29951</v>
      </c>
      <c r="H19" s="134" t="n">
        <f aca="false">M19+O19+Q19+S19+U19+W19+Y19+AA19</f>
        <v>164</v>
      </c>
      <c r="I19" s="135" t="n">
        <f aca="false">H19-J19</f>
        <v>127</v>
      </c>
      <c r="J19" s="136" t="n">
        <f aca="false">LARGE(L19:AA19,1)</f>
        <v>37</v>
      </c>
      <c r="K19" s="134" t="n">
        <f aca="false">LARGE(M19:T19,1)</f>
        <v>37</v>
      </c>
      <c r="L19" s="140" t="n">
        <f aca="false">VLOOKUP(G19,[2]reg!$A$8:$P$102,2,FALSE())</f>
        <v>37</v>
      </c>
      <c r="M19" s="139" t="n">
        <f aca="false">IF(L19="dnf",64,IF(L19="dnc",64,IF(L19="ocs",64,IF(L19="dns",64,IF(L19="raf",64,IF(L19="dsq",64,IF(L19="bfd",64,L19)))))))</f>
        <v>37</v>
      </c>
      <c r="N19" s="140" t="n">
        <f aca="false">VLOOKUP(G19,[2]reg!$C$8:$P$102,2,FALSE())</f>
        <v>15</v>
      </c>
      <c r="O19" s="139" t="n">
        <f aca="false">IF(N19="dnf",64,IF(N19="dnc",64,IF(N19="ocs",64,IF(N19="dns",64,IF(N19="raf",64,IF(N19="dsq",64,IF(N19="bfd",64,N19)))))))</f>
        <v>15</v>
      </c>
      <c r="P19" s="140" t="n">
        <f aca="false">VLOOKUP(G19,[2]reg!$E$8:$P$102,2,FALSE())</f>
        <v>19</v>
      </c>
      <c r="Q19" s="139" t="n">
        <f aca="false">IF(P19="dnf",64,IF(P19="dnc",64,IF(P19="ocs",64,IF(P19="dns",64,IF(P19="raf",64,IF(P19="dsq",64,IF(P19="bfd",64,P19)))))))</f>
        <v>19</v>
      </c>
      <c r="R19" s="140" t="n">
        <f aca="false">VLOOKUP(G19,[2]reg!$G$8:$P$102,2,FALSE())</f>
        <v>20</v>
      </c>
      <c r="S19" s="139" t="n">
        <f aca="false">IF(R19="dnf",64,IF(R19="dnc",64,IF(R19="ocs",64,IF(R19="dns",64,IF(R19="raf",64,IF(R19="dsq",64,IF(R19="bfd",64,R19)))))))</f>
        <v>20</v>
      </c>
      <c r="T19" s="140" t="n">
        <f aca="false">VLOOKUP(G19,[2]reg!$I$8:$P$102,2,FALSE())</f>
        <v>24</v>
      </c>
      <c r="U19" s="139" t="n">
        <f aca="false">IF(T19="dnf",64,IF(T19="dnc",64,IF(T19="ocs",64,IF(T19="dns",64,IF(T19="raf",64,IF(T19="dsq",64,IF(T19="bfd",64,T19)))))))</f>
        <v>24</v>
      </c>
      <c r="V19" s="140" t="n">
        <f aca="false">VLOOKUP(G19,[2]reg!$K$8:$P$102,2,FALSE())</f>
        <v>24</v>
      </c>
      <c r="W19" s="139" t="n">
        <f aca="false">IF(V19="dnf",64,IF(V19="dnc",64,IF(V19="ocs",64,IF(V19="dns",64,IF(V19="raf",64,IF(V19="dsq",64,IF(V19="ZFP",41,IF(V19="bfd",64,V19))))))))</f>
        <v>24</v>
      </c>
      <c r="X19" s="140" t="n">
        <f aca="false">VLOOKUP(G19,[2]reg!$M$8:$P$102,2,FALSE())</f>
        <v>8</v>
      </c>
      <c r="Y19" s="139" t="n">
        <f aca="false">IF(X19="dnf",64,IF(X19="dnc",64,IF(X19="ocs",64,IF(X19="dns",64,IF(X19="raf",64,IF(X19="dsq",64,IF(X19="RDG",0,IF(X19="bfd",64,X19))))))))</f>
        <v>8</v>
      </c>
      <c r="Z19" s="138" t="n">
        <f aca="false">VLOOKUP(G19,[2]reg!$O$8:$P$102,2,FALSE())</f>
        <v>17</v>
      </c>
      <c r="AA19" s="139" t="n">
        <f aca="false">IF(Z19="dnf",64,IF(Z19="dnc",64,IF(Z19="ocs",64,IF(Z19="dns",64,IF(Z19="raf",64,IF(Z19="dsq",64,IF(Z19="ZFP",0,IF(Z19="bfd",64,Z19))))))))</f>
        <v>17</v>
      </c>
    </row>
    <row r="20" s="130" customFormat="true" ht="20.1" hidden="false" customHeight="true" outlineLevel="0" collapsed="false">
      <c r="A20" s="172" t="n">
        <f aca="false">A19+1</f>
        <v>17</v>
      </c>
      <c r="B20" s="173" t="s">
        <v>818</v>
      </c>
      <c r="C20" s="173" t="s">
        <v>819</v>
      </c>
      <c r="D20" s="174" t="s">
        <v>110</v>
      </c>
      <c r="E20" s="174" t="s">
        <v>99</v>
      </c>
      <c r="F20" s="175" t="s">
        <v>717</v>
      </c>
      <c r="G20" s="175" t="n">
        <v>30272</v>
      </c>
      <c r="H20" s="176" t="n">
        <f aca="false">M20+O20+Q20+S20+U20+W20+Y20+AA20</f>
        <v>174</v>
      </c>
      <c r="I20" s="177" t="n">
        <f aca="false">H20-J20</f>
        <v>131</v>
      </c>
      <c r="J20" s="178" t="n">
        <f aca="false">LARGE(L20:AA20,1)</f>
        <v>43</v>
      </c>
      <c r="K20" s="176" t="n">
        <f aca="false">LARGE(M20:T20,1)</f>
        <v>43</v>
      </c>
      <c r="L20" s="179" t="n">
        <f aca="false">VLOOKUP(G20,[2]reg!$A$8:$P$102,2,FALSE())</f>
        <v>21</v>
      </c>
      <c r="M20" s="153" t="n">
        <f aca="false">IF(L20="dnf",64,IF(L20="dnc",64,IF(L20="ocs",64,IF(L20="dns",64,IF(L20="raf",64,IF(L20="dsq",64,IF(L20="bfd",64,L20)))))))</f>
        <v>21</v>
      </c>
      <c r="N20" s="179" t="n">
        <f aca="false">VLOOKUP(G20,[2]reg!$C$8:$P$102,2,FALSE())</f>
        <v>13</v>
      </c>
      <c r="O20" s="153" t="n">
        <f aca="false">IF(N20="dnf",64,IF(N20="dnc",64,IF(N20="ocs",64,IF(N20="dns",64,IF(N20="raf",64,IF(N20="dsq",64,IF(N20="bfd",64,N20)))))))</f>
        <v>13</v>
      </c>
      <c r="P20" s="179" t="n">
        <f aca="false">VLOOKUP(G20,[2]reg!$E$8:$P$102,2,FALSE())</f>
        <v>23</v>
      </c>
      <c r="Q20" s="153" t="n">
        <f aca="false">IF(P20="dnf",64,IF(P20="dnc",64,IF(P20="ocs",64,IF(P20="dns",64,IF(P20="raf",64,IF(P20="dsq",64,IF(P20="bfd",64,P20)))))))</f>
        <v>23</v>
      </c>
      <c r="R20" s="179" t="n">
        <f aca="false">VLOOKUP(G20,[2]reg!$G$8:$P$102,2,FALSE())</f>
        <v>17</v>
      </c>
      <c r="S20" s="153" t="n">
        <f aca="false">IF(R20="dnf",64,IF(R20="dnc",64,IF(R20="ocs",64,IF(R20="dns",64,IF(R20="raf",64,IF(R20="dsq",64,IF(R20="bfd",64,R20)))))))</f>
        <v>17</v>
      </c>
      <c r="T20" s="179" t="n">
        <f aca="false">VLOOKUP(G20,[2]reg!$I$8:$P$102,2,FALSE())</f>
        <v>43</v>
      </c>
      <c r="U20" s="153" t="n">
        <f aca="false">IF(T20="dnf",64,IF(T20="dnc",64,IF(T20="ocs",64,IF(T20="dns",64,IF(T20="raf",64,IF(T20="dsq",64,IF(T20="bfd",64,T20)))))))</f>
        <v>43</v>
      </c>
      <c r="V20" s="179" t="n">
        <f aca="false">VLOOKUP(G20,[2]reg!$K$8:$P$102,2,FALSE())</f>
        <v>23</v>
      </c>
      <c r="W20" s="153" t="n">
        <f aca="false">IF(V20="dnf",64,IF(V20="dnc",64,IF(V20="ocs",64,IF(V20="dns",64,IF(V20="raf",64,IF(V20="dsq",64,IF(V20="ZFP",41,IF(V20="bfd",64,V20))))))))</f>
        <v>23</v>
      </c>
      <c r="X20" s="179" t="n">
        <f aca="false">VLOOKUP(G20,[2]reg!$M$8:$P$102,2,FALSE())</f>
        <v>28</v>
      </c>
      <c r="Y20" s="153" t="n">
        <f aca="false">IF(X20="dnf",64,IF(X20="dnc",64,IF(X20="ocs",64,IF(X20="dns",64,IF(X20="raf",64,IF(X20="dsq",64,IF(X20="RDG",0,IF(X20="bfd",64,X20))))))))</f>
        <v>28</v>
      </c>
      <c r="Z20" s="180" t="n">
        <f aca="false">VLOOKUP(G20,[2]reg!$O$8:$P$102,2,FALSE())</f>
        <v>6</v>
      </c>
      <c r="AA20" s="153" t="n">
        <f aca="false">IF(Z20="dnf",64,IF(Z20="dnc",64,IF(Z20="ocs",64,IF(Z20="dns",64,IF(Z20="raf",64,IF(Z20="dsq",64,IF(Z20="ZFP",0,IF(Z20="bfd",64,Z20))))))))</f>
        <v>6</v>
      </c>
    </row>
    <row r="21" s="130" customFormat="true" ht="20.1" hidden="false" customHeight="true" outlineLevel="0" collapsed="false">
      <c r="A21" s="131" t="n">
        <f aca="false">A20+1</f>
        <v>18</v>
      </c>
      <c r="B21" s="132" t="s">
        <v>25</v>
      </c>
      <c r="C21" s="132" t="s">
        <v>335</v>
      </c>
      <c r="D21" s="133" t="s">
        <v>152</v>
      </c>
      <c r="E21" s="133" t="s">
        <v>820</v>
      </c>
      <c r="F21" s="106" t="s">
        <v>111</v>
      </c>
      <c r="G21" s="106" t="n">
        <v>2982</v>
      </c>
      <c r="H21" s="134" t="n">
        <f aca="false">M21+O21+Q21+S21+U21+W21+Y21+AA21</f>
        <v>200</v>
      </c>
      <c r="I21" s="135" t="n">
        <f aca="false">H21-J21</f>
        <v>136</v>
      </c>
      <c r="J21" s="136" t="n">
        <f aca="false">LARGE(L21:AA21,1)</f>
        <v>64</v>
      </c>
      <c r="K21" s="134" t="n">
        <f aca="false">LARGE(M21:T21,1)</f>
        <v>64</v>
      </c>
      <c r="L21" s="140" t="n">
        <f aca="false">VLOOKUP(G21,[2]reg!$A$8:$P$102,2,FALSE())</f>
        <v>8</v>
      </c>
      <c r="M21" s="139" t="n">
        <f aca="false">IF(L21="dnf",64,IF(L21="dnc",64,IF(L21="ocs",64,IF(L21="dns",64,IF(L21="raf",64,IF(L21="dsq",64,IF(L21="bfd",64,L21)))))))</f>
        <v>8</v>
      </c>
      <c r="N21" s="140" t="n">
        <f aca="false">VLOOKUP(G21,[2]reg!$C$8:$P$102,2,FALSE())</f>
        <v>10</v>
      </c>
      <c r="O21" s="139" t="n">
        <f aca="false">IF(N21="dnf",64,IF(N21="dnc",64,IF(N21="ocs",64,IF(N21="dns",64,IF(N21="raf",64,IF(N21="dsq",64,IF(N21="bfd",64,N21)))))))</f>
        <v>10</v>
      </c>
      <c r="P21" s="140" t="n">
        <f aca="false">VLOOKUP(G21,[2]reg!$E$8:$P$102,2,FALSE())</f>
        <v>10</v>
      </c>
      <c r="Q21" s="139" t="n">
        <f aca="false">IF(P21="dnf",64,IF(P21="dnc",64,IF(P21="ocs",64,IF(P21="dns",64,IF(P21="raf",64,IF(P21="dsq",64,IF(P21="bfd",64,P21)))))))</f>
        <v>10</v>
      </c>
      <c r="R21" s="140" t="str">
        <f aca="false">VLOOKUP(G21,[2]reg!$G$8:$P$102,2,FALSE())</f>
        <v>DNF</v>
      </c>
      <c r="S21" s="139" t="n">
        <f aca="false">IF(R21="dnf",64,IF(R21="dnc",64,IF(R21="ocs",64,IF(R21="dns",64,IF(R21="raf",64,IF(R21="dsq",64,IF(R21="bfd",64,R21)))))))</f>
        <v>64</v>
      </c>
      <c r="T21" s="140" t="n">
        <f aca="false">VLOOKUP(G21,[2]reg!$I$8:$P$102,2,FALSE())</f>
        <v>1</v>
      </c>
      <c r="U21" s="139" t="n">
        <f aca="false">IF(T21="dnf",64,IF(T21="dnc",64,IF(T21="ocs",64,IF(T21="dns",64,IF(T21="raf",64,IF(T21="dsq",64,IF(T21="bfd",64,T21)))))))</f>
        <v>1</v>
      </c>
      <c r="V21" s="140" t="n">
        <f aca="false">VLOOKUP(G21,[2]reg!$K$8:$P$102,2,FALSE())</f>
        <v>16</v>
      </c>
      <c r="W21" s="139" t="n">
        <f aca="false">IF(V21="dnf",64,IF(V21="dnc",64,IF(V21="ocs",64,IF(V21="dns",64,IF(V21="raf",64,IF(V21="dsq",64,IF(V21="ZFP",41,IF(V21="bfd",64,V21))))))))</f>
        <v>16</v>
      </c>
      <c r="X21" s="140" t="n">
        <f aca="false">VLOOKUP(G21,[2]reg!$M$8:$P$102,2,FALSE())</f>
        <v>27</v>
      </c>
      <c r="Y21" s="139" t="n">
        <f aca="false">IF(X21="dnf",64,IF(X21="dnc",64,IF(X21="ocs",64,IF(X21="dns",64,IF(X21="raf",64,IF(X21="dsq",64,IF(X21="RDG",0,IF(X21="bfd",64,X21))))))))</f>
        <v>27</v>
      </c>
      <c r="Z21" s="138" t="str">
        <f aca="false">VLOOKUP(G21,[2]reg!$O$8:$P$102,2,FALSE())</f>
        <v>ZFP</v>
      </c>
      <c r="AA21" s="139" t="n">
        <v>64</v>
      </c>
    </row>
    <row r="22" s="130" customFormat="true" ht="20.1" hidden="false" customHeight="true" outlineLevel="0" collapsed="false">
      <c r="A22" s="172" t="n">
        <f aca="false">A21+1</f>
        <v>19</v>
      </c>
      <c r="B22" s="173" t="s">
        <v>787</v>
      </c>
      <c r="C22" s="173" t="s">
        <v>788</v>
      </c>
      <c r="D22" s="174" t="s">
        <v>152</v>
      </c>
      <c r="E22" s="174" t="s">
        <v>821</v>
      </c>
      <c r="F22" s="175" t="s">
        <v>790</v>
      </c>
      <c r="G22" s="175" t="n">
        <v>30939</v>
      </c>
      <c r="H22" s="176" t="n">
        <f aca="false">M22+O22+Q22+S22+U22+W22+Y22+AA22</f>
        <v>181</v>
      </c>
      <c r="I22" s="177" t="n">
        <f aca="false">H22-J22</f>
        <v>141</v>
      </c>
      <c r="J22" s="178" t="n">
        <f aca="false">LARGE(L22:AA22,1)</f>
        <v>40</v>
      </c>
      <c r="K22" s="176" t="n">
        <f aca="false">LARGE(M22:T22,1)</f>
        <v>40</v>
      </c>
      <c r="L22" s="179" t="n">
        <f aca="false">VLOOKUP(G22,[2]reg!$A$8:$P$102,2,FALSE())</f>
        <v>40</v>
      </c>
      <c r="M22" s="153" t="n">
        <f aca="false">IF(L22="dnf",64,IF(L22="dnc",64,IF(L22="ocs",64,IF(L22="dns",64,IF(L22="raf",64,IF(L22="dsq",64,IF(L22="bfd",64,L22)))))))</f>
        <v>40</v>
      </c>
      <c r="N22" s="179" t="n">
        <f aca="false">VLOOKUP(G22,[2]reg!$C$8:$P$102,2,FALSE())</f>
        <v>21</v>
      </c>
      <c r="O22" s="153" t="n">
        <f aca="false">IF(N22="dnf",64,IF(N22="dnc",64,IF(N22="ocs",64,IF(N22="dns",64,IF(N22="raf",64,IF(N22="dsq",64,IF(N22="bfd",64,N22)))))))</f>
        <v>21</v>
      </c>
      <c r="P22" s="179" t="n">
        <f aca="false">VLOOKUP(G22,[2]reg!$E$8:$P$102,2,FALSE())</f>
        <v>15</v>
      </c>
      <c r="Q22" s="153" t="n">
        <f aca="false">IF(P22="dnf",64,IF(P22="dnc",64,IF(P22="ocs",64,IF(P22="dns",64,IF(P22="raf",64,IF(P22="dsq",64,IF(P22="bfd",64,P22)))))))</f>
        <v>15</v>
      </c>
      <c r="R22" s="179" t="n">
        <f aca="false">VLOOKUP(G22,[2]reg!$G$8:$P$102,2,FALSE())</f>
        <v>16</v>
      </c>
      <c r="S22" s="153" t="n">
        <f aca="false">IF(R22="dnf",64,IF(R22="dnc",64,IF(R22="ocs",64,IF(R22="dns",64,IF(R22="raf",64,IF(R22="dsq",64,IF(R22="bfd",64,R22)))))))</f>
        <v>16</v>
      </c>
      <c r="T22" s="179" t="n">
        <f aca="false">VLOOKUP(G22,[2]reg!$I$8:$P$102,2,FALSE())</f>
        <v>40</v>
      </c>
      <c r="U22" s="153" t="n">
        <f aca="false">IF(T22="dnf",64,IF(T22="dnc",64,IF(T22="ocs",64,IF(T22="dns",64,IF(T22="raf",64,IF(T22="dsq",64,IF(T22="bfd",64,T22)))))))</f>
        <v>40</v>
      </c>
      <c r="V22" s="179" t="n">
        <f aca="false">VLOOKUP(G22,[2]reg!$K$8:$P$102,2,FALSE())</f>
        <v>20</v>
      </c>
      <c r="W22" s="153" t="n">
        <f aca="false">IF(V22="dnf",64,IF(V22="dnc",64,IF(V22="ocs",64,IF(V22="dns",64,IF(V22="raf",64,IF(V22="dsq",64,IF(V22="ZFP",41,IF(V22="bfd",64,V22))))))))</f>
        <v>20</v>
      </c>
      <c r="X22" s="179" t="n">
        <f aca="false">VLOOKUP(G22,[2]reg!$M$8:$P$102,2,FALSE())</f>
        <v>5</v>
      </c>
      <c r="Y22" s="153" t="n">
        <f aca="false">IF(X22="dnf",64,IF(X22="dnc",64,IF(X22="ocs",64,IF(X22="dns",64,IF(X22="raf",64,IF(X22="dsq",64,IF(X22="RDG",0,IF(X22="bfd",64,X22))))))))</f>
        <v>5</v>
      </c>
      <c r="Z22" s="180" t="n">
        <f aca="false">VLOOKUP(G22,[2]reg!$O$8:$P$102,2,FALSE())</f>
        <v>24</v>
      </c>
      <c r="AA22" s="153" t="n">
        <f aca="false">IF(Z22="dnf",64,IF(Z22="dnc",64,IF(Z22="ocs",64,IF(Z22="dns",64,IF(Z22="raf",64,IF(Z22="dsq",64,IF(Z22="ZFP",0,IF(Z22="bfd",64,Z22))))))))</f>
        <v>24</v>
      </c>
    </row>
    <row r="23" s="130" customFormat="true" ht="20.1" hidden="false" customHeight="true" outlineLevel="0" collapsed="false">
      <c r="A23" s="131" t="n">
        <f aca="false">A22+1</f>
        <v>20</v>
      </c>
      <c r="B23" s="132" t="s">
        <v>257</v>
      </c>
      <c r="C23" s="132" t="s">
        <v>172</v>
      </c>
      <c r="D23" s="133" t="s">
        <v>22</v>
      </c>
      <c r="E23" s="133" t="s">
        <v>713</v>
      </c>
      <c r="F23" s="106" t="s">
        <v>111</v>
      </c>
      <c r="G23" s="106" t="n">
        <v>29263</v>
      </c>
      <c r="H23" s="134" t="n">
        <f aca="false">M23+O23+Q23+S23+U23+W23+Y23+AA23</f>
        <v>206</v>
      </c>
      <c r="I23" s="135" t="n">
        <f aca="false">H23-J23</f>
        <v>142</v>
      </c>
      <c r="J23" s="136" t="n">
        <f aca="false">LARGE(L23:AA23,1)</f>
        <v>64</v>
      </c>
      <c r="K23" s="134" t="n">
        <f aca="false">LARGE(M23:T23,1)</f>
        <v>64</v>
      </c>
      <c r="L23" s="140" t="n">
        <f aca="false">VLOOKUP(G23,[2]reg!$A$8:$P$102,2,FALSE())</f>
        <v>16</v>
      </c>
      <c r="M23" s="139" t="n">
        <f aca="false">IF(L23="dnf",64,IF(L23="dnc",64,IF(L23="ocs",64,IF(L23="dns",64,IF(L23="raf",64,IF(L23="dsq",64,IF(L23="bfd",64,L23)))))))</f>
        <v>16</v>
      </c>
      <c r="N23" s="140" t="str">
        <f aca="false">VLOOKUP(G23,[2]reg!$C$8:$P$102,2,FALSE())</f>
        <v>OCS</v>
      </c>
      <c r="O23" s="139" t="n">
        <f aca="false">IF(N23="dnf",64,IF(N23="dnc",64,IF(N23="ocs",64,IF(N23="dns",64,IF(N23="raf",64,IF(N23="dsq",64,IF(N23="bfd",64,N23)))))))</f>
        <v>64</v>
      </c>
      <c r="P23" s="140" t="str">
        <f aca="false">VLOOKUP(G23,[2]reg!$E$8:$P$102,2,FALSE())</f>
        <v>BFD</v>
      </c>
      <c r="Q23" s="139" t="n">
        <f aca="false">IF(P23="dnf",64,IF(P23="dnc",64,IF(P23="ocs",64,IF(P23="dns",64,IF(P23="raf",64,IF(P23="dsq",64,IF(P23="bfd",64,P23)))))))</f>
        <v>64</v>
      </c>
      <c r="R23" s="140" t="n">
        <f aca="false">VLOOKUP(G23,[2]reg!$G$8:$P$102,2,FALSE())</f>
        <v>3</v>
      </c>
      <c r="S23" s="139" t="n">
        <f aca="false">IF(R23="dnf",64,IF(R23="dnc",64,IF(R23="ocs",64,IF(R23="dns",64,IF(R23="raf",64,IF(R23="dsq",64,IF(R23="bfd",64,R23)))))))</f>
        <v>3</v>
      </c>
      <c r="T23" s="140" t="n">
        <f aca="false">VLOOKUP(G23,[2]reg!$I$8:$P$102,2,FALSE())</f>
        <v>23</v>
      </c>
      <c r="U23" s="139" t="n">
        <f aca="false">IF(T23="dnf",64,IF(T23="dnc",64,IF(T23="ocs",64,IF(T23="dns",64,IF(T23="raf",64,IF(T23="dsq",64,IF(T23="bfd",64,T23)))))))</f>
        <v>23</v>
      </c>
      <c r="V23" s="140" t="n">
        <f aca="false">VLOOKUP(G23,[2]reg!$K$8:$P$102,2,FALSE())</f>
        <v>13</v>
      </c>
      <c r="W23" s="139" t="n">
        <f aca="false">IF(V23="dnf",64,IF(V23="dnc",64,IF(V23="ocs",64,IF(V23="dns",64,IF(V23="raf",64,IF(V23="dsq",64,IF(V23="ZFP",41,IF(V23="bfd",64,V23))))))))</f>
        <v>13</v>
      </c>
      <c r="X23" s="140" t="n">
        <f aca="false">VLOOKUP(G23,[2]reg!$M$8:$P$102,2,FALSE())</f>
        <v>11</v>
      </c>
      <c r="Y23" s="139" t="n">
        <f aca="false">IF(X23="dnf",64,IF(X23="dnc",64,IF(X23="ocs",64,IF(X23="dns",64,IF(X23="raf",64,IF(X23="dsq",64,IF(X23="RDG",0,IF(X23="bfd",64,X23))))))))</f>
        <v>11</v>
      </c>
      <c r="Z23" s="138" t="n">
        <f aca="false">VLOOKUP(G23,[2]reg!$O$8:$P$102,2,FALSE())</f>
        <v>12</v>
      </c>
      <c r="AA23" s="139" t="n">
        <f aca="false">IF(Z23="dnf",64,IF(Z23="dnc",64,IF(Z23="ocs",64,IF(Z23="dns",64,IF(Z23="raf",64,IF(Z23="dsq",64,IF(Z23="ZFP",0,IF(Z23="bfd",64,Z23))))))))</f>
        <v>12</v>
      </c>
    </row>
    <row r="24" s="130" customFormat="true" ht="20.1" hidden="false" customHeight="true" outlineLevel="0" collapsed="false">
      <c r="A24" s="172" t="n">
        <f aca="false">A23+1</f>
        <v>21</v>
      </c>
      <c r="B24" s="173" t="s">
        <v>332</v>
      </c>
      <c r="C24" s="173" t="s">
        <v>183</v>
      </c>
      <c r="D24" s="174" t="s">
        <v>152</v>
      </c>
      <c r="E24" s="174" t="s">
        <v>822</v>
      </c>
      <c r="F24" s="175" t="s">
        <v>748</v>
      </c>
      <c r="G24" s="175" t="n">
        <v>29686</v>
      </c>
      <c r="H24" s="176" t="n">
        <f aca="false">M24+O24+Q24+S24+U24+W24+Y24+AA24</f>
        <v>211</v>
      </c>
      <c r="I24" s="177" t="n">
        <f aca="false">H24-J24</f>
        <v>147</v>
      </c>
      <c r="J24" s="178" t="n">
        <f aca="false">LARGE(L24:AA24,1)</f>
        <v>64</v>
      </c>
      <c r="K24" s="176" t="n">
        <f aca="false">LARGE(M24:T24,1)</f>
        <v>64</v>
      </c>
      <c r="L24" s="179" t="str">
        <f aca="false">VLOOKUP(G24,[2]reg!$A$8:$P$102,2,FALSE())</f>
        <v>DNS</v>
      </c>
      <c r="M24" s="153" t="n">
        <f aca="false">IF(L24="dnf",64,IF(L24="dnc",64,IF(L24="ocs",64,IF(L24="dns",64,IF(L24="raf",64,IF(L24="dsq",64,IF(L24="bfd",64,L24)))))))</f>
        <v>64</v>
      </c>
      <c r="N24" s="179" t="n">
        <f aca="false">VLOOKUP(G24,[2]reg!$C$8:$P$102,2,FALSE())</f>
        <v>16</v>
      </c>
      <c r="O24" s="153" t="n">
        <f aca="false">IF(N24="dnf",64,IF(N24="dnc",64,IF(N24="ocs",64,IF(N24="dns",64,IF(N24="raf",64,IF(N24="dsq",64,IF(N24="bfd",64,N24)))))))</f>
        <v>16</v>
      </c>
      <c r="P24" s="179" t="n">
        <f aca="false">VLOOKUP(G24,[2]reg!$E$8:$P$102,2,FALSE())</f>
        <v>16</v>
      </c>
      <c r="Q24" s="153" t="n">
        <f aca="false">IF(P24="dnf",64,IF(P24="dnc",64,IF(P24="ocs",64,IF(P24="dns",64,IF(P24="raf",64,IF(P24="dsq",64,IF(P24="bfd",64,P24)))))))</f>
        <v>16</v>
      </c>
      <c r="R24" s="179" t="str">
        <f aca="false">VLOOKUP(G24,[2]reg!$G$8:$P$102,2,FALSE())</f>
        <v>OCS</v>
      </c>
      <c r="S24" s="153" t="n">
        <f aca="false">IF(R24="dnf",64,IF(R24="dnc",64,IF(R24="ocs",64,IF(R24="dns",64,IF(R24="raf",64,IF(R24="dsq",64,IF(R24="bfd",64,R24)))))))</f>
        <v>64</v>
      </c>
      <c r="T24" s="179" t="n">
        <f aca="false">VLOOKUP(G24,[2]reg!$I$8:$P$102,2,FALSE())</f>
        <v>13</v>
      </c>
      <c r="U24" s="153" t="n">
        <f aca="false">IF(T24="dnf",64,IF(T24="dnc",64,IF(T24="ocs",64,IF(T24="dns",64,IF(T24="raf",64,IF(T24="dsq",64,IF(T24="bfd",64,T24)))))))</f>
        <v>13</v>
      </c>
      <c r="V24" s="179" t="n">
        <f aca="false">VLOOKUP(G24,[2]reg!$K$8:$P$102,2,FALSE())</f>
        <v>9</v>
      </c>
      <c r="W24" s="153" t="n">
        <f aca="false">IF(V24="dnf",64,IF(V24="dnc",64,IF(V24="ocs",64,IF(V24="dns",64,IF(V24="raf",64,IF(V24="dsq",64,IF(V24="ZFP",41,IF(V24="bfd",64,V24))))))))</f>
        <v>9</v>
      </c>
      <c r="X24" s="179" t="n">
        <f aca="false">VLOOKUP(G24,[2]reg!$M$8:$P$102,2,FALSE())</f>
        <v>6</v>
      </c>
      <c r="Y24" s="153" t="n">
        <f aca="false">IF(X24="dnf",64,IF(X24="dnc",64,IF(X24="ocs",64,IF(X24="dns",64,IF(X24="raf",64,IF(X24="dsq",64,IF(X24="RDG",0,IF(X24="bfd",64,X24))))))))</f>
        <v>6</v>
      </c>
      <c r="Z24" s="180" t="n">
        <f aca="false">VLOOKUP(G24,[2]reg!$O$8:$P$102,2,FALSE())</f>
        <v>23</v>
      </c>
      <c r="AA24" s="153" t="n">
        <f aca="false">IF(Z24="dnf",64,IF(Z24="dnc",64,IF(Z24="ocs",64,IF(Z24="dns",64,IF(Z24="raf",64,IF(Z24="dsq",64,IF(Z24="ZFP",0,IF(Z24="bfd",64,Z24))))))))</f>
        <v>23</v>
      </c>
    </row>
    <row r="25" s="130" customFormat="true" ht="20.1" hidden="false" customHeight="true" outlineLevel="0" collapsed="false">
      <c r="A25" s="131" t="n">
        <f aca="false">A24+1</f>
        <v>22</v>
      </c>
      <c r="B25" s="132" t="s">
        <v>823</v>
      </c>
      <c r="C25" s="132" t="s">
        <v>824</v>
      </c>
      <c r="D25" s="133" t="s">
        <v>110</v>
      </c>
      <c r="E25" s="133" t="s">
        <v>825</v>
      </c>
      <c r="F25" s="106" t="s">
        <v>826</v>
      </c>
      <c r="G25" s="106" t="n">
        <v>43</v>
      </c>
      <c r="H25" s="134" t="n">
        <f aca="false">M25+O25+Q25+S25+U25+W25+Y25+AA25</f>
        <v>185.4</v>
      </c>
      <c r="I25" s="135" t="n">
        <f aca="false">H25-J25</f>
        <v>153.4</v>
      </c>
      <c r="J25" s="136" t="n">
        <f aca="false">LARGE(L25:AA25,1)</f>
        <v>32</v>
      </c>
      <c r="K25" s="134" t="n">
        <f aca="false">LARGE(M25:T25,1)</f>
        <v>32</v>
      </c>
      <c r="L25" s="140" t="n">
        <f aca="false">VLOOKUP(G25,[2]reg!$A$8:$P$102,2,FALSE())</f>
        <v>13</v>
      </c>
      <c r="M25" s="139" t="n">
        <f aca="false">IF(L25="dnf",64,IF(L25="dnc",64,IF(L25="ocs",64,IF(L25="dns",64,IF(L25="raf",64,IF(L25="dsq",64,IF(L25="bfd",64,L25)))))))</f>
        <v>13</v>
      </c>
      <c r="N25" s="140" t="n">
        <f aca="false">VLOOKUP(G25,[2]reg!$C$8:$P$102,2,FALSE())</f>
        <v>30</v>
      </c>
      <c r="O25" s="139" t="n">
        <f aca="false">IF(N25="dnf",64,IF(N25="dnc",64,IF(N25="ocs",64,IF(N25="dns",64,IF(N25="raf",64,IF(N25="dsq",64,IF(N25="bfd",64,N25)))))))</f>
        <v>30</v>
      </c>
      <c r="P25" s="140" t="n">
        <f aca="false">VLOOKUP(G25,[2]reg!$E$8:$P$102,2,FALSE())</f>
        <v>18</v>
      </c>
      <c r="Q25" s="139" t="n">
        <f aca="false">IF(P25="dnf",64,IF(P25="dnc",64,IF(P25="ocs",64,IF(P25="dns",64,IF(P25="raf",64,IF(P25="dsq",64,IF(P25="bfd",64,P25)))))))</f>
        <v>18</v>
      </c>
      <c r="R25" s="140" t="n">
        <f aca="false">VLOOKUP(G25,[2]reg!$G$8:$P$102,2,FALSE())</f>
        <v>32</v>
      </c>
      <c r="S25" s="139" t="n">
        <f aca="false">IF(R25="dnf",64,IF(R25="dnc",64,IF(R25="ocs",64,IF(R25="dns",64,IF(R25="raf",64,IF(R25="dsq",64,IF(R25="bfd",64,R25)))))))</f>
        <v>32</v>
      </c>
      <c r="T25" s="140" t="n">
        <f aca="false">VLOOKUP(G25,[2]reg!$I$8:$P$102,2,FALSE())</f>
        <v>31</v>
      </c>
      <c r="U25" s="139" t="n">
        <f aca="false">IF(T25="dnf",64,IF(T25="dnc",64,IF(T25="ocs",64,IF(T25="dns",64,IF(T25="raf",64,IF(T25="dsq",64,IF(T25="bfd",64,T25)))))))</f>
        <v>31</v>
      </c>
      <c r="V25" s="140" t="n">
        <f aca="false">VLOOKUP(G25,[2]reg!$K$8:$P$102,2,FALSE())</f>
        <v>15</v>
      </c>
      <c r="W25" s="139" t="n">
        <f aca="false">IF(V25="dnf",64,IF(V25="dnc",64,IF(V25="ocs",64,IF(V25="dns",64,IF(V25="raf",64,IF(V25="dsq",64,IF(V25="ZFP",41,IF(V25="bfd",64,V25))))))))</f>
        <v>15</v>
      </c>
      <c r="X25" s="140" t="str">
        <f aca="false">VLOOKUP(G25,[2]reg!$M$8:$P$102,2,FALSE())</f>
        <v>RDG</v>
      </c>
      <c r="Y25" s="139" t="n">
        <v>23.2</v>
      </c>
      <c r="Z25" s="138" t="str">
        <f aca="false">VLOOKUP(G25,[2]reg!$O$8:$P$102,2,FALSE())</f>
        <v>RGD</v>
      </c>
      <c r="AA25" s="139" t="n">
        <v>23.2</v>
      </c>
    </row>
    <row r="26" s="130" customFormat="true" ht="20.1" hidden="false" customHeight="true" outlineLevel="0" collapsed="false">
      <c r="A26" s="172" t="n">
        <f aca="false">A25+1</f>
        <v>23</v>
      </c>
      <c r="B26" s="173" t="s">
        <v>827</v>
      </c>
      <c r="C26" s="173" t="s">
        <v>540</v>
      </c>
      <c r="D26" s="174" t="s">
        <v>152</v>
      </c>
      <c r="E26" s="174" t="s">
        <v>599</v>
      </c>
      <c r="F26" s="175" t="s">
        <v>111</v>
      </c>
      <c r="G26" s="175" t="n">
        <v>29551</v>
      </c>
      <c r="H26" s="176" t="n">
        <f aca="false">M26+O26+Q26+S26+U26+W26+Y26+AA26</f>
        <v>218</v>
      </c>
      <c r="I26" s="177" t="n">
        <f aca="false">H26-J26</f>
        <v>154</v>
      </c>
      <c r="J26" s="178" t="n">
        <f aca="false">LARGE(L26:AA26,1)</f>
        <v>64</v>
      </c>
      <c r="K26" s="176" t="n">
        <f aca="false">LARGE(M26:T26,1)</f>
        <v>64</v>
      </c>
      <c r="L26" s="179" t="n">
        <f aca="false">VLOOKUP(G26,[2]reg!$A$8:$P$102,2,FALSE())</f>
        <v>20</v>
      </c>
      <c r="M26" s="153" t="n">
        <f aca="false">IF(L26="dnf",64,IF(L26="dnc",64,IF(L26="ocs",64,IF(L26="dns",64,IF(L26="raf",64,IF(L26="dsq",64,IF(L26="bfd",64,L26)))))))</f>
        <v>20</v>
      </c>
      <c r="N26" s="179" t="n">
        <f aca="false">VLOOKUP(G26,[2]reg!$C$8:$P$102,2,FALSE())</f>
        <v>34</v>
      </c>
      <c r="O26" s="153" t="n">
        <f aca="false">IF(N26="dnf",64,IF(N26="dnc",64,IF(N26="ocs",64,IF(N26="dns",64,IF(N26="raf",64,IF(N26="dsq",64,IF(N26="bfd",64,N26)))))))</f>
        <v>34</v>
      </c>
      <c r="P26" s="179" t="str">
        <f aca="false">VLOOKUP(G26,[2]reg!$E$8:$P$102,2,FALSE())</f>
        <v>BFD</v>
      </c>
      <c r="Q26" s="153" t="n">
        <f aca="false">IF(P26="dnf",64,IF(P26="dnc",64,IF(P26="ocs",64,IF(P26="dns",64,IF(P26="raf",64,IF(P26="dsq",64,IF(P26="bfd",64,P26)))))))</f>
        <v>64</v>
      </c>
      <c r="R26" s="179" t="n">
        <f aca="false">VLOOKUP(G26,[2]reg!$G$8:$P$102,2,FALSE())</f>
        <v>12</v>
      </c>
      <c r="S26" s="153" t="n">
        <f aca="false">IF(R26="dnf",64,IF(R26="dnc",64,IF(R26="ocs",64,IF(R26="dns",64,IF(R26="raf",64,IF(R26="dsq",64,IF(R26="bfd",64,R26)))))))</f>
        <v>12</v>
      </c>
      <c r="T26" s="179" t="n">
        <f aca="false">VLOOKUP(G26,[2]reg!$I$8:$P$102,2,FALSE())</f>
        <v>32</v>
      </c>
      <c r="U26" s="153" t="n">
        <f aca="false">IF(T26="dnf",64,IF(T26="dnc",64,IF(T26="ocs",64,IF(T26="dns",64,IF(T26="raf",64,IF(T26="dsq",64,IF(T26="bfd",64,T26)))))))</f>
        <v>32</v>
      </c>
      <c r="V26" s="179" t="n">
        <f aca="false">VLOOKUP(G26,[2]reg!$K$8:$P$102,2,FALSE())</f>
        <v>22</v>
      </c>
      <c r="W26" s="153" t="n">
        <f aca="false">IF(V26="dnf",64,IF(V26="dnc",64,IF(V26="ocs",64,IF(V26="dns",64,IF(V26="raf",64,IF(V26="dsq",64,IF(V26="ZFP",41,IF(V26="bfd",64,V26))))))))</f>
        <v>22</v>
      </c>
      <c r="X26" s="179" t="n">
        <f aca="false">VLOOKUP(G26,[2]reg!$M$8:$P$102,2,FALSE())</f>
        <v>18</v>
      </c>
      <c r="Y26" s="153" t="n">
        <f aca="false">IF(X26="dnf",64,IF(X26="dnc",64,IF(X26="ocs",64,IF(X26="dns",64,IF(X26="raf",64,IF(X26="dsq",64,IF(X26="RDG",0,IF(X26="bfd",64,X26))))))))</f>
        <v>18</v>
      </c>
      <c r="Z26" s="180" t="n">
        <f aca="false">VLOOKUP(G26,[2]reg!$O$8:$P$102,2,FALSE())</f>
        <v>16</v>
      </c>
      <c r="AA26" s="153" t="n">
        <f aca="false">IF(Z26="dnf",64,IF(Z26="dnc",64,IF(Z26="ocs",64,IF(Z26="dns",64,IF(Z26="raf",64,IF(Z26="dsq",64,IF(Z26="ZFP",0,IF(Z26="bfd",64,Z26))))))))</f>
        <v>16</v>
      </c>
    </row>
    <row r="27" s="130" customFormat="true" ht="20.1" hidden="false" customHeight="true" outlineLevel="0" collapsed="false">
      <c r="A27" s="131" t="n">
        <f aca="false">A26+1</f>
        <v>24</v>
      </c>
      <c r="B27" s="132" t="s">
        <v>828</v>
      </c>
      <c r="C27" s="132" t="s">
        <v>829</v>
      </c>
      <c r="D27" s="133" t="s">
        <v>110</v>
      </c>
      <c r="E27" s="133" t="s">
        <v>99</v>
      </c>
      <c r="F27" s="106" t="s">
        <v>826</v>
      </c>
      <c r="G27" s="106" t="n">
        <v>30871</v>
      </c>
      <c r="H27" s="134" t="n">
        <f aca="false">M27+O27+Q27+S27+U27+W27+Y27+AA27</f>
        <v>206</v>
      </c>
      <c r="I27" s="135" t="n">
        <f aca="false">H27-J27</f>
        <v>160</v>
      </c>
      <c r="J27" s="136" t="n">
        <f aca="false">LARGE(L27:AA27,1)</f>
        <v>46</v>
      </c>
      <c r="K27" s="134" t="n">
        <f aca="false">LARGE(M27:T27,1)</f>
        <v>46</v>
      </c>
      <c r="L27" s="140" t="n">
        <f aca="false">VLOOKUP(G27,[2]reg!$A$8:$P$102,2,FALSE())</f>
        <v>32</v>
      </c>
      <c r="M27" s="139" t="n">
        <f aca="false">IF(L27="dnf",64,IF(L27="dnc",64,IF(L27="ocs",64,IF(L27="dns",64,IF(L27="raf",64,IF(L27="dsq",64,IF(L27="bfd",64,L27)))))))</f>
        <v>32</v>
      </c>
      <c r="N27" s="140" t="n">
        <f aca="false">VLOOKUP(G27,[2]reg!$C$8:$P$102,2,FALSE())</f>
        <v>8</v>
      </c>
      <c r="O27" s="139" t="n">
        <f aca="false">IF(N27="dnf",64,IF(N27="dnc",64,IF(N27="ocs",64,IF(N27="dns",64,IF(N27="raf",64,IF(N27="dsq",64,IF(N27="bfd",64,N27)))))))</f>
        <v>8</v>
      </c>
      <c r="P27" s="140" t="n">
        <f aca="false">VLOOKUP(G27,[2]reg!$E$8:$P$102,2,FALSE())</f>
        <v>13</v>
      </c>
      <c r="Q27" s="139" t="n">
        <f aca="false">IF(P27="dnf",64,IF(P27="dnc",64,IF(P27="ocs",64,IF(P27="dns",64,IF(P27="raf",64,IF(P27="dsq",64,IF(P27="bfd",64,P27)))))))</f>
        <v>13</v>
      </c>
      <c r="R27" s="140" t="n">
        <f aca="false">VLOOKUP(G27,[2]reg!$G$8:$P$102,2,FALSE())</f>
        <v>19</v>
      </c>
      <c r="S27" s="139" t="n">
        <f aca="false">IF(R27="dnf",64,IF(R27="dnc",64,IF(R27="ocs",64,IF(R27="dns",64,IF(R27="raf",64,IF(R27="dsq",64,IF(R27="bfd",64,R27)))))))</f>
        <v>19</v>
      </c>
      <c r="T27" s="140" t="n">
        <f aca="false">VLOOKUP(G27,[2]reg!$I$8:$P$102,2,FALSE())</f>
        <v>46</v>
      </c>
      <c r="U27" s="139" t="n">
        <f aca="false">IF(T27="dnf",64,IF(T27="dnc",64,IF(T27="ocs",64,IF(T27="dns",64,IF(T27="raf",64,IF(T27="dsq",64,IF(T27="bfd",64,T27)))))))</f>
        <v>46</v>
      </c>
      <c r="V27" s="140" t="n">
        <f aca="false">VLOOKUP(G27,[2]reg!$K$8:$P$102,2,FALSE())</f>
        <v>33</v>
      </c>
      <c r="W27" s="139" t="n">
        <f aca="false">IF(V27="dnf",64,IF(V27="dnc",64,IF(V27="ocs",64,IF(V27="dns",64,IF(V27="raf",64,IF(V27="dsq",64,IF(V27="ZFP",41,IF(V27="bfd",64,V27))))))))</f>
        <v>33</v>
      </c>
      <c r="X27" s="140" t="n">
        <f aca="false">VLOOKUP(G27,[2]reg!$M$8:$P$102,2,FALSE())</f>
        <v>30</v>
      </c>
      <c r="Y27" s="139" t="n">
        <f aca="false">IF(X27="dnf",64,IF(X27="dnc",64,IF(X27="ocs",64,IF(X27="dns",64,IF(X27="raf",64,IF(X27="dsq",64,IF(X27="RDG",0,IF(X27="bfd",64,X27))))))))</f>
        <v>30</v>
      </c>
      <c r="Z27" s="138" t="n">
        <f aca="false">VLOOKUP(G27,[2]reg!$O$8:$P$102,2,FALSE())</f>
        <v>25</v>
      </c>
      <c r="AA27" s="139" t="n">
        <f aca="false">IF(Z27="dnf",64,IF(Z27="dnc",64,IF(Z27="ocs",64,IF(Z27="dns",64,IF(Z27="raf",64,IF(Z27="dsq",64,IF(Z27="ZFP",0,IF(Z27="bfd",64,Z27))))))))</f>
        <v>25</v>
      </c>
    </row>
    <row r="28" s="130" customFormat="true" ht="20.1" hidden="false" customHeight="true" outlineLevel="0" collapsed="false">
      <c r="A28" s="172" t="n">
        <f aca="false">A27+1</f>
        <v>25</v>
      </c>
      <c r="B28" s="173" t="s">
        <v>490</v>
      </c>
      <c r="C28" s="173" t="s">
        <v>830</v>
      </c>
      <c r="D28" s="174" t="s">
        <v>152</v>
      </c>
      <c r="E28" s="174" t="s">
        <v>624</v>
      </c>
      <c r="F28" s="175" t="s">
        <v>111</v>
      </c>
      <c r="G28" s="175" t="n">
        <v>30534</v>
      </c>
      <c r="H28" s="176" t="n">
        <f aca="false">M28+O28+Q28+S28+U28+W28+Y28+AA28</f>
        <v>230</v>
      </c>
      <c r="I28" s="177" t="n">
        <f aca="false">H28-J28</f>
        <v>166</v>
      </c>
      <c r="J28" s="178" t="n">
        <f aca="false">LARGE(L28:AA28,1)</f>
        <v>64</v>
      </c>
      <c r="K28" s="176" t="n">
        <f aca="false">LARGE(M28:T28,1)</f>
        <v>64</v>
      </c>
      <c r="L28" s="179" t="n">
        <f aca="false">VLOOKUP(G28,[2]reg!$A$8:$P$102,2,FALSE())</f>
        <v>19</v>
      </c>
      <c r="M28" s="153" t="n">
        <f aca="false">IF(L28="dnf",64,IF(L28="dnc",64,IF(L28="ocs",64,IF(L28="dns",64,IF(L28="raf",64,IF(L28="dsq",64,IF(L28="bfd",64,L28)))))))</f>
        <v>19</v>
      </c>
      <c r="N28" s="179" t="n">
        <f aca="false">VLOOKUP(G28,[2]reg!$C$8:$P$102,2,FALSE())</f>
        <v>45</v>
      </c>
      <c r="O28" s="153" t="n">
        <f aca="false">IF(N28="dnf",64,IF(N28="dnc",64,IF(N28="ocs",64,IF(N28="dns",64,IF(N28="raf",64,IF(N28="dsq",64,IF(N28="bfd",64,N28)))))))</f>
        <v>45</v>
      </c>
      <c r="P28" s="179" t="str">
        <f aca="false">VLOOKUP(G28,[2]reg!$E$8:$P$102,2,FALSE())</f>
        <v>BFD</v>
      </c>
      <c r="Q28" s="153" t="n">
        <f aca="false">IF(P28="dnf",64,IF(P28="dnc",64,IF(P28="ocs",64,IF(P28="dns",64,IF(P28="raf",64,IF(P28="dsq",64,IF(P28="bfd",64,P28)))))))</f>
        <v>64</v>
      </c>
      <c r="R28" s="179" t="n">
        <f aca="false">VLOOKUP(G28,[2]reg!$G$8:$P$102,2,FALSE())</f>
        <v>25</v>
      </c>
      <c r="S28" s="153" t="n">
        <f aca="false">IF(R28="dnf",64,IF(R28="dnc",64,IF(R28="ocs",64,IF(R28="dns",64,IF(R28="raf",64,IF(R28="dsq",64,IF(R28="bfd",64,R28)))))))</f>
        <v>25</v>
      </c>
      <c r="T28" s="179" t="n">
        <f aca="false">VLOOKUP(G28,[2]reg!$I$8:$P$102,2,FALSE())</f>
        <v>7</v>
      </c>
      <c r="U28" s="153" t="n">
        <f aca="false">IF(T28="dnf",64,IF(T28="dnc",64,IF(T28="ocs",64,IF(T28="dns",64,IF(T28="raf",64,IF(T28="dsq",64,IF(T28="bfd",64,T28)))))))</f>
        <v>7</v>
      </c>
      <c r="V28" s="179" t="str">
        <f aca="false">VLOOKUP(G28,[2]reg!$K$8:$P$102,2,FALSE())</f>
        <v>ZFP</v>
      </c>
      <c r="W28" s="153" t="n">
        <f aca="false">IF(V28="dnf",64,IF(V28="dnc",64,IF(V28="ocs",64,IF(V28="dns",64,IF(V28="raf",64,IF(V28="dsq",64,IF(V28="ZFP",41,IF(V28="bfd",64,V28))))))))</f>
        <v>41</v>
      </c>
      <c r="X28" s="179" t="n">
        <f aca="false">VLOOKUP(G28,[2]reg!$M$8:$P$102,2,FALSE())</f>
        <v>14</v>
      </c>
      <c r="Y28" s="153" t="n">
        <f aca="false">IF(X28="dnf",64,IF(X28="dnc",64,IF(X28="ocs",64,IF(X28="dns",64,IF(X28="raf",64,IF(X28="dsq",64,IF(X28="RDG",0,IF(X28="bfd",64,X28))))))))</f>
        <v>14</v>
      </c>
      <c r="Z28" s="180" t="n">
        <f aca="false">VLOOKUP(G28,[2]reg!$O$8:$P$102,2,FALSE())</f>
        <v>15</v>
      </c>
      <c r="AA28" s="153" t="n">
        <f aca="false">IF(Z28="dnf",64,IF(Z28="dnc",64,IF(Z28="ocs",64,IF(Z28="dns",64,IF(Z28="raf",64,IF(Z28="dsq",64,IF(Z28="ZFP",0,IF(Z28="bfd",64,Z28))))))))</f>
        <v>15</v>
      </c>
    </row>
    <row r="29" s="130" customFormat="true" ht="20.1" hidden="false" customHeight="true" outlineLevel="0" collapsed="false">
      <c r="A29" s="131" t="n">
        <f aca="false">A28+1</f>
        <v>26</v>
      </c>
      <c r="B29" s="132" t="s">
        <v>831</v>
      </c>
      <c r="C29" s="132" t="s">
        <v>832</v>
      </c>
      <c r="D29" s="133" t="s">
        <v>110</v>
      </c>
      <c r="E29" s="133" t="s">
        <v>492</v>
      </c>
      <c r="F29" s="133" t="s">
        <v>120</v>
      </c>
      <c r="G29" s="106" t="n">
        <v>30545</v>
      </c>
      <c r="H29" s="134" t="n">
        <f aca="false">M29+O29+Q29+S29+U29+W29+Y29+AA29</f>
        <v>239</v>
      </c>
      <c r="I29" s="135" t="n">
        <f aca="false">H29-J29</f>
        <v>175</v>
      </c>
      <c r="J29" s="136" t="n">
        <f aca="false">LARGE(L29:AA29,1)</f>
        <v>64</v>
      </c>
      <c r="K29" s="134" t="n">
        <f aca="false">LARGE(M29:T29,1)</f>
        <v>64</v>
      </c>
      <c r="L29" s="140" t="n">
        <f aca="false">VLOOKUP(G29,[2]reg!$A$8:$P$102,2,FALSE())</f>
        <v>10</v>
      </c>
      <c r="M29" s="139" t="n">
        <f aca="false">IF(L29="dnf",64,IF(L29="dnc",64,IF(L29="ocs",64,IF(L29="dns",64,IF(L29="raf",64,IF(L29="dsq",64,IF(L29="bfd",64,L29)))))))</f>
        <v>10</v>
      </c>
      <c r="N29" s="140" t="n">
        <f aca="false">VLOOKUP(G29,[2]reg!$C$8:$P$102,2,FALSE())</f>
        <v>29</v>
      </c>
      <c r="O29" s="139" t="n">
        <f aca="false">IF(N29="dnf",64,IF(N29="dnc",64,IF(N29="ocs",64,IF(N29="dns",64,IF(N29="raf",64,IF(N29="dsq",64,IF(N29="bfd",64,N29)))))))</f>
        <v>29</v>
      </c>
      <c r="P29" s="140" t="str">
        <f aca="false">VLOOKUP(G29,[2]reg!$E$8:$P$102,2,FALSE())</f>
        <v>BFD</v>
      </c>
      <c r="Q29" s="139" t="n">
        <f aca="false">IF(P29="dnf",64,IF(P29="dnc",64,IF(P29="ocs",64,IF(P29="dns",64,IF(P29="raf",64,IF(P29="dsq",64,IF(P29="bfd",64,P29)))))))</f>
        <v>64</v>
      </c>
      <c r="R29" s="140" t="n">
        <f aca="false">VLOOKUP(G29,[2]reg!$G$8:$P$102,2,FALSE())</f>
        <v>28</v>
      </c>
      <c r="S29" s="139" t="n">
        <f aca="false">IF(R29="dnf",64,IF(R29="dnc",64,IF(R29="ocs",64,IF(R29="dns",64,IF(R29="raf",64,IF(R29="dsq",64,IF(R29="bfd",64,R29)))))))</f>
        <v>28</v>
      </c>
      <c r="T29" s="140" t="n">
        <f aca="false">VLOOKUP(G29,[2]reg!$I$8:$P$102,2,FALSE())</f>
        <v>29</v>
      </c>
      <c r="U29" s="139" t="n">
        <f aca="false">IF(T29="dnf",64,IF(T29="dnc",64,IF(T29="ocs",64,IF(T29="dns",64,IF(T29="raf",64,IF(T29="dsq",64,IF(T29="bfd",64,T29)))))))</f>
        <v>29</v>
      </c>
      <c r="V29" s="140" t="n">
        <f aca="false">VLOOKUP(G29,[2]reg!$K$8:$P$102,2,FALSE())</f>
        <v>40</v>
      </c>
      <c r="W29" s="139" t="n">
        <f aca="false">IF(V29="dnf",64,IF(V29="dnc",64,IF(V29="ocs",64,IF(V29="dns",64,IF(V29="raf",64,IF(V29="dsq",64,IF(V29="ZFP",41,IF(V29="bfd",64,V29))))))))</f>
        <v>40</v>
      </c>
      <c r="X29" s="140" t="n">
        <f aca="false">VLOOKUP(G29,[2]reg!$M$8:$P$102,2,FALSE())</f>
        <v>19</v>
      </c>
      <c r="Y29" s="139" t="n">
        <f aca="false">IF(X29="dnf",64,IF(X29="dnc",64,IF(X29="ocs",64,IF(X29="dns",64,IF(X29="raf",64,IF(X29="dsq",64,IF(X29="RDG",0,IF(X29="bfd",64,X29))))))))</f>
        <v>19</v>
      </c>
      <c r="Z29" s="138" t="n">
        <f aca="false">VLOOKUP(G29,[2]reg!$O$8:$P$102,2,FALSE())</f>
        <v>20</v>
      </c>
      <c r="AA29" s="139" t="n">
        <f aca="false">IF(Z29="dnf",64,IF(Z29="dnc",64,IF(Z29="ocs",64,IF(Z29="dns",64,IF(Z29="raf",64,IF(Z29="dsq",64,IF(Z29="ZFP",0,IF(Z29="bfd",64,Z29))))))))</f>
        <v>20</v>
      </c>
    </row>
    <row r="30" s="130" customFormat="true" ht="20.1" hidden="false" customHeight="true" outlineLevel="0" collapsed="false">
      <c r="A30" s="116" t="n">
        <f aca="false">A29+1</f>
        <v>27</v>
      </c>
      <c r="B30" s="117" t="s">
        <v>833</v>
      </c>
      <c r="C30" s="117" t="s">
        <v>834</v>
      </c>
      <c r="D30" s="118" t="s">
        <v>124</v>
      </c>
      <c r="E30" s="118" t="s">
        <v>608</v>
      </c>
      <c r="F30" s="119" t="s">
        <v>111</v>
      </c>
      <c r="G30" s="119" t="n">
        <v>30521</v>
      </c>
      <c r="H30" s="120" t="n">
        <f aca="false">M30+O30+Q30+S30+U30+W30+Y30+AA30</f>
        <v>224</v>
      </c>
      <c r="I30" s="121" t="n">
        <f aca="false">H30-J30</f>
        <v>177</v>
      </c>
      <c r="J30" s="122" t="n">
        <f aca="false">LARGE(L30:AA30,1)</f>
        <v>47</v>
      </c>
      <c r="K30" s="120" t="n">
        <f aca="false">LARGE(M30:T30,1)</f>
        <v>47</v>
      </c>
      <c r="L30" s="126" t="n">
        <f aca="false">VLOOKUP(G30,[2]reg!$A$8:$P$102,2,FALSE())</f>
        <v>47</v>
      </c>
      <c r="M30" s="125" t="n">
        <f aca="false">IF(L30="dnf",64,IF(L30="dnc",64,IF(L30="ocs",64,IF(L30="dns",64,IF(L30="raf",64,IF(L30="dsq",64,IF(L30="bfd",64,L30)))))))</f>
        <v>47</v>
      </c>
      <c r="N30" s="126" t="n">
        <f aca="false">VLOOKUP(G30,[2]reg!$C$8:$P$102,2,FALSE())</f>
        <v>26</v>
      </c>
      <c r="O30" s="125" t="n">
        <f aca="false">IF(N30="dnf",64,IF(N30="dnc",64,IF(N30="ocs",64,IF(N30="dns",64,IF(N30="raf",64,IF(N30="dsq",64,IF(N30="bfd",64,N30)))))))</f>
        <v>26</v>
      </c>
      <c r="P30" s="126" t="n">
        <f aca="false">VLOOKUP(G30,[2]reg!$E$8:$P$102,2,FALSE())</f>
        <v>30</v>
      </c>
      <c r="Q30" s="125" t="n">
        <f aca="false">IF(P30="dnf",64,IF(P30="dnc",64,IF(P30="ocs",64,IF(P30="dns",64,IF(P30="raf",64,IF(P30="dsq",64,IF(P30="bfd",64,P30)))))))</f>
        <v>30</v>
      </c>
      <c r="R30" s="126" t="n">
        <f aca="false">VLOOKUP(G30,[2]reg!$G$8:$P$102,2,FALSE())</f>
        <v>23</v>
      </c>
      <c r="S30" s="125" t="n">
        <f aca="false">IF(R30="dnf",64,IF(R30="dnc",64,IF(R30="ocs",64,IF(R30="dns",64,IF(R30="raf",64,IF(R30="dsq",64,IF(R30="bfd",64,R30)))))))</f>
        <v>23</v>
      </c>
      <c r="T30" s="126" t="n">
        <f aca="false">VLOOKUP(G30,[2]reg!$I$8:$P$102,2,FALSE())</f>
        <v>17</v>
      </c>
      <c r="U30" s="125" t="n">
        <f aca="false">IF(T30="dnf",64,IF(T30="dnc",64,IF(T30="ocs",64,IF(T30="dns",64,IF(T30="raf",64,IF(T30="dsq",64,IF(T30="bfd",64,T30)))))))</f>
        <v>17</v>
      </c>
      <c r="V30" s="126" t="n">
        <f aca="false">VLOOKUP(G30,[2]reg!$K$8:$P$102,2,FALSE())</f>
        <v>41</v>
      </c>
      <c r="W30" s="125" t="n">
        <f aca="false">IF(V30="dnf",64,IF(V30="dnc",64,IF(V30="ocs",64,IF(V30="dns",64,IF(V30="raf",64,IF(V30="dsq",64,IF(V30="ZFP",41,IF(V30="bfd",64,V30))))))))</f>
        <v>41</v>
      </c>
      <c r="X30" s="126" t="n">
        <f aca="false">VLOOKUP(G30,[2]reg!$M$8:$P$102,2,FALSE())</f>
        <v>13</v>
      </c>
      <c r="Y30" s="125" t="n">
        <f aca="false">IF(X30="dnf",64,IF(X30="dnc",64,IF(X30="ocs",64,IF(X30="dns",64,IF(X30="raf",64,IF(X30="dsq",64,IF(X30="RDG",0,IF(X30="bfd",64,X30))))))))</f>
        <v>13</v>
      </c>
      <c r="Z30" s="124" t="n">
        <f aca="false">VLOOKUP(G30,[2]reg!$O$8:$P$102,2,FALSE())</f>
        <v>27</v>
      </c>
      <c r="AA30" s="125" t="n">
        <f aca="false">IF(Z30="dnf",64,IF(Z30="dnc",64,IF(Z30="ocs",64,IF(Z30="dns",64,IF(Z30="raf",64,IF(Z30="dsq",64,IF(Z30="ZFP",0,IF(Z30="bfd",64,Z30))))))))</f>
        <v>27</v>
      </c>
    </row>
    <row r="31" s="130" customFormat="true" ht="20.1" hidden="false" customHeight="true" outlineLevel="0" collapsed="false">
      <c r="A31" s="131" t="n">
        <f aca="false">A30+1</f>
        <v>28</v>
      </c>
      <c r="B31" s="132" t="s">
        <v>835</v>
      </c>
      <c r="C31" s="132" t="s">
        <v>836</v>
      </c>
      <c r="D31" s="133" t="s">
        <v>124</v>
      </c>
      <c r="E31" s="133" t="s">
        <v>837</v>
      </c>
      <c r="F31" s="106" t="s">
        <v>838</v>
      </c>
      <c r="G31" s="106" t="n">
        <v>30919</v>
      </c>
      <c r="H31" s="134" t="n">
        <f aca="false">M31+O31+Q31+S31+U31+W31+Y31+AA31</f>
        <v>229</v>
      </c>
      <c r="I31" s="135" t="n">
        <f aca="false">H31-J31</f>
        <v>181</v>
      </c>
      <c r="J31" s="136" t="n">
        <f aca="false">LARGE(L31:AA31,1)</f>
        <v>48</v>
      </c>
      <c r="K31" s="134" t="n">
        <f aca="false">LARGE(M31:T31,1)</f>
        <v>37</v>
      </c>
      <c r="L31" s="140" t="n">
        <f aca="false">VLOOKUP(G31,[2]reg!$A$8:$P$102,2,FALSE())</f>
        <v>15</v>
      </c>
      <c r="M31" s="139" t="n">
        <f aca="false">IF(L31="dnf",64,IF(L31="dnc",64,IF(L31="ocs",64,IF(L31="dns",64,IF(L31="raf",64,IF(L31="dsq",64,IF(L31="bfd",64,L31)))))))</f>
        <v>15</v>
      </c>
      <c r="N31" s="140" t="n">
        <f aca="false">VLOOKUP(G31,[2]reg!$C$8:$P$102,2,FALSE())</f>
        <v>28</v>
      </c>
      <c r="O31" s="139" t="n">
        <f aca="false">IF(N31="dnf",64,IF(N31="dnc",64,IF(N31="ocs",64,IF(N31="dns",64,IF(N31="raf",64,IF(N31="dsq",64,IF(N31="bfd",64,N31)))))))</f>
        <v>28</v>
      </c>
      <c r="P31" s="140" t="n">
        <f aca="false">VLOOKUP(G31,[2]reg!$E$8:$P$102,2,FALSE())</f>
        <v>22</v>
      </c>
      <c r="Q31" s="139" t="n">
        <f aca="false">IF(P31="dnf",64,IF(P31="dnc",64,IF(P31="ocs",64,IF(P31="dns",64,IF(P31="raf",64,IF(P31="dsq",64,IF(P31="bfd",64,P31)))))))</f>
        <v>22</v>
      </c>
      <c r="R31" s="140" t="n">
        <f aca="false">VLOOKUP(G31,[2]reg!$G$8:$P$102,2,FALSE())</f>
        <v>37</v>
      </c>
      <c r="S31" s="139" t="n">
        <f aca="false">IF(R31="dnf",64,IF(R31="dnc",64,IF(R31="ocs",64,IF(R31="dns",64,IF(R31="raf",64,IF(R31="dsq",64,IF(R31="bfd",64,R31)))))))</f>
        <v>37</v>
      </c>
      <c r="T31" s="140" t="n">
        <f aca="false">VLOOKUP(G31,[2]reg!$I$8:$P$102,2,FALSE())</f>
        <v>25</v>
      </c>
      <c r="U31" s="139" t="n">
        <f aca="false">IF(T31="dnf",64,IF(T31="dnc",64,IF(T31="ocs",64,IF(T31="dns",64,IF(T31="raf",64,IF(T31="dsq",64,IF(T31="bfd",64,T31)))))))</f>
        <v>25</v>
      </c>
      <c r="V31" s="140" t="n">
        <f aca="false">VLOOKUP(G31,[2]reg!$K$8:$P$102,2,FALSE())</f>
        <v>48</v>
      </c>
      <c r="W31" s="139" t="n">
        <f aca="false">IF(V31="dnf",64,IF(V31="dnc",64,IF(V31="ocs",64,IF(V31="dns",64,IF(V31="raf",64,IF(V31="dsq",64,IF(V31="ZFP",41,IF(V31="bfd",64,V31))))))))</f>
        <v>48</v>
      </c>
      <c r="X31" s="140" t="n">
        <f aca="false">VLOOKUP(G31,[2]reg!$M$8:$P$102,2,FALSE())</f>
        <v>21</v>
      </c>
      <c r="Y31" s="139" t="n">
        <f aca="false">IF(X31="dnf",64,IF(X31="dnc",64,IF(X31="ocs",64,IF(X31="dns",64,IF(X31="raf",64,IF(X31="dsq",64,IF(X31="RDG",0,IF(X31="bfd",64,X31))))))))</f>
        <v>21</v>
      </c>
      <c r="Z31" s="138" t="n">
        <f aca="false">VLOOKUP(G31,[2]reg!$O$8:$P$102,2,FALSE())</f>
        <v>33</v>
      </c>
      <c r="AA31" s="139" t="n">
        <f aca="false">IF(Z31="dnf",64,IF(Z31="dnc",64,IF(Z31="ocs",64,IF(Z31="dns",64,IF(Z31="raf",64,IF(Z31="dsq",64,IF(Z31="ZFP",0,IF(Z31="bfd",64,Z31))))))))</f>
        <v>33</v>
      </c>
    </row>
    <row r="32" s="130" customFormat="true" ht="20.1" hidden="false" customHeight="true" outlineLevel="0" collapsed="false">
      <c r="A32" s="116" t="n">
        <f aca="false">A31+1</f>
        <v>29</v>
      </c>
      <c r="B32" s="117" t="s">
        <v>839</v>
      </c>
      <c r="C32" s="117" t="s">
        <v>840</v>
      </c>
      <c r="D32" s="118" t="s">
        <v>152</v>
      </c>
      <c r="E32" s="118" t="s">
        <v>841</v>
      </c>
      <c r="F32" s="118" t="s">
        <v>111</v>
      </c>
      <c r="G32" s="119" t="n">
        <v>30670</v>
      </c>
      <c r="H32" s="120" t="n">
        <f aca="false">M32+O32+Q32+S32+U32+W32+Y32+AA32</f>
        <v>233</v>
      </c>
      <c r="I32" s="121" t="n">
        <f aca="false">H32-J32</f>
        <v>191</v>
      </c>
      <c r="J32" s="122" t="n">
        <f aca="false">LARGE(L32:AA32,1)</f>
        <v>42</v>
      </c>
      <c r="K32" s="120" t="n">
        <f aca="false">LARGE(M32:T32,1)</f>
        <v>42</v>
      </c>
      <c r="L32" s="126" t="n">
        <f aca="false">VLOOKUP(G32,[2]reg!$A$8:$P$102,2,FALSE())</f>
        <v>42</v>
      </c>
      <c r="M32" s="125" t="n">
        <f aca="false">IF(L32="dnf",64,IF(L32="dnc",64,IF(L32="ocs",64,IF(L32="dns",64,IF(L32="raf",64,IF(L32="dsq",64,IF(L32="bfd",64,L32)))))))</f>
        <v>42</v>
      </c>
      <c r="N32" s="126" t="n">
        <f aca="false">VLOOKUP(G32,[2]reg!$C$8:$P$102,2,FALSE())</f>
        <v>19</v>
      </c>
      <c r="O32" s="125" t="n">
        <f aca="false">IF(N32="dnf",64,IF(N32="dnc",64,IF(N32="ocs",64,IF(N32="dns",64,IF(N32="raf",64,IF(N32="dsq",64,IF(N32="bfd",64,N32)))))))</f>
        <v>19</v>
      </c>
      <c r="P32" s="126" t="n">
        <f aca="false">VLOOKUP(G32,[2]reg!$E$8:$P$102,2,FALSE())</f>
        <v>29</v>
      </c>
      <c r="Q32" s="125" t="n">
        <f aca="false">IF(P32="dnf",64,IF(P32="dnc",64,IF(P32="ocs",64,IF(P32="dns",64,IF(P32="raf",64,IF(P32="dsq",64,IF(P32="bfd",64,P32)))))))</f>
        <v>29</v>
      </c>
      <c r="R32" s="126" t="n">
        <f aca="false">VLOOKUP(G32,[2]reg!$G$8:$P$102,2,FALSE())</f>
        <v>18</v>
      </c>
      <c r="S32" s="125" t="n">
        <f aca="false">IF(R32="dnf",64,IF(R32="dnc",64,IF(R32="ocs",64,IF(R32="dns",64,IF(R32="raf",64,IF(R32="dsq",64,IF(R32="bfd",64,R32)))))))</f>
        <v>18</v>
      </c>
      <c r="T32" s="126" t="n">
        <f aca="false">VLOOKUP(G32,[2]reg!$I$8:$P$102,2,FALSE())</f>
        <v>30</v>
      </c>
      <c r="U32" s="125" t="n">
        <f aca="false">IF(T32="dnf",64,IF(T32="dnc",64,IF(T32="ocs",64,IF(T32="dns",64,IF(T32="raf",64,IF(T32="dsq",64,IF(T32="bfd",64,T32)))))))</f>
        <v>30</v>
      </c>
      <c r="V32" s="126" t="n">
        <f aca="false">VLOOKUP(G32,[2]reg!$K$8:$P$102,2,FALSE())</f>
        <v>26</v>
      </c>
      <c r="W32" s="125" t="n">
        <f aca="false">IF(V32="dnf",64,IF(V32="dnc",64,IF(V32="ocs",64,IF(V32="dns",64,IF(V32="raf",64,IF(V32="dsq",64,IF(V32="ZFP",41,IF(V32="bfd",64,V32))))))))</f>
        <v>26</v>
      </c>
      <c r="X32" s="126" t="n">
        <f aca="false">VLOOKUP(G32,[2]reg!$M$8:$P$102,2,FALSE())</f>
        <v>32</v>
      </c>
      <c r="Y32" s="125" t="n">
        <f aca="false">IF(X32="dnf",64,IF(X32="dnc",64,IF(X32="ocs",64,IF(X32="dns",64,IF(X32="raf",64,IF(X32="dsq",64,IF(X32="RDG",0,IF(X32="bfd",64,X32))))))))</f>
        <v>32</v>
      </c>
      <c r="Z32" s="124" t="n">
        <f aca="false">VLOOKUP(G32,[2]reg!$O$8:$P$102,2,FALSE())</f>
        <v>37</v>
      </c>
      <c r="AA32" s="125" t="n">
        <f aca="false">IF(Z32="dnf",64,IF(Z32="dnc",64,IF(Z32="ocs",64,IF(Z32="dns",64,IF(Z32="raf",64,IF(Z32="dsq",64,IF(Z32="ZFP",0,IF(Z32="bfd",64,Z32))))))))</f>
        <v>37</v>
      </c>
    </row>
    <row r="33" s="130" customFormat="true" ht="20.1" hidden="false" customHeight="true" outlineLevel="0" collapsed="false">
      <c r="A33" s="131" t="n">
        <f aca="false">A32+1</f>
        <v>30</v>
      </c>
      <c r="B33" s="132" t="s">
        <v>518</v>
      </c>
      <c r="C33" s="132" t="s">
        <v>637</v>
      </c>
      <c r="D33" s="133" t="s">
        <v>33</v>
      </c>
      <c r="E33" s="133" t="s">
        <v>638</v>
      </c>
      <c r="F33" s="106" t="s">
        <v>120</v>
      </c>
      <c r="G33" s="106" t="n">
        <v>30523</v>
      </c>
      <c r="H33" s="134" t="n">
        <f aca="false">M33+O33+Q33+S33+U33+W33+Y33+AA33</f>
        <v>244</v>
      </c>
      <c r="I33" s="135" t="n">
        <f aca="false">H33-J33</f>
        <v>193</v>
      </c>
      <c r="J33" s="136" t="n">
        <f aca="false">LARGE(L33:AA33,1)</f>
        <v>51</v>
      </c>
      <c r="K33" s="134" t="n">
        <f aca="false">LARGE(M33:T33,1)</f>
        <v>51</v>
      </c>
      <c r="L33" s="140" t="n">
        <f aca="false">VLOOKUP(G33,[2]reg!$A$8:$P$102,2,FALSE())</f>
        <v>14</v>
      </c>
      <c r="M33" s="139" t="n">
        <f aca="false">IF(L33="dnf",64,IF(L33="dnc",64,IF(L33="ocs",64,IF(L33="dns",64,IF(L33="raf",64,IF(L33="dsq",64,IF(L33="bfd",64,L33)))))))</f>
        <v>14</v>
      </c>
      <c r="N33" s="140" t="n">
        <f aca="false">VLOOKUP(G33,[2]reg!$C$8:$P$102,2,FALSE())</f>
        <v>27</v>
      </c>
      <c r="O33" s="139" t="n">
        <f aca="false">IF(N33="dnf",64,IF(N33="dnc",64,IF(N33="ocs",64,IF(N33="dns",64,IF(N33="raf",64,IF(N33="dsq",64,IF(N33="bfd",64,N33)))))))</f>
        <v>27</v>
      </c>
      <c r="P33" s="140" t="n">
        <f aca="false">VLOOKUP(G33,[2]reg!$E$8:$P$102,2,FALSE())</f>
        <v>34</v>
      </c>
      <c r="Q33" s="139" t="n">
        <f aca="false">IF(P33="dnf",64,IF(P33="dnc",64,IF(P33="ocs",64,IF(P33="dns",64,IF(P33="raf",64,IF(P33="dsq",64,IF(P33="bfd",64,P33)))))))</f>
        <v>34</v>
      </c>
      <c r="R33" s="140" t="n">
        <f aca="false">VLOOKUP(G33,[2]reg!$G$8:$P$102,2,FALSE())</f>
        <v>21</v>
      </c>
      <c r="S33" s="139" t="n">
        <f aca="false">IF(R33="dnf",64,IF(R33="dnc",64,IF(R33="ocs",64,IF(R33="dns",64,IF(R33="raf",64,IF(R33="dsq",64,IF(R33="bfd",64,R33)))))))</f>
        <v>21</v>
      </c>
      <c r="T33" s="140" t="n">
        <f aca="false">VLOOKUP(G33,[2]reg!$I$8:$P$102,2,FALSE())</f>
        <v>51</v>
      </c>
      <c r="U33" s="139" t="n">
        <f aca="false">IF(T33="dnf",64,IF(T33="dnc",64,IF(T33="ocs",64,IF(T33="dns",64,IF(T33="raf",64,IF(T33="dsq",64,IF(T33="bfd",64,T33)))))))</f>
        <v>51</v>
      </c>
      <c r="V33" s="140" t="n">
        <f aca="false">VLOOKUP(G33,[2]reg!$K$8:$P$102,2,FALSE())</f>
        <v>32</v>
      </c>
      <c r="W33" s="139" t="n">
        <f aca="false">IF(V33="dnf",64,IF(V33="dnc",64,IF(V33="ocs",64,IF(V33="dns",64,IF(V33="raf",64,IF(V33="dsq",64,IF(V33="ZFP",41,IF(V33="bfd",64,V33))))))))</f>
        <v>32</v>
      </c>
      <c r="X33" s="140" t="n">
        <f aca="false">VLOOKUP(G33,[2]reg!$M$8:$P$102,2,FALSE())</f>
        <v>33</v>
      </c>
      <c r="Y33" s="139" t="n">
        <f aca="false">IF(X33="dnf",64,IF(X33="dnc",64,IF(X33="ocs",64,IF(X33="dns",64,IF(X33="raf",64,IF(X33="dsq",64,IF(X33="RDG",0,IF(X33="bfd",64,X33))))))))</f>
        <v>33</v>
      </c>
      <c r="Z33" s="138" t="n">
        <f aca="false">VLOOKUP(G33,[2]reg!$O$8:$P$102,2,FALSE())</f>
        <v>32</v>
      </c>
      <c r="AA33" s="139" t="n">
        <f aca="false">IF(Z33="dnf",64,IF(Z33="dnc",64,IF(Z33="ocs",64,IF(Z33="dns",64,IF(Z33="raf",64,IF(Z33="dsq",64,IF(Z33="ZFP",0,IF(Z33="bfd",64,Z33))))))))</f>
        <v>32</v>
      </c>
    </row>
    <row r="34" s="154" customFormat="true" ht="20.1" hidden="false" customHeight="true" outlineLevel="0" collapsed="false">
      <c r="A34" s="116" t="n">
        <f aca="false">A33+1</f>
        <v>31</v>
      </c>
      <c r="B34" s="117" t="s">
        <v>621</v>
      </c>
      <c r="C34" s="117" t="s">
        <v>842</v>
      </c>
      <c r="D34" s="118" t="s">
        <v>124</v>
      </c>
      <c r="E34" s="118" t="s">
        <v>843</v>
      </c>
      <c r="F34" s="119" t="s">
        <v>111</v>
      </c>
      <c r="G34" s="119" t="n">
        <v>30432</v>
      </c>
      <c r="H34" s="120" t="n">
        <f aca="false">M34+O34+Q34+S34+U34+W34+Y34+AA34</f>
        <v>261</v>
      </c>
      <c r="I34" s="121" t="n">
        <f aca="false">H34-J34</f>
        <v>197</v>
      </c>
      <c r="J34" s="122" t="n">
        <f aca="false">LARGE(L34:AA34,1)</f>
        <v>64</v>
      </c>
      <c r="K34" s="120" t="n">
        <f aca="false">LARGE(M34:T34,1)</f>
        <v>64</v>
      </c>
      <c r="L34" s="126" t="n">
        <f aca="false">VLOOKUP(G34,[2]reg!$A$8:$P$102,2,FALSE())</f>
        <v>23</v>
      </c>
      <c r="M34" s="125" t="n">
        <f aca="false">IF(L34="dnf",64,IF(L34="dnc",64,IF(L34="ocs",64,IF(L34="dns",64,IF(L34="raf",64,IF(L34="dsq",64,IF(L34="bfd",64,L34)))))))</f>
        <v>23</v>
      </c>
      <c r="N34" s="126" t="n">
        <f aca="false">VLOOKUP(G34,[2]reg!$C$8:$P$102,2,FALSE())</f>
        <v>17</v>
      </c>
      <c r="O34" s="125" t="n">
        <f aca="false">IF(N34="dnf",64,IF(N34="dnc",64,IF(N34="ocs",64,IF(N34="dns",64,IF(N34="raf",64,IF(N34="dsq",64,IF(N34="bfd",64,N34)))))))</f>
        <v>17</v>
      </c>
      <c r="P34" s="126" t="n">
        <f aca="false">VLOOKUP(G34,[2]reg!$E$8:$P$102,2,FALSE())</f>
        <v>27</v>
      </c>
      <c r="Q34" s="125" t="n">
        <f aca="false">IF(P34="dnf",64,IF(P34="dnc",64,IF(P34="ocs",64,IF(P34="dns",64,IF(P34="raf",64,IF(P34="dsq",64,IF(P34="bfd",64,P34)))))))</f>
        <v>27</v>
      </c>
      <c r="R34" s="126" t="str">
        <f aca="false">VLOOKUP(G34,[2]reg!$G$8:$P$102,2,FALSE())</f>
        <v>OCS</v>
      </c>
      <c r="S34" s="125" t="n">
        <f aca="false">IF(R34="dnf",64,IF(R34="dnc",64,IF(R34="ocs",64,IF(R34="dns",64,IF(R34="raf",64,IF(R34="dsq",64,IF(R34="bfd",64,R34)))))))</f>
        <v>64</v>
      </c>
      <c r="T34" s="126" t="n">
        <f aca="false">VLOOKUP(G34,[2]reg!$I$8:$P$102,2,FALSE())</f>
        <v>33</v>
      </c>
      <c r="U34" s="125" t="n">
        <f aca="false">IF(T34="dnf",64,IF(T34="dnc",64,IF(T34="ocs",64,IF(T34="dns",64,IF(T34="raf",64,IF(T34="dsq",64,IF(T34="bfd",64,T34)))))))</f>
        <v>33</v>
      </c>
      <c r="V34" s="126" t="n">
        <f aca="false">VLOOKUP(G34,[2]reg!$K$8:$P$102,2,FALSE())</f>
        <v>45</v>
      </c>
      <c r="W34" s="125" t="n">
        <f aca="false">IF(V34="dnf",64,IF(V34="dnc",64,IF(V34="ocs",64,IF(V34="dns",64,IF(V34="raf",64,IF(V34="dsq",64,IF(V34="ZFP",41,IF(V34="bfd",64,V34))))))))</f>
        <v>45</v>
      </c>
      <c r="X34" s="126" t="n">
        <f aca="false">VLOOKUP(G34,[2]reg!$M$8:$P$102,2,FALSE())</f>
        <v>26</v>
      </c>
      <c r="Y34" s="125" t="n">
        <f aca="false">IF(X34="dnf",64,IF(X34="dnc",64,IF(X34="ocs",64,IF(X34="dns",64,IF(X34="raf",64,IF(X34="dsq",64,IF(X34="RDG",0,IF(X34="bfd",64,X34))))))))</f>
        <v>26</v>
      </c>
      <c r="Z34" s="124" t="n">
        <f aca="false">VLOOKUP(G34,[2]reg!$O$8:$P$102,2,FALSE())</f>
        <v>26</v>
      </c>
      <c r="AA34" s="125" t="n">
        <f aca="false">IF(Z34="dnf",64,IF(Z34="dnc",64,IF(Z34="ocs",64,IF(Z34="dns",64,IF(Z34="raf",64,IF(Z34="dsq",64,IF(Z34="ZFP",0,IF(Z34="bfd",64,Z34))))))))</f>
        <v>26</v>
      </c>
    </row>
    <row r="35" s="154" customFormat="true" ht="20.1" hidden="false" customHeight="true" outlineLevel="0" collapsed="false">
      <c r="A35" s="131" t="n">
        <f aca="false">A34+1</f>
        <v>32</v>
      </c>
      <c r="B35" s="132" t="s">
        <v>508</v>
      </c>
      <c r="C35" s="132" t="s">
        <v>647</v>
      </c>
      <c r="D35" s="133" t="s">
        <v>844</v>
      </c>
      <c r="E35" s="133" t="s">
        <v>648</v>
      </c>
      <c r="F35" s="133" t="s">
        <v>271</v>
      </c>
      <c r="G35" s="106" t="n">
        <v>26447</v>
      </c>
      <c r="H35" s="134" t="n">
        <f aca="false">M35+O35+Q35+S35+U35+W35+Y35+AA35</f>
        <v>253</v>
      </c>
      <c r="I35" s="135" t="n">
        <f aca="false">H35-J35</f>
        <v>201</v>
      </c>
      <c r="J35" s="136" t="n">
        <f aca="false">LARGE(L35:AA35,1)</f>
        <v>52</v>
      </c>
      <c r="K35" s="134" t="n">
        <f aca="false">LARGE(M35:T35,1)</f>
        <v>52</v>
      </c>
      <c r="L35" s="140" t="n">
        <f aca="false">VLOOKUP(G35,[2]reg!$A$8:$P$102,2,FALSE())</f>
        <v>22</v>
      </c>
      <c r="M35" s="139" t="n">
        <f aca="false">IF(L35="dnf",64,IF(L35="dnc",64,IF(L35="ocs",64,IF(L35="dns",64,IF(L35="raf",64,IF(L35="dsq",64,IF(L35="bfd",64,L35)))))))</f>
        <v>22</v>
      </c>
      <c r="N35" s="140" t="n">
        <f aca="false">VLOOKUP(G35,[2]reg!$C$8:$P$102,2,FALSE())</f>
        <v>14</v>
      </c>
      <c r="O35" s="139" t="n">
        <f aca="false">IF(N35="dnf",64,IF(N35="dnc",64,IF(N35="ocs",64,IF(N35="dns",64,IF(N35="raf",64,IF(N35="dsq",64,IF(N35="bfd",64,N35)))))))</f>
        <v>14</v>
      </c>
      <c r="P35" s="140" t="n">
        <f aca="false">VLOOKUP(G35,[2]reg!$E$8:$P$102,2,FALSE())</f>
        <v>24</v>
      </c>
      <c r="Q35" s="139" t="n">
        <f aca="false">IF(P35="dnf",64,IF(P35="dnc",64,IF(P35="ocs",64,IF(P35="dns",64,IF(P35="raf",64,IF(P35="dsq",64,IF(P35="bfd",64,P35)))))))</f>
        <v>24</v>
      </c>
      <c r="R35" s="140" t="n">
        <f aca="false">VLOOKUP(G35,[2]reg!$G$8:$P$102,2,FALSE())</f>
        <v>22</v>
      </c>
      <c r="S35" s="139" t="n">
        <f aca="false">IF(R35="dnf",64,IF(R35="dnc",64,IF(R35="ocs",64,IF(R35="dns",64,IF(R35="raf",64,IF(R35="dsq",64,IF(R35="bfd",64,R35)))))))</f>
        <v>22</v>
      </c>
      <c r="T35" s="140" t="n">
        <f aca="false">VLOOKUP(G35,[2]reg!$I$8:$P$102,2,FALSE())</f>
        <v>52</v>
      </c>
      <c r="U35" s="139" t="n">
        <f aca="false">IF(T35="dnf",64,IF(T35="dnc",64,IF(T35="ocs",64,IF(T35="dns",64,IF(T35="raf",64,IF(T35="dsq",64,IF(T35="bfd",64,T35)))))))</f>
        <v>52</v>
      </c>
      <c r="V35" s="140" t="n">
        <f aca="false">VLOOKUP(G35,[2]reg!$K$8:$P$102,2,FALSE())</f>
        <v>46</v>
      </c>
      <c r="W35" s="139" t="n">
        <f aca="false">IF(V35="dnf",64,IF(V35="dnc",64,IF(V35="ocs",64,IF(V35="dns",64,IF(V35="raf",64,IF(V35="dsq",64,IF(V35="ZFP",41,IF(V35="bfd",64,V35))))))))</f>
        <v>46</v>
      </c>
      <c r="X35" s="140" t="n">
        <f aca="false">VLOOKUP(G35,[2]reg!$M$8:$P$102,2,FALSE())</f>
        <v>43</v>
      </c>
      <c r="Y35" s="139" t="n">
        <f aca="false">IF(X35="dnf",64,IF(X35="dnc",64,IF(X35="ocs",64,IF(X35="dns",64,IF(X35="raf",64,IF(X35="dsq",64,IF(X35="RDG",0,IF(X35="bfd",64,X35))))))))</f>
        <v>43</v>
      </c>
      <c r="Z35" s="138" t="n">
        <f aca="false">VLOOKUP(G35,[2]reg!$O$8:$P$102,2,FALSE())</f>
        <v>30</v>
      </c>
      <c r="AA35" s="139" t="n">
        <f aca="false">IF(Z35="dnf",64,IF(Z35="dnc",64,IF(Z35="ocs",64,IF(Z35="dns",64,IF(Z35="raf",64,IF(Z35="dsq",64,IF(Z35="ZFP",0,IF(Z35="bfd",64,Z35))))))))</f>
        <v>30</v>
      </c>
    </row>
    <row r="36" s="154" customFormat="true" ht="20.1" hidden="false" customHeight="true" outlineLevel="0" collapsed="false">
      <c r="A36" s="116" t="n">
        <f aca="false">A35+1</f>
        <v>33</v>
      </c>
      <c r="B36" s="117" t="s">
        <v>156</v>
      </c>
      <c r="C36" s="117" t="s">
        <v>131</v>
      </c>
      <c r="D36" s="118" t="s">
        <v>543</v>
      </c>
      <c r="E36" s="118" t="s">
        <v>845</v>
      </c>
      <c r="F36" s="119" t="s">
        <v>111</v>
      </c>
      <c r="G36" s="119" t="n">
        <v>30281</v>
      </c>
      <c r="H36" s="120" t="n">
        <f aca="false">M36+O36+Q36+S36+U36+W36+Y36+AA36</f>
        <v>278</v>
      </c>
      <c r="I36" s="121" t="n">
        <f aca="false">H36-J36</f>
        <v>214</v>
      </c>
      <c r="J36" s="122" t="n">
        <f aca="false">LARGE(L36:AA36,1)</f>
        <v>64</v>
      </c>
      <c r="K36" s="120" t="n">
        <f aca="false">LARGE(M36:T36,1)</f>
        <v>64</v>
      </c>
      <c r="L36" s="126" t="n">
        <f aca="false">VLOOKUP(G36,[2]reg!$A$8:$P$102,2,FALSE())</f>
        <v>46</v>
      </c>
      <c r="M36" s="125" t="n">
        <f aca="false">IF(L36="dnf",64,IF(L36="dnc",64,IF(L36="ocs",64,IF(L36="dns",64,IF(L36="raf",64,IF(L36="dsq",64,IF(L36="bfd",64,L36)))))))</f>
        <v>46</v>
      </c>
      <c r="N36" s="126" t="n">
        <f aca="false">VLOOKUP(G36,[2]reg!$C$8:$P$102,2,FALSE())</f>
        <v>24</v>
      </c>
      <c r="O36" s="125" t="n">
        <f aca="false">IF(N36="dnf",64,IF(N36="dnc",64,IF(N36="ocs",64,IF(N36="dns",64,IF(N36="raf",64,IF(N36="dsq",64,IF(N36="bfd",64,N36)))))))</f>
        <v>24</v>
      </c>
      <c r="P36" s="126" t="str">
        <f aca="false">VLOOKUP(G36,[2]reg!$E$8:$P$102,2,FALSE())</f>
        <v>BFD</v>
      </c>
      <c r="Q36" s="125" t="n">
        <f aca="false">IF(P36="dnf",64,IF(P36="dnc",64,IF(P36="ocs",64,IF(P36="dns",64,IF(P36="raf",64,IF(P36="dsq",64,IF(P36="bfd",64,P36)))))))</f>
        <v>64</v>
      </c>
      <c r="R36" s="126" t="n">
        <f aca="false">VLOOKUP(G36,[2]reg!$G$8:$P$102,2,FALSE())</f>
        <v>27</v>
      </c>
      <c r="S36" s="125" t="n">
        <f aca="false">IF(R36="dnf",64,IF(R36="dnc",64,IF(R36="ocs",64,IF(R36="dns",64,IF(R36="raf",64,IF(R36="dsq",64,IF(R36="bfd",64,R36)))))))</f>
        <v>27</v>
      </c>
      <c r="T36" s="126" t="n">
        <f aca="false">VLOOKUP(G36,[2]reg!$I$8:$P$102,2,FALSE())</f>
        <v>21</v>
      </c>
      <c r="U36" s="125" t="n">
        <f aca="false">IF(T36="dnf",64,IF(T36="dnc",64,IF(T36="ocs",64,IF(T36="dns",64,IF(T36="raf",64,IF(T36="dsq",64,IF(T36="bfd",64,T36)))))))</f>
        <v>21</v>
      </c>
      <c r="V36" s="126" t="n">
        <f aca="false">VLOOKUP(G36,[2]reg!$K$8:$P$102,2,FALSE())</f>
        <v>29</v>
      </c>
      <c r="W36" s="125" t="n">
        <f aca="false">IF(V36="dnf",64,IF(V36="dnc",64,IF(V36="ocs",64,IF(V36="dns",64,IF(V36="raf",64,IF(V36="dsq",64,IF(V36="ZFP",41,IF(V36="bfd",64,V36))))))))</f>
        <v>29</v>
      </c>
      <c r="X36" s="126" t="n">
        <f aca="false">VLOOKUP(G36,[2]reg!$M$8:$P$102,2,FALSE())</f>
        <v>39</v>
      </c>
      <c r="Y36" s="125" t="n">
        <f aca="false">IF(X36="dnf",64,IF(X36="dnc",64,IF(X36="ocs",64,IF(X36="dns",64,IF(X36="raf",64,IF(X36="dsq",64,IF(X36="RDG",0,IF(X36="bfd",64,X36))))))))</f>
        <v>39</v>
      </c>
      <c r="Z36" s="124" t="n">
        <f aca="false">VLOOKUP(G36,[2]reg!$O$8:$P$102,2,FALSE())</f>
        <v>28</v>
      </c>
      <c r="AA36" s="125" t="n">
        <f aca="false">IF(Z36="dnf",64,IF(Z36="dnc",64,IF(Z36="ocs",64,IF(Z36="dns",64,IF(Z36="raf",64,IF(Z36="dsq",64,IF(Z36="ZFP",0,IF(Z36="bfd",64,Z36))))))))</f>
        <v>28</v>
      </c>
    </row>
    <row r="37" s="154" customFormat="true" ht="20.1" hidden="false" customHeight="true" outlineLevel="0" collapsed="false">
      <c r="A37" s="131" t="n">
        <f aca="false">A36+1</f>
        <v>34</v>
      </c>
      <c r="B37" s="132" t="s">
        <v>299</v>
      </c>
      <c r="C37" s="132" t="s">
        <v>846</v>
      </c>
      <c r="D37" s="133" t="s">
        <v>22</v>
      </c>
      <c r="E37" s="133" t="s">
        <v>629</v>
      </c>
      <c r="F37" s="106" t="s">
        <v>111</v>
      </c>
      <c r="G37" s="106" t="n">
        <v>30633</v>
      </c>
      <c r="H37" s="134" t="n">
        <f aca="false">M37+O37+Q37+S37+U37+W37+Y37+AA37</f>
        <v>280</v>
      </c>
      <c r="I37" s="135" t="n">
        <f aca="false">H37-J37</f>
        <v>216</v>
      </c>
      <c r="J37" s="136" t="n">
        <f aca="false">LARGE(L37:AA37,1)</f>
        <v>64</v>
      </c>
      <c r="K37" s="134" t="n">
        <f aca="false">LARGE(M37:T37,1)</f>
        <v>64</v>
      </c>
      <c r="L37" s="140" t="n">
        <f aca="false">VLOOKUP(G37,[2]reg!$A$8:$P$102,2,FALSE())</f>
        <v>17</v>
      </c>
      <c r="M37" s="139" t="n">
        <f aca="false">IF(L37="dnf",64,IF(L37="dnc",64,IF(L37="ocs",64,IF(L37="dns",64,IF(L37="raf",64,IF(L37="dsq",64,IF(L37="bfd",64,L37)))))))</f>
        <v>17</v>
      </c>
      <c r="N37" s="140" t="str">
        <f aca="false">VLOOKUP(G37,[2]reg!$C$8:$P$102,2,FALSE())</f>
        <v>OCS</v>
      </c>
      <c r="O37" s="139" t="n">
        <f aca="false">IF(N37="dnf",64,IF(N37="dnc",64,IF(N37="ocs",64,IF(N37="dns",64,IF(N37="raf",64,IF(N37="dsq",64,IF(N37="bfd",64,N37)))))))</f>
        <v>64</v>
      </c>
      <c r="P37" s="140" t="str">
        <f aca="false">VLOOKUP(G37,[2]reg!$E$8:$P$102,2,FALSE())</f>
        <v>BFD</v>
      </c>
      <c r="Q37" s="139" t="n">
        <f aca="false">IF(P37="dnf",64,IF(P37="dnc",64,IF(P37="ocs",64,IF(P37="dns",64,IF(P37="raf",64,IF(P37="dsq",64,IF(P37="bfd",64,P37)))))))</f>
        <v>64</v>
      </c>
      <c r="R37" s="140" t="n">
        <f aca="false">VLOOKUP(G37,[2]reg!$G$8:$P$102,2,FALSE())</f>
        <v>43</v>
      </c>
      <c r="S37" s="139" t="n">
        <f aca="false">IF(R37="dnf",64,IF(R37="dnc",64,IF(R37="ocs",64,IF(R37="dns",64,IF(R37="raf",64,IF(R37="dsq",64,IF(R37="bfd",64,R37)))))))</f>
        <v>43</v>
      </c>
      <c r="T37" s="140" t="n">
        <f aca="false">VLOOKUP(G37,[2]reg!$I$8:$P$102,2,FALSE())</f>
        <v>6</v>
      </c>
      <c r="U37" s="139" t="n">
        <f aca="false">IF(T37="dnf",64,IF(T37="dnc",64,IF(T37="ocs",64,IF(T37="dns",64,IF(T37="raf",64,IF(T37="dsq",64,IF(T37="bfd",64,T37)))))))</f>
        <v>6</v>
      </c>
      <c r="V37" s="140" t="n">
        <f aca="false">VLOOKUP(G37,[2]reg!$K$8:$P$102,2,FALSE())</f>
        <v>39</v>
      </c>
      <c r="W37" s="139" t="n">
        <f aca="false">IF(V37="dnf",64,IF(V37="dnc",64,IF(V37="ocs",64,IF(V37="dns",64,IF(V37="raf",64,IF(V37="dsq",64,IF(V37="ZFP",41,IF(V37="bfd",64,V37))))))))</f>
        <v>39</v>
      </c>
      <c r="X37" s="140" t="n">
        <f aca="false">VLOOKUP(G37,[2]reg!$M$8:$P$102,2,FALSE())</f>
        <v>25</v>
      </c>
      <c r="Y37" s="139" t="n">
        <f aca="false">IF(X37="dnf",64,IF(X37="dnc",64,IF(X37="ocs",64,IF(X37="dns",64,IF(X37="raf",64,IF(X37="dsq",64,IF(X37="RDG",0,IF(X37="bfd",64,X37))))))))</f>
        <v>25</v>
      </c>
      <c r="Z37" s="138" t="n">
        <f aca="false">VLOOKUP(G37,[2]reg!$O$8:$P$102,2,FALSE())</f>
        <v>22</v>
      </c>
      <c r="AA37" s="139" t="n">
        <f aca="false">IF(Z37="dnf",64,IF(Z37="dnc",64,IF(Z37="ocs",64,IF(Z37="dns",64,IF(Z37="raf",64,IF(Z37="dsq",64,IF(Z37="ZFP",0,IF(Z37="bfd",64,Z37))))))))</f>
        <v>22</v>
      </c>
    </row>
    <row r="38" s="154" customFormat="true" ht="20.1" hidden="false" customHeight="true" outlineLevel="0" collapsed="false">
      <c r="A38" s="116" t="n">
        <f aca="false">A37+1</f>
        <v>35</v>
      </c>
      <c r="B38" s="117" t="s">
        <v>847</v>
      </c>
      <c r="C38" s="117" t="s">
        <v>848</v>
      </c>
      <c r="D38" s="118" t="s">
        <v>110</v>
      </c>
      <c r="E38" s="118" t="s">
        <v>849</v>
      </c>
      <c r="F38" s="119" t="s">
        <v>125</v>
      </c>
      <c r="G38" s="119" t="n">
        <v>29888</v>
      </c>
      <c r="H38" s="120" t="n">
        <f aca="false">M38+O38+Q38+S38+U38+W38+Y38+AA38</f>
        <v>273</v>
      </c>
      <c r="I38" s="121" t="n">
        <f aca="false">H38-J38</f>
        <v>226</v>
      </c>
      <c r="J38" s="122" t="n">
        <f aca="false">LARGE(L38:AA38,1)</f>
        <v>47</v>
      </c>
      <c r="K38" s="120" t="n">
        <f aca="false">LARGE(M38:T38,1)</f>
        <v>47</v>
      </c>
      <c r="L38" s="126" t="n">
        <f aca="false">VLOOKUP(G38,[2]reg!$A$8:$P$102,2,FALSE())</f>
        <v>38</v>
      </c>
      <c r="M38" s="125" t="n">
        <f aca="false">IF(L38="dnf",64,IF(L38="dnc",64,IF(L38="ocs",64,IF(L38="dns",64,IF(L38="raf",64,IF(L38="dsq",64,IF(L38="bfd",64,L38)))))))</f>
        <v>38</v>
      </c>
      <c r="N38" s="126" t="n">
        <f aca="false">VLOOKUP(G38,[2]reg!$C$8:$P$102,2,FALSE())</f>
        <v>32</v>
      </c>
      <c r="O38" s="125" t="n">
        <f aca="false">IF(N38="dnf",64,IF(N38="dnc",64,IF(N38="ocs",64,IF(N38="dns",64,IF(N38="raf",64,IF(N38="dsq",64,IF(N38="bfd",64,N38)))))))</f>
        <v>32</v>
      </c>
      <c r="P38" s="126" t="n">
        <f aca="false">VLOOKUP(G38,[2]reg!$E$8:$P$102,2,FALSE())</f>
        <v>20</v>
      </c>
      <c r="Q38" s="125" t="n">
        <f aca="false">IF(P38="dnf",64,IF(P38="dnc",64,IF(P38="ocs",64,IF(P38="dns",64,IF(P38="raf",64,IF(P38="dsq",64,IF(P38="bfd",64,P38)))))))</f>
        <v>20</v>
      </c>
      <c r="R38" s="126" t="n">
        <f aca="false">VLOOKUP(G38,[2]reg!$G$8:$P$102,2,FALSE())</f>
        <v>31</v>
      </c>
      <c r="S38" s="125" t="n">
        <f aca="false">IF(R38="dnf",64,IF(R38="dnc",64,IF(R38="ocs",64,IF(R38="dns",64,IF(R38="raf",64,IF(R38="dsq",64,IF(R38="bfd",64,R38)))))))</f>
        <v>31</v>
      </c>
      <c r="T38" s="126" t="n">
        <f aca="false">VLOOKUP(G38,[2]reg!$I$8:$P$102,2,FALSE())</f>
        <v>47</v>
      </c>
      <c r="U38" s="125" t="n">
        <f aca="false">IF(T38="dnf",64,IF(T38="dnc",64,IF(T38="ocs",64,IF(T38="dns",64,IF(T38="raf",64,IF(T38="dsq",64,IF(T38="bfd",64,T38)))))))</f>
        <v>47</v>
      </c>
      <c r="V38" s="126" t="n">
        <f aca="false">VLOOKUP(G38,[2]reg!$K$8:$P$102,2,FALSE())</f>
        <v>38</v>
      </c>
      <c r="W38" s="125" t="n">
        <f aca="false">IF(V38="dnf",64,IF(V38="dnc",64,IF(V38="ocs",64,IF(V38="dns",64,IF(V38="raf",64,IF(V38="dsq",64,IF(V38="ZFP",41,IF(V38="bfd",64,V38))))))))</f>
        <v>38</v>
      </c>
      <c r="X38" s="126" t="n">
        <f aca="false">VLOOKUP(G38,[2]reg!$M$8:$P$102,2,FALSE())</f>
        <v>24</v>
      </c>
      <c r="Y38" s="125" t="n">
        <f aca="false">IF(X38="dnf",64,IF(X38="dnc",64,IF(X38="ocs",64,IF(X38="dns",64,IF(X38="raf",64,IF(X38="dsq",64,IF(X38="RDG",0,IF(X38="bfd",64,X38))))))))</f>
        <v>24</v>
      </c>
      <c r="Z38" s="124" t="n">
        <f aca="false">VLOOKUP(G38,[2]reg!$O$8:$P$102,2,FALSE())</f>
        <v>43</v>
      </c>
      <c r="AA38" s="125" t="n">
        <f aca="false">IF(Z38="dnf",64,IF(Z38="dnc",64,IF(Z38="ocs",64,IF(Z38="dns",64,IF(Z38="raf",64,IF(Z38="dsq",64,IF(Z38="ZFP",0,IF(Z38="bfd",64,Z38))))))))</f>
        <v>43</v>
      </c>
    </row>
    <row r="39" s="154" customFormat="true" ht="20.1" hidden="false" customHeight="true" outlineLevel="0" collapsed="false">
      <c r="A39" s="131" t="n">
        <f aca="false">A38+1</f>
        <v>36</v>
      </c>
      <c r="B39" s="132" t="s">
        <v>644</v>
      </c>
      <c r="C39" s="132" t="s">
        <v>751</v>
      </c>
      <c r="D39" s="133" t="s">
        <v>339</v>
      </c>
      <c r="E39" s="133" t="s">
        <v>850</v>
      </c>
      <c r="F39" s="106" t="s">
        <v>271</v>
      </c>
      <c r="G39" s="106" t="n">
        <v>30179</v>
      </c>
      <c r="H39" s="134" t="n">
        <f aca="false">M39+O39+Q39+S39+U39+W39+Y39+AA39</f>
        <v>315</v>
      </c>
      <c r="I39" s="135" t="n">
        <f aca="false">H39-J39</f>
        <v>251</v>
      </c>
      <c r="J39" s="136" t="n">
        <f aca="false">LARGE(L39:AA39,1)</f>
        <v>64</v>
      </c>
      <c r="K39" s="134" t="n">
        <f aca="false">LARGE(M39:T39,1)</f>
        <v>64</v>
      </c>
      <c r="L39" s="140" t="n">
        <f aca="false">VLOOKUP(G39,[2]reg!$A$8:$P$102,2,FALSE())</f>
        <v>29</v>
      </c>
      <c r="M39" s="139" t="n">
        <f aca="false">IF(L39="dnf",64,IF(L39="dnc",64,IF(L39="ocs",64,IF(L39="dns",64,IF(L39="raf",64,IF(L39="dsq",64,IF(L39="bfd",64,L39)))))))</f>
        <v>29</v>
      </c>
      <c r="N39" s="140" t="n">
        <f aca="false">VLOOKUP(G39,[2]reg!$C$8:$P$102,2,FALSE())</f>
        <v>22</v>
      </c>
      <c r="O39" s="139" t="n">
        <f aca="false">IF(N39="dnf",64,IF(N39="dnc",64,IF(N39="ocs",64,IF(N39="dns",64,IF(N39="raf",64,IF(N39="dsq",64,IF(N39="bfd",64,N39)))))))</f>
        <v>22</v>
      </c>
      <c r="P39" s="140" t="str">
        <f aca="false">VLOOKUP(G39,[2]reg!$E$8:$P$102,2,FALSE())</f>
        <v>BFD</v>
      </c>
      <c r="Q39" s="139" t="n">
        <f aca="false">IF(P39="dnf",64,IF(P39="dnc",64,IF(P39="ocs",64,IF(P39="dns",64,IF(P39="raf",64,IF(P39="dsq",64,IF(P39="bfd",64,P39)))))))</f>
        <v>64</v>
      </c>
      <c r="R39" s="140" t="n">
        <f aca="false">VLOOKUP(G39,[2]reg!$G$8:$P$102,2,FALSE())</f>
        <v>52</v>
      </c>
      <c r="S39" s="139" t="n">
        <f aca="false">IF(R39="dnf",64,IF(R39="dnc",64,IF(R39="ocs",64,IF(R39="dns",64,IF(R39="raf",64,IF(R39="dsq",64,IF(R39="bfd",64,R39)))))))</f>
        <v>52</v>
      </c>
      <c r="T39" s="140" t="n">
        <f aca="false">VLOOKUP(G39,[2]reg!$I$8:$P$102,2,FALSE())</f>
        <v>38</v>
      </c>
      <c r="U39" s="139" t="n">
        <f aca="false">IF(T39="dnf",64,IF(T39="dnc",64,IF(T39="ocs",64,IF(T39="dns",64,IF(T39="raf",64,IF(T39="dsq",64,IF(T39="bfd",64,T39)))))))</f>
        <v>38</v>
      </c>
      <c r="V39" s="140" t="n">
        <f aca="false">VLOOKUP(G39,[2]reg!$K$8:$P$102,2,FALSE())</f>
        <v>27</v>
      </c>
      <c r="W39" s="139" t="n">
        <f aca="false">IF(V39="dnf",64,IF(V39="dnc",64,IF(V39="ocs",64,IF(V39="dns",64,IF(V39="raf",64,IF(V39="dsq",64,IF(V39="ZFP",41,IF(V39="bfd",64,V39))))))))</f>
        <v>27</v>
      </c>
      <c r="X39" s="140" t="n">
        <f aca="false">VLOOKUP(G39,[2]reg!$M$8:$P$102,2,FALSE())</f>
        <v>44</v>
      </c>
      <c r="Y39" s="139" t="n">
        <f aca="false">IF(X39="dnf",64,IF(X39="dnc",64,IF(X39="ocs",64,IF(X39="dns",64,IF(X39="raf",64,IF(X39="dsq",64,IF(X39="RDG",0,IF(X39="bfd",64,X39))))))))</f>
        <v>44</v>
      </c>
      <c r="Z39" s="138" t="n">
        <f aca="false">VLOOKUP(G39,[2]reg!$O$8:$P$102,2,FALSE())</f>
        <v>39</v>
      </c>
      <c r="AA39" s="139" t="n">
        <f aca="false">IF(Z39="dnf",64,IF(Z39="dnc",64,IF(Z39="ocs",64,IF(Z39="dns",64,IF(Z39="raf",64,IF(Z39="dsq",64,IF(Z39="ZFP",0,IF(Z39="bfd",64,Z39))))))))</f>
        <v>39</v>
      </c>
    </row>
    <row r="40" s="154" customFormat="true" ht="20.1" hidden="false" customHeight="true" outlineLevel="0" collapsed="false">
      <c r="A40" s="116" t="n">
        <f aca="false">A39+1</f>
        <v>37</v>
      </c>
      <c r="B40" s="117" t="s">
        <v>851</v>
      </c>
      <c r="C40" s="117" t="s">
        <v>852</v>
      </c>
      <c r="D40" s="118" t="s">
        <v>348</v>
      </c>
      <c r="E40" s="118" t="s">
        <v>613</v>
      </c>
      <c r="F40" s="119" t="s">
        <v>271</v>
      </c>
      <c r="G40" s="119" t="n">
        <v>30346</v>
      </c>
      <c r="H40" s="120" t="n">
        <f aca="false">M40+O40+Q40+S40+U40+W40+Y40+AA40</f>
        <v>321</v>
      </c>
      <c r="I40" s="121" t="n">
        <f aca="false">H40-J40</f>
        <v>257</v>
      </c>
      <c r="J40" s="122" t="n">
        <f aca="false">LARGE(L40:AA40,1)</f>
        <v>64</v>
      </c>
      <c r="K40" s="120" t="n">
        <f aca="false">LARGE(M40:T40,1)</f>
        <v>52</v>
      </c>
      <c r="L40" s="126" t="n">
        <f aca="false">VLOOKUP(G40,[2]reg!$A$8:$P$102,2,FALSE())</f>
        <v>35</v>
      </c>
      <c r="M40" s="125" t="n">
        <f aca="false">IF(L40="dnf",64,IF(L40="dnc",64,IF(L40="ocs",64,IF(L40="dns",64,IF(L40="raf",64,IF(L40="dsq",64,IF(L40="bfd",64,L40)))))))</f>
        <v>35</v>
      </c>
      <c r="N40" s="126" t="n">
        <f aca="false">VLOOKUP(G40,[2]reg!$C$8:$P$102,2,FALSE())</f>
        <v>52</v>
      </c>
      <c r="O40" s="125" t="n">
        <f aca="false">IF(N40="dnf",64,IF(N40="dnc",64,IF(N40="ocs",64,IF(N40="dns",64,IF(N40="raf",64,IF(N40="dsq",64,IF(N40="bfd",64,N40)))))))</f>
        <v>52</v>
      </c>
      <c r="P40" s="126" t="n">
        <f aca="false">VLOOKUP(G40,[2]reg!$E$8:$P$102,2,FALSE())</f>
        <v>11</v>
      </c>
      <c r="Q40" s="125" t="n">
        <f aca="false">IF(P40="dnf",64,IF(P40="dnc",64,IF(P40="ocs",64,IF(P40="dns",64,IF(P40="raf",64,IF(P40="dsq",64,IF(P40="bfd",64,P40)))))))</f>
        <v>11</v>
      </c>
      <c r="R40" s="126" t="n">
        <f aca="false">VLOOKUP(G40,[2]reg!$G$8:$P$102,2,FALSE())</f>
        <v>41</v>
      </c>
      <c r="S40" s="125" t="n">
        <f aca="false">IF(R40="dnf",64,IF(R40="dnc",64,IF(R40="ocs",64,IF(R40="dns",64,IF(R40="raf",64,IF(R40="dsq",64,IF(R40="bfd",64,R40)))))))</f>
        <v>41</v>
      </c>
      <c r="T40" s="126" t="n">
        <f aca="false">VLOOKUP(G40,[2]reg!$I$8:$P$102,2,FALSE())</f>
        <v>35</v>
      </c>
      <c r="U40" s="125" t="n">
        <f aca="false">IF(T40="dnf",64,IF(T40="dnc",64,IF(T40="ocs",64,IF(T40="dns",64,IF(T40="raf",64,IF(T40="dsq",64,IF(T40="bfd",64,T40)))))))</f>
        <v>35</v>
      </c>
      <c r="V40" s="126" t="n">
        <f aca="false">VLOOKUP(G40,[2]reg!$K$8:$P$102,2,FALSE())</f>
        <v>35</v>
      </c>
      <c r="W40" s="125" t="n">
        <f aca="false">IF(V40="dnf",64,IF(V40="dnc",64,IF(V40="ocs",64,IF(V40="dns",64,IF(V40="raf",64,IF(V40="dsq",64,IF(V40="ZFP",41,IF(V40="bfd",64,V40))))))))</f>
        <v>35</v>
      </c>
      <c r="X40" s="126" t="n">
        <f aca="false">VLOOKUP(G40,[2]reg!$M$8:$P$102,2,FALSE())</f>
        <v>48</v>
      </c>
      <c r="Y40" s="125" t="n">
        <f aca="false">IF(X40="dnf",64,IF(X40="dnc",64,IF(X40="ocs",64,IF(X40="dns",64,IF(X40="raf",64,IF(X40="dsq",64,IF(X40="RDG",0,IF(X40="bfd",64,X40))))))))</f>
        <v>48</v>
      </c>
      <c r="Z40" s="124" t="str">
        <f aca="false">VLOOKUP(G40,[2]reg!$O$8:$P$102,2,FALSE())</f>
        <v>DNC</v>
      </c>
      <c r="AA40" s="125" t="n">
        <f aca="false">IF(Z40="dnf",64,IF(Z40="dnc",64,IF(Z40="ocs",64,IF(Z40="dns",64,IF(Z40="raf",64,IF(Z40="dsq",64,IF(Z40="ZFP",0,IF(Z40="bfd",64,Z40))))))))</f>
        <v>64</v>
      </c>
    </row>
    <row r="41" s="154" customFormat="true" ht="20.1" hidden="false" customHeight="true" outlineLevel="0" collapsed="false">
      <c r="A41" s="131" t="n">
        <f aca="false">A40+1</f>
        <v>38</v>
      </c>
      <c r="B41" s="132" t="s">
        <v>603</v>
      </c>
      <c r="C41" s="132" t="s">
        <v>853</v>
      </c>
      <c r="D41" s="133" t="s">
        <v>33</v>
      </c>
      <c r="E41" s="133" t="s">
        <v>854</v>
      </c>
      <c r="F41" s="106" t="s">
        <v>529</v>
      </c>
      <c r="G41" s="106" t="n">
        <v>30610</v>
      </c>
      <c r="H41" s="134" t="n">
        <f aca="false">M41+O41+Q41+S41+U41+W41+Y41+AA41</f>
        <v>321</v>
      </c>
      <c r="I41" s="135" t="n">
        <f aca="false">H41-J41</f>
        <v>257</v>
      </c>
      <c r="J41" s="136" t="n">
        <f aca="false">LARGE(L41:AA41,1)</f>
        <v>64</v>
      </c>
      <c r="K41" s="134" t="n">
        <f aca="false">LARGE(M41:T41,1)</f>
        <v>64</v>
      </c>
      <c r="L41" s="140" t="n">
        <f aca="false">VLOOKUP(G41,[2]reg!$A$8:$P$102,2,FALSE())</f>
        <v>26</v>
      </c>
      <c r="M41" s="139" t="n">
        <f aca="false">IF(L41="dnf",64,IF(L41="dnc",64,IF(L41="ocs",64,IF(L41="dns",64,IF(L41="raf",64,IF(L41="dsq",64,IF(L41="bfd",64,L41)))))))</f>
        <v>26</v>
      </c>
      <c r="N41" s="140" t="str">
        <f aca="false">VLOOKUP(G41,[2]reg!$C$8:$P$102,2,FALSE())</f>
        <v>OCS</v>
      </c>
      <c r="O41" s="139" t="n">
        <f aca="false">IF(N41="dnf",64,IF(N41="dnc",64,IF(N41="ocs",64,IF(N41="dns",64,IF(N41="raf",64,IF(N41="dsq",64,IF(N41="bfd",64,N41)))))))</f>
        <v>64</v>
      </c>
      <c r="P41" s="140" t="str">
        <f aca="false">VLOOKUP(G41,[2]reg!$E$8:$P$102,2,FALSE())</f>
        <v>BFD</v>
      </c>
      <c r="Q41" s="139" t="n">
        <f aca="false">IF(P41="dnf",64,IF(P41="dnc",64,IF(P41="ocs",64,IF(P41="dns",64,IF(P41="raf",64,IF(P41="dsq",64,IF(P41="bfd",64,P41)))))))</f>
        <v>64</v>
      </c>
      <c r="R41" s="140" t="n">
        <f aca="false">VLOOKUP(G41,[2]reg!$G$8:$P$102,2,FALSE())</f>
        <v>30</v>
      </c>
      <c r="S41" s="139" t="n">
        <f aca="false">IF(R41="dnf",64,IF(R41="dnc",64,IF(R41="ocs",64,IF(R41="dns",64,IF(R41="raf",64,IF(R41="dsq",64,IF(R41="bfd",64,R41)))))))</f>
        <v>30</v>
      </c>
      <c r="T41" s="140" t="n">
        <f aca="false">VLOOKUP(G41,[2]reg!$I$8:$P$102,2,FALSE())</f>
        <v>26</v>
      </c>
      <c r="U41" s="139" t="n">
        <f aca="false">IF(T41="dnf",64,IF(T41="dnc",64,IF(T41="ocs",64,IF(T41="dns",64,IF(T41="raf",64,IF(T41="dsq",64,IF(T41="bfd",64,T41)))))))</f>
        <v>26</v>
      </c>
      <c r="V41" s="140" t="n">
        <f aca="false">VLOOKUP(G41,[2]reg!$K$8:$P$102,2,FALSE())</f>
        <v>25</v>
      </c>
      <c r="W41" s="139" t="n">
        <f aca="false">IF(V41="dnf",64,IF(V41="dnc",64,IF(V41="ocs",64,IF(V41="dns",64,IF(V41="raf",64,IF(V41="dsq",64,IF(V41="ZFP",41,IF(V41="bfd",64,V41))))))))</f>
        <v>25</v>
      </c>
      <c r="X41" s="140" t="n">
        <f aca="false">VLOOKUP(G41,[2]reg!$M$8:$P$102,2,FALSE())</f>
        <v>22</v>
      </c>
      <c r="Y41" s="139" t="n">
        <f aca="false">IF(X41="dnf",64,IF(X41="dnc",64,IF(X41="ocs",64,IF(X41="dns",64,IF(X41="raf",64,IF(X41="dsq",64,IF(X41="RDG",0,IF(X41="bfd",64,X41))))))))</f>
        <v>22</v>
      </c>
      <c r="Z41" s="138" t="str">
        <f aca="false">VLOOKUP(G41,[2]reg!$O$8:$P$102,2,FALSE())</f>
        <v>DNF</v>
      </c>
      <c r="AA41" s="139" t="n">
        <f aca="false">IF(Z41="dnf",64,IF(Z41="dnc",64,IF(Z41="ocs",64,IF(Z41="dns",64,IF(Z41="raf",64,IF(Z41="dsq",64,IF(Z41="ZFP",0,IF(Z41="bfd",64,Z41))))))))</f>
        <v>64</v>
      </c>
    </row>
    <row r="42" s="154" customFormat="true" ht="20.1" hidden="false" customHeight="true" outlineLevel="0" collapsed="false">
      <c r="A42" s="116" t="n">
        <f aca="false">A41+1</f>
        <v>39</v>
      </c>
      <c r="B42" s="117" t="s">
        <v>753</v>
      </c>
      <c r="C42" s="117" t="s">
        <v>754</v>
      </c>
      <c r="D42" s="118" t="s">
        <v>755</v>
      </c>
      <c r="E42" s="118" t="s">
        <v>756</v>
      </c>
      <c r="F42" s="119" t="s">
        <v>111</v>
      </c>
      <c r="G42" s="119" t="n">
        <v>30639</v>
      </c>
      <c r="H42" s="120" t="n">
        <f aca="false">M42+O42+Q42+S42+U42+W42+Y42+AA42</f>
        <v>310</v>
      </c>
      <c r="I42" s="121" t="n">
        <f aca="false">H42-J42</f>
        <v>262</v>
      </c>
      <c r="J42" s="122" t="n">
        <f aca="false">LARGE(L42:AA42,1)</f>
        <v>48</v>
      </c>
      <c r="K42" s="120" t="n">
        <f aca="false">LARGE(M42:T42,1)</f>
        <v>48</v>
      </c>
      <c r="L42" s="126" t="n">
        <f aca="false">VLOOKUP(G42,[2]reg!$A$8:$P$102,2,FALSE())</f>
        <v>30</v>
      </c>
      <c r="M42" s="125" t="n">
        <f aca="false">IF(L42="dnf",64,IF(L42="dnc",64,IF(L42="ocs",64,IF(L42="dns",64,IF(L42="raf",64,IF(L42="dsq",64,IF(L42="bfd",64,L42)))))))</f>
        <v>30</v>
      </c>
      <c r="N42" s="126" t="n">
        <f aca="false">VLOOKUP(G42,[2]reg!$C$8:$P$102,2,FALSE())</f>
        <v>35</v>
      </c>
      <c r="O42" s="125" t="n">
        <f aca="false">IF(N42="dnf",64,IF(N42="dnc",64,IF(N42="ocs",64,IF(N42="dns",64,IF(N42="raf",64,IF(N42="dsq",64,IF(N42="bfd",64,N42)))))))</f>
        <v>35</v>
      </c>
      <c r="P42" s="126" t="n">
        <f aca="false">VLOOKUP(G42,[2]reg!$E$8:$P$102,2,FALSE())</f>
        <v>47</v>
      </c>
      <c r="Q42" s="125" t="n">
        <f aca="false">IF(P42="dnf",64,IF(P42="dnc",64,IF(P42="ocs",64,IF(P42="dns",64,IF(P42="raf",64,IF(P42="dsq",64,IF(P42="bfd",64,P42)))))))</f>
        <v>47</v>
      </c>
      <c r="R42" s="126" t="n">
        <f aca="false">VLOOKUP(G42,[2]reg!$G$8:$P$102,2,FALSE())</f>
        <v>48</v>
      </c>
      <c r="S42" s="125" t="n">
        <f aca="false">IF(R42="dnf",64,IF(R42="dnc",64,IF(R42="ocs",64,IF(R42="dns",64,IF(R42="raf",64,IF(R42="dsq",64,IF(R42="bfd",64,R42)))))))</f>
        <v>48</v>
      </c>
      <c r="T42" s="126" t="n">
        <f aca="false">VLOOKUP(G42,[2]reg!$I$8:$P$102,2,FALSE())</f>
        <v>34</v>
      </c>
      <c r="U42" s="125" t="n">
        <f aca="false">IF(T42="dnf",64,IF(T42="dnc",64,IF(T42="ocs",64,IF(T42="dns",64,IF(T42="raf",64,IF(T42="dsq",64,IF(T42="bfd",64,T42)))))))</f>
        <v>34</v>
      </c>
      <c r="V42" s="126" t="n">
        <f aca="false">VLOOKUP(G42,[2]reg!$K$8:$P$102,2,FALSE())</f>
        <v>37</v>
      </c>
      <c r="W42" s="125" t="n">
        <f aca="false">IF(V42="dnf",64,IF(V42="dnc",64,IF(V42="ocs",64,IF(V42="dns",64,IF(V42="raf",64,IF(V42="dsq",64,IF(V42="ZFP",41,IF(V42="bfd",64,V42))))))))</f>
        <v>37</v>
      </c>
      <c r="X42" s="126" t="n">
        <f aca="false">VLOOKUP(G42,[2]reg!$M$8:$P$102,2,FALSE())</f>
        <v>37</v>
      </c>
      <c r="Y42" s="125" t="n">
        <f aca="false">IF(X42="dnf",64,IF(X42="dnc",64,IF(X42="ocs",64,IF(X42="dns",64,IF(X42="raf",64,IF(X42="dsq",64,IF(X42="RDG",0,IF(X42="bfd",64,X42))))))))</f>
        <v>37</v>
      </c>
      <c r="Z42" s="124" t="n">
        <f aca="false">VLOOKUP(G42,[2]reg!$O$8:$P$102,2,FALSE())</f>
        <v>42</v>
      </c>
      <c r="AA42" s="125" t="n">
        <f aca="false">IF(Z42="dnf",64,IF(Z42="dnc",64,IF(Z42="ocs",64,IF(Z42="dns",64,IF(Z42="raf",64,IF(Z42="dsq",64,IF(Z42="ZFP",0,IF(Z42="bfd",64,Z42))))))))</f>
        <v>42</v>
      </c>
    </row>
    <row r="43" s="154" customFormat="true" ht="20.1" hidden="false" customHeight="true" outlineLevel="0" collapsed="false">
      <c r="A43" s="131" t="n">
        <f aca="false">A42+1</f>
        <v>40</v>
      </c>
      <c r="B43" s="132" t="s">
        <v>363</v>
      </c>
      <c r="C43" s="132" t="s">
        <v>855</v>
      </c>
      <c r="D43" s="133" t="s">
        <v>22</v>
      </c>
      <c r="E43" s="133" t="s">
        <v>856</v>
      </c>
      <c r="F43" s="106" t="s">
        <v>120</v>
      </c>
      <c r="G43" s="106" t="n">
        <v>3058</v>
      </c>
      <c r="H43" s="134" t="n">
        <f aca="false">M43+O43+Q43+S43+U43+W43+Y43+AA43</f>
        <v>327</v>
      </c>
      <c r="I43" s="135" t="n">
        <f aca="false">H43-J43</f>
        <v>263</v>
      </c>
      <c r="J43" s="136" t="n">
        <f aca="false">LARGE(L43:AA43,1)</f>
        <v>64</v>
      </c>
      <c r="K43" s="134" t="n">
        <f aca="false">LARGE(M43:T43,1)</f>
        <v>64</v>
      </c>
      <c r="L43" s="140" t="str">
        <f aca="false">VLOOKUP(G43,[2]reg!$A$8:$P$102,2,FALSE())</f>
        <v>DNC</v>
      </c>
      <c r="M43" s="139" t="n">
        <f aca="false">IF(L43="dnf",64,IF(L43="dnc",64,IF(L43="ocs",64,IF(L43="dns",64,IF(L43="raf",64,IF(L43="dsq",64,IF(L43="bfd",64,L43)))))))</f>
        <v>64</v>
      </c>
      <c r="N43" s="140" t="str">
        <f aca="false">VLOOKUP(G43,[2]reg!$C$8:$P$102,2,FALSE())</f>
        <v>DNF</v>
      </c>
      <c r="O43" s="139" t="n">
        <f aca="false">IF(N43="dnf",64,IF(N43="dnc",64,IF(N43="ocs",64,IF(N43="dns",64,IF(N43="raf",64,IF(N43="dsq",64,IF(N43="bfd",64,N43)))))))</f>
        <v>64</v>
      </c>
      <c r="P43" s="140" t="n">
        <f aca="false">VLOOKUP(G43,[2]reg!$E$8:$P$102,2,FALSE())</f>
        <v>37</v>
      </c>
      <c r="Q43" s="139" t="n">
        <f aca="false">IF(P43="dnf",64,IF(P43="dnc",64,IF(P43="ocs",64,IF(P43="dns",64,IF(P43="raf",64,IF(P43="dsq",64,IF(P43="bfd",64,P43)))))))</f>
        <v>37</v>
      </c>
      <c r="R43" s="140" t="n">
        <f aca="false">VLOOKUP(G43,[2]reg!$G$8:$P$102,2,FALSE())</f>
        <v>50</v>
      </c>
      <c r="S43" s="139" t="n">
        <f aca="false">IF(R43="dnf",64,IF(R43="dnc",64,IF(R43="ocs",64,IF(R43="dns",64,IF(R43="raf",64,IF(R43="dsq",64,IF(R43="bfd",64,R43)))))))</f>
        <v>50</v>
      </c>
      <c r="T43" s="140" t="n">
        <f aca="false">VLOOKUP(G43,[2]reg!$I$8:$P$102,2,FALSE())</f>
        <v>15</v>
      </c>
      <c r="U43" s="139" t="n">
        <f aca="false">IF(T43="dnf",64,IF(T43="dnc",64,IF(T43="ocs",64,IF(T43="dns",64,IF(T43="raf",64,IF(T43="dsq",64,IF(T43="bfd",64,T43)))))))</f>
        <v>15</v>
      </c>
      <c r="V43" s="140" t="n">
        <f aca="false">VLOOKUP(G43,[2]reg!$K$8:$P$102,2,FALSE())</f>
        <v>34</v>
      </c>
      <c r="W43" s="139" t="n">
        <f aca="false">IF(V43="dnf",64,IF(V43="dnc",64,IF(V43="ocs",64,IF(V43="dns",64,IF(V43="raf",64,IF(V43="dsq",64,IF(V43="ZFP",41,IF(V43="bfd",64,V43))))))))</f>
        <v>34</v>
      </c>
      <c r="X43" s="140" t="n">
        <f aca="false">VLOOKUP(G43,[2]reg!$M$8:$P$102,2,FALSE())</f>
        <v>34</v>
      </c>
      <c r="Y43" s="139" t="n">
        <f aca="false">IF(X43="dnf",64,IF(X43="dnc",64,IF(X43="ocs",64,IF(X43="dns",64,IF(X43="raf",64,IF(X43="dsq",64,IF(X43="RDG",0,IF(X43="bfd",64,X43))))))))</f>
        <v>34</v>
      </c>
      <c r="Z43" s="138" t="n">
        <f aca="false">VLOOKUP(G43,[2]reg!$O$8:$P$102,2,FALSE())</f>
        <v>29</v>
      </c>
      <c r="AA43" s="139" t="n">
        <f aca="false">IF(Z43="dnf",64,IF(Z43="dnc",64,IF(Z43="ocs",64,IF(Z43="dns",64,IF(Z43="raf",64,IF(Z43="dsq",64,IF(Z43="ZFP",0,IF(Z43="bfd",64,Z43))))))))</f>
        <v>29</v>
      </c>
    </row>
    <row r="44" s="154" customFormat="true" ht="20.1" hidden="false" customHeight="true" outlineLevel="0" collapsed="false">
      <c r="A44" s="116" t="n">
        <f aca="false">A43+1</f>
        <v>41</v>
      </c>
      <c r="B44" s="117" t="s">
        <v>857</v>
      </c>
      <c r="C44" s="117" t="s">
        <v>435</v>
      </c>
      <c r="D44" s="118" t="s">
        <v>33</v>
      </c>
      <c r="E44" s="118" t="s">
        <v>858</v>
      </c>
      <c r="F44" s="119" t="s">
        <v>859</v>
      </c>
      <c r="G44" s="119" t="n">
        <v>30525</v>
      </c>
      <c r="H44" s="120" t="n">
        <f aca="false">M44+O44+Q44+S44+U44+W44+Y44+AA44</f>
        <v>330</v>
      </c>
      <c r="I44" s="121" t="n">
        <f aca="false">H44-J44</f>
        <v>266</v>
      </c>
      <c r="J44" s="122" t="n">
        <f aca="false">LARGE(L44:AA44,1)</f>
        <v>64</v>
      </c>
      <c r="K44" s="120" t="n">
        <f aca="false">LARGE(M44:T44,1)</f>
        <v>64</v>
      </c>
      <c r="L44" s="126" t="str">
        <f aca="false">VLOOKUP(G44,[2]reg!$A$8:$P$102,2,FALSE())</f>
        <v>DNC</v>
      </c>
      <c r="M44" s="125" t="n">
        <f aca="false">IF(L44="dnf",64,IF(L44="dnc",64,IF(L44="ocs",64,IF(L44="dns",64,IF(L44="raf",64,IF(L44="dsq",64,IF(L44="bfd",64,L44)))))))</f>
        <v>64</v>
      </c>
      <c r="N44" s="126" t="str">
        <f aca="false">VLOOKUP(G44,[2]reg!$C$8:$P$102,2,FALSE())</f>
        <v>DNF</v>
      </c>
      <c r="O44" s="125" t="n">
        <f aca="false">IF(N44="dnf",64,IF(N44="dnc",64,IF(N44="ocs",64,IF(N44="dns",64,IF(N44="raf",64,IF(N44="dsq",64,IF(N44="bfd",64,N44)))))))</f>
        <v>64</v>
      </c>
      <c r="P44" s="126" t="n">
        <f aca="false">VLOOKUP(G44,[2]reg!$E$8:$P$102,2,FALSE())</f>
        <v>25</v>
      </c>
      <c r="Q44" s="125" t="n">
        <f aca="false">IF(P44="dnf",64,IF(P44="dnc",64,IF(P44="ocs",64,IF(P44="dns",64,IF(P44="raf",64,IF(P44="dsq",64,IF(P44="bfd",64,P44)))))))</f>
        <v>25</v>
      </c>
      <c r="R44" s="126" t="n">
        <f aca="false">VLOOKUP(G44,[2]reg!$G$8:$P$102,2,FALSE())</f>
        <v>49</v>
      </c>
      <c r="S44" s="125" t="n">
        <f aca="false">IF(R44="dnf",64,IF(R44="dnc",64,IF(R44="ocs",64,IF(R44="dns",64,IF(R44="raf",64,IF(R44="dsq",64,IF(R44="bfd",64,R44)))))))</f>
        <v>49</v>
      </c>
      <c r="T44" s="126" t="n">
        <f aca="false">VLOOKUP(G44,[2]reg!$I$8:$P$102,2,FALSE())</f>
        <v>27</v>
      </c>
      <c r="U44" s="125" t="n">
        <f aca="false">IF(T44="dnf",64,IF(T44="dnc",64,IF(T44="ocs",64,IF(T44="dns",64,IF(T44="raf",64,IF(T44="dsq",64,IF(T44="bfd",64,T44)))))))</f>
        <v>27</v>
      </c>
      <c r="V44" s="126" t="n">
        <f aca="false">VLOOKUP(G44,[2]reg!$K$8:$P$102,2,FALSE())</f>
        <v>19</v>
      </c>
      <c r="W44" s="125" t="n">
        <f aca="false">IF(V44="dnf",64,IF(V44="dnc",64,IF(V44="ocs",64,IF(V44="dns",64,IF(V44="raf",64,IF(V44="dsq",64,IF(V44="ZFP",41,IF(V44="bfd",64,V44))))))))</f>
        <v>19</v>
      </c>
      <c r="X44" s="126" t="n">
        <f aca="false">VLOOKUP(G44,[2]reg!$M$8:$P$102,2,FALSE())</f>
        <v>29</v>
      </c>
      <c r="Y44" s="125" t="n">
        <f aca="false">IF(X44="dnf",64,IF(X44="dnc",64,IF(X44="ocs",64,IF(X44="dns",64,IF(X44="raf",64,IF(X44="dsq",64,IF(X44="RDG",0,IF(X44="bfd",64,X44))))))))</f>
        <v>29</v>
      </c>
      <c r="Z44" s="124" t="str">
        <f aca="false">VLOOKUP(G44,[2]reg!$O$8:$P$102,2,FALSE())</f>
        <v>ZFP</v>
      </c>
      <c r="AA44" s="125" t="n">
        <v>53</v>
      </c>
    </row>
    <row r="45" s="154" customFormat="true" ht="20.1" hidden="false" customHeight="true" outlineLevel="0" collapsed="false">
      <c r="A45" s="131" t="n">
        <f aca="false">A44+1</f>
        <v>42</v>
      </c>
      <c r="B45" s="132" t="s">
        <v>860</v>
      </c>
      <c r="C45" s="132" t="s">
        <v>362</v>
      </c>
      <c r="D45" s="133" t="s">
        <v>152</v>
      </c>
      <c r="E45" s="133" t="s">
        <v>861</v>
      </c>
      <c r="F45" s="106" t="s">
        <v>111</v>
      </c>
      <c r="G45" s="106" t="n">
        <v>13906</v>
      </c>
      <c r="H45" s="134" t="n">
        <f aca="false">M45+O45+Q45+S45+U45+W45+Y45+AA45</f>
        <v>332</v>
      </c>
      <c r="I45" s="135" t="n">
        <f aca="false">H45-J45</f>
        <v>268</v>
      </c>
      <c r="J45" s="136" t="n">
        <f aca="false">LARGE(L45:AA45,1)</f>
        <v>64</v>
      </c>
      <c r="K45" s="134" t="n">
        <f aca="false">LARGE(M45:T45,1)</f>
        <v>37</v>
      </c>
      <c r="L45" s="140" t="n">
        <f aca="false">VLOOKUP(G45,[2]reg!$A$8:$P$102,2,FALSE())</f>
        <v>28</v>
      </c>
      <c r="M45" s="139" t="n">
        <f aca="false">IF(L45="dnf",64,IF(L45="dnc",64,IF(L45="ocs",64,IF(L45="dns",64,IF(L45="raf",64,IF(L45="dsq",64,IF(L45="bfd",64,L45)))))))</f>
        <v>28</v>
      </c>
      <c r="N45" s="140" t="n">
        <f aca="false">VLOOKUP(G45,[2]reg!$C$8:$P$102,2,FALSE())</f>
        <v>25</v>
      </c>
      <c r="O45" s="139" t="n">
        <f aca="false">IF(N45="dnf",64,IF(N45="dnc",64,IF(N45="ocs",64,IF(N45="dns",64,IF(N45="raf",64,IF(N45="dsq",64,IF(N45="bfd",64,N45)))))))</f>
        <v>25</v>
      </c>
      <c r="P45" s="140" t="n">
        <f aca="false">VLOOKUP(G45,[2]reg!$E$8:$P$102,2,FALSE())</f>
        <v>21</v>
      </c>
      <c r="Q45" s="139" t="n">
        <f aca="false">IF(P45="dnf",64,IF(P45="dnc",64,IF(P45="ocs",64,IF(P45="dns",64,IF(P45="raf",64,IF(P45="dsq",64,IF(P45="bfd",64,P45)))))))</f>
        <v>21</v>
      </c>
      <c r="R45" s="140" t="n">
        <f aca="false">VLOOKUP(G45,[2]reg!$G$8:$P$102,2,FALSE())</f>
        <v>29</v>
      </c>
      <c r="S45" s="139" t="n">
        <f aca="false">IF(R45="dnf",64,IF(R45="dnc",64,IF(R45="ocs",64,IF(R45="dns",64,IF(R45="raf",64,IF(R45="dsq",64,IF(R45="bfd",64,R45)))))))</f>
        <v>29</v>
      </c>
      <c r="T45" s="140" t="n">
        <f aca="false">VLOOKUP(G45,[2]reg!$I$8:$P$102,2,FALSE())</f>
        <v>37</v>
      </c>
      <c r="U45" s="139" t="n">
        <f aca="false">IF(T45="dnf",64,IF(T45="dnc",64,IF(T45="ocs",64,IF(T45="dns",64,IF(T45="raf",64,IF(T45="dsq",64,IF(T45="bfd",64,T45)))))))</f>
        <v>37</v>
      </c>
      <c r="V45" s="140" t="str">
        <f aca="false">VLOOKUP(G45,[2]reg!$K$8:$P$102,2,FALSE())</f>
        <v>DNF</v>
      </c>
      <c r="W45" s="139" t="n">
        <f aca="false">IF(V45="dnf",64,IF(V45="dnc",64,IF(V45="ocs",64,IF(V45="dns",64,IF(V45="raf",64,IF(V45="dsq",64,IF(V45="ZFP",41,IF(V45="bfd",64,V45))))))))</f>
        <v>64</v>
      </c>
      <c r="X45" s="140" t="str">
        <f aca="false">VLOOKUP(G45,[2]reg!$M$8:$P$102,2,FALSE())</f>
        <v>DNC</v>
      </c>
      <c r="Y45" s="139" t="n">
        <f aca="false">IF(X45="dnf",64,IF(X45="dnc",64,IF(X45="ocs",64,IF(X45="dns",64,IF(X45="raf",64,IF(X45="dsq",64,IF(X45="RDG",0,IF(X45="bfd",64,X45))))))))</f>
        <v>64</v>
      </c>
      <c r="Z45" s="138" t="str">
        <f aca="false">VLOOKUP(G45,[2]reg!$O$8:$P$102,2,FALSE())</f>
        <v>DNC</v>
      </c>
      <c r="AA45" s="139" t="n">
        <f aca="false">IF(Z45="dnf",64,IF(Z45="dnc",64,IF(Z45="ocs",64,IF(Z45="dns",64,IF(Z45="raf",64,IF(Z45="dsq",64,IF(Z45="ZFP",0,IF(Z45="bfd",64,Z45))))))))</f>
        <v>64</v>
      </c>
    </row>
    <row r="46" s="154" customFormat="true" ht="20.1" hidden="false" customHeight="true" outlineLevel="0" collapsed="false">
      <c r="A46" s="116" t="n">
        <f aca="false">A45+1</f>
        <v>43</v>
      </c>
      <c r="B46" s="117" t="s">
        <v>775</v>
      </c>
      <c r="C46" s="117" t="s">
        <v>862</v>
      </c>
      <c r="D46" s="118" t="s">
        <v>124</v>
      </c>
      <c r="E46" s="118" t="s">
        <v>863</v>
      </c>
      <c r="F46" s="119" t="s">
        <v>133</v>
      </c>
      <c r="G46" s="119" t="n">
        <v>30294</v>
      </c>
      <c r="H46" s="120" t="n">
        <f aca="false">M46+O46+Q46+S46+U46+W46+Y46+AA46</f>
        <v>332</v>
      </c>
      <c r="I46" s="121" t="n">
        <f aca="false">H46-J46</f>
        <v>268</v>
      </c>
      <c r="J46" s="122" t="n">
        <f aca="false">LARGE(L46:AA46,1)</f>
        <v>64</v>
      </c>
      <c r="K46" s="120" t="n">
        <f aca="false">LARGE(M46:T46,1)</f>
        <v>64</v>
      </c>
      <c r="L46" s="126" t="str">
        <f aca="false">VLOOKUP(G46,[2]reg!$A$8:$P$102,2,FALSE())</f>
        <v>DNC</v>
      </c>
      <c r="M46" s="125" t="n">
        <f aca="false">IF(L46="dnf",64,IF(L46="dnc",64,IF(L46="ocs",64,IF(L46="dns",64,IF(L46="raf",64,IF(L46="dsq",64,IF(L46="bfd",64,L46)))))))</f>
        <v>64</v>
      </c>
      <c r="N46" s="126" t="n">
        <f aca="false">VLOOKUP(G46,[2]reg!$C$8:$P$102,2,FALSE())</f>
        <v>33</v>
      </c>
      <c r="O46" s="125" t="n">
        <f aca="false">IF(N46="dnf",64,IF(N46="dnc",64,IF(N46="ocs",64,IF(N46="dns",64,IF(N46="raf",64,IF(N46="dsq",64,IF(N46="bfd",64,N46)))))))</f>
        <v>33</v>
      </c>
      <c r="P46" s="126" t="str">
        <f aca="false">VLOOKUP(G46,[2]reg!$E$8:$P$102,2,FALSE())</f>
        <v>BFD</v>
      </c>
      <c r="Q46" s="125" t="n">
        <f aca="false">IF(P46="dnf",64,IF(P46="dnc",64,IF(P46="ocs",64,IF(P46="dns",64,IF(P46="raf",64,IF(P46="dsq",64,IF(P46="bfd",64,P46)))))))</f>
        <v>64</v>
      </c>
      <c r="R46" s="126" t="n">
        <f aca="false">VLOOKUP(G46,[2]reg!$G$8:$P$102,2,FALSE())</f>
        <v>42</v>
      </c>
      <c r="S46" s="125" t="n">
        <f aca="false">IF(R46="dnf",64,IF(R46="dnc",64,IF(R46="ocs",64,IF(R46="dns",64,IF(R46="raf",64,IF(R46="dsq",64,IF(R46="bfd",64,R46)))))))</f>
        <v>42</v>
      </c>
      <c r="T46" s="126" t="n">
        <f aca="false">VLOOKUP(G46,[2]reg!$I$8:$P$102,2,FALSE())</f>
        <v>36</v>
      </c>
      <c r="U46" s="125" t="n">
        <f aca="false">IF(T46="dnf",64,IF(T46="dnc",64,IF(T46="ocs",64,IF(T46="dns",64,IF(T46="raf",64,IF(T46="dsq",64,IF(T46="bfd",64,T46)))))))</f>
        <v>36</v>
      </c>
      <c r="V46" s="126" t="n">
        <f aca="false">VLOOKUP(G46,[2]reg!$K$8:$P$102,2,FALSE())</f>
        <v>43</v>
      </c>
      <c r="W46" s="125" t="n">
        <f aca="false">IF(V46="dnf",64,IF(V46="dnc",64,IF(V46="ocs",64,IF(V46="dns",64,IF(V46="raf",64,IF(V46="dsq",64,IF(V46="ZFP",41,IF(V46="bfd",64,V46))))))))</f>
        <v>43</v>
      </c>
      <c r="X46" s="126" t="n">
        <f aca="false">VLOOKUP(G46,[2]reg!$M$8:$P$102,2,FALSE())</f>
        <v>23</v>
      </c>
      <c r="Y46" s="125" t="n">
        <f aca="false">IF(X46="dnf",64,IF(X46="dnc",64,IF(X46="ocs",64,IF(X46="dns",64,IF(X46="raf",64,IF(X46="dsq",64,IF(X46="RDG",0,IF(X46="bfd",64,X46))))))))</f>
        <v>23</v>
      </c>
      <c r="Z46" s="124" t="str">
        <f aca="false">VLOOKUP(G46,[2]reg!$O$8:$P$102,2,FALSE())</f>
        <v>ZFP</v>
      </c>
      <c r="AA46" s="153" t="n">
        <v>27</v>
      </c>
    </row>
    <row r="47" s="154" customFormat="true" ht="20.1" hidden="false" customHeight="true" outlineLevel="0" collapsed="false">
      <c r="A47" s="131" t="n">
        <f aca="false">A46+1</f>
        <v>44</v>
      </c>
      <c r="B47" s="132" t="s">
        <v>864</v>
      </c>
      <c r="C47" s="132" t="s">
        <v>865</v>
      </c>
      <c r="D47" s="133" t="s">
        <v>73</v>
      </c>
      <c r="E47" s="133" t="s">
        <v>866</v>
      </c>
      <c r="F47" s="106" t="s">
        <v>826</v>
      </c>
      <c r="G47" s="106" t="n">
        <v>2988</v>
      </c>
      <c r="H47" s="134" t="n">
        <f aca="false">M47+O47+Q47+S47+U47+W47+Y47+AA47</f>
        <v>323</v>
      </c>
      <c r="I47" s="135" t="n">
        <f aca="false">H47-J47</f>
        <v>268</v>
      </c>
      <c r="J47" s="136" t="n">
        <f aca="false">LARGE(L47:AA47,1)</f>
        <v>55</v>
      </c>
      <c r="K47" s="134" t="n">
        <f aca="false">LARGE(M47:T47,1)</f>
        <v>55</v>
      </c>
      <c r="L47" s="140" t="n">
        <f aca="false">VLOOKUP(G47,[2]reg!$A$8:$P$102,2,FALSE())</f>
        <v>39</v>
      </c>
      <c r="M47" s="139" t="n">
        <f aca="false">IF(L47="dnf",64,IF(L47="dnc",64,IF(L47="ocs",64,IF(L47="dns",64,IF(L47="raf",64,IF(L47="dsq",64,IF(L47="bfd",64,L47)))))))</f>
        <v>39</v>
      </c>
      <c r="N47" s="140" t="n">
        <f aca="false">VLOOKUP(G47,[2]reg!$C$8:$P$102,2,FALSE())</f>
        <v>39</v>
      </c>
      <c r="O47" s="139" t="n">
        <f aca="false">IF(N47="dnf",64,IF(N47="dnc",64,IF(N47="ocs",64,IF(N47="dns",64,IF(N47="raf",64,IF(N47="dsq",64,IF(N47="bfd",64,N47)))))))</f>
        <v>39</v>
      </c>
      <c r="P47" s="140" t="n">
        <f aca="false">VLOOKUP(G47,[2]reg!$E$8:$P$102,2,FALSE())</f>
        <v>26</v>
      </c>
      <c r="Q47" s="139" t="n">
        <f aca="false">IF(P47="dnf",64,IF(P47="dnc",64,IF(P47="ocs",64,IF(P47="dns",64,IF(P47="raf",64,IF(P47="dsq",64,IF(P47="bfd",64,P47)))))))</f>
        <v>26</v>
      </c>
      <c r="R47" s="140" t="n">
        <f aca="false">VLOOKUP(G47,[2]reg!$G$8:$P$102,2,FALSE())</f>
        <v>34</v>
      </c>
      <c r="S47" s="139" t="n">
        <f aca="false">IF(R47="dnf",64,IF(R47="dnc",64,IF(R47="ocs",64,IF(R47="dns",64,IF(R47="raf",64,IF(R47="dsq",64,IF(R47="bfd",64,R47)))))))</f>
        <v>34</v>
      </c>
      <c r="T47" s="140" t="n">
        <f aca="false">VLOOKUP(G47,[2]reg!$I$8:$P$102,2,FALSE())</f>
        <v>55</v>
      </c>
      <c r="U47" s="139" t="n">
        <f aca="false">IF(T47="dnf",64,IF(T47="dnc",64,IF(T47="ocs",64,IF(T47="dns",64,IF(T47="raf",64,IF(T47="dsq",64,IF(T47="bfd",64,T47)))))))</f>
        <v>55</v>
      </c>
      <c r="V47" s="140" t="n">
        <f aca="false">VLOOKUP(G47,[2]reg!$K$8:$P$102,2,FALSE())</f>
        <v>47</v>
      </c>
      <c r="W47" s="139" t="n">
        <f aca="false">IF(V47="dnf",64,IF(V47="dnc",64,IF(V47="ocs",64,IF(V47="dns",64,IF(V47="raf",64,IF(V47="dsq",64,IF(V47="ZFP",41,IF(V47="bfd",64,V47))))))))</f>
        <v>47</v>
      </c>
      <c r="X47" s="140" t="n">
        <f aca="false">VLOOKUP(G47,[2]reg!$M$8:$P$102,2,FALSE())</f>
        <v>47</v>
      </c>
      <c r="Y47" s="139" t="n">
        <f aca="false">IF(X47="dnf",64,IF(X47="dnc",64,IF(X47="ocs",64,IF(X47="dns",64,IF(X47="raf",64,IF(X47="dsq",64,IF(X47="RDG",0,IF(X47="bfd",64,X47))))))))</f>
        <v>47</v>
      </c>
      <c r="Z47" s="138" t="n">
        <f aca="false">VLOOKUP(G47,[2]reg!$O$8:$P$102,2,FALSE())</f>
        <v>36</v>
      </c>
      <c r="AA47" s="139" t="n">
        <f aca="false">IF(Z47="dnf",64,IF(Z47="dnc",64,IF(Z47="ocs",64,IF(Z47="dns",64,IF(Z47="raf",64,IF(Z47="dsq",64,IF(Z47="ZFP",0,IF(Z47="bfd",64,Z47))))))))</f>
        <v>36</v>
      </c>
    </row>
    <row r="48" s="154" customFormat="true" ht="20.1" hidden="false" customHeight="true" outlineLevel="0" collapsed="false">
      <c r="A48" s="116" t="n">
        <f aca="false">A47+1</f>
        <v>45</v>
      </c>
      <c r="B48" s="117" t="s">
        <v>32</v>
      </c>
      <c r="C48" s="117" t="s">
        <v>867</v>
      </c>
      <c r="D48" s="118" t="s">
        <v>124</v>
      </c>
      <c r="E48" s="118" t="s">
        <v>868</v>
      </c>
      <c r="F48" s="119" t="s">
        <v>111</v>
      </c>
      <c r="G48" s="119" t="n">
        <v>28649</v>
      </c>
      <c r="H48" s="120" t="n">
        <f aca="false">M48+O48+Q48+S48+U48+W48+Y48+AA48</f>
        <v>337</v>
      </c>
      <c r="I48" s="121" t="n">
        <f aca="false">H48-J48</f>
        <v>273</v>
      </c>
      <c r="J48" s="122" t="n">
        <f aca="false">LARGE(L48:AA48,1)</f>
        <v>64</v>
      </c>
      <c r="K48" s="120" t="n">
        <f aca="false">LARGE(M48:T48,1)</f>
        <v>64</v>
      </c>
      <c r="L48" s="126" t="str">
        <f aca="false">VLOOKUP(G48,[2]reg!$A$8:$P$102,2,FALSE())</f>
        <v>DNC</v>
      </c>
      <c r="M48" s="125" t="n">
        <f aca="false">IF(L48="dnf",64,IF(L48="dnc",64,IF(L48="ocs",64,IF(L48="dns",64,IF(L48="raf",64,IF(L48="dsq",64,IF(L48="bfd",64,L48)))))))</f>
        <v>64</v>
      </c>
      <c r="N48" s="126" t="n">
        <f aca="false">VLOOKUP(G48,[2]reg!$C$8:$P$102,2,FALSE())</f>
        <v>40</v>
      </c>
      <c r="O48" s="125" t="n">
        <f aca="false">IF(N48="dnf",64,IF(N48="dnc",64,IF(N48="ocs",64,IF(N48="dns",64,IF(N48="raf",64,IF(N48="dsq",64,IF(N48="bfd",64,N48)))))))</f>
        <v>40</v>
      </c>
      <c r="P48" s="126" t="n">
        <f aca="false">VLOOKUP(G48,[2]reg!$E$8:$P$102,2,FALSE())</f>
        <v>32</v>
      </c>
      <c r="Q48" s="125" t="n">
        <f aca="false">IF(P48="dnf",64,IF(P48="dnc",64,IF(P48="ocs",64,IF(P48="dns",64,IF(P48="raf",64,IF(P48="dsq",64,IF(P48="bfd",64,P48)))))))</f>
        <v>32</v>
      </c>
      <c r="R48" s="126" t="n">
        <f aca="false">VLOOKUP(G48,[2]reg!$G$8:$P$102,2,FALSE())</f>
        <v>33</v>
      </c>
      <c r="S48" s="125" t="n">
        <f aca="false">IF(R48="dnf",64,IF(R48="dnc",64,IF(R48="ocs",64,IF(R48="dns",64,IF(R48="raf",64,IF(R48="dsq",64,IF(R48="bfd",64,R48)))))))</f>
        <v>33</v>
      </c>
      <c r="T48" s="126" t="n">
        <f aca="false">VLOOKUP(G48,[2]reg!$I$8:$P$102,2,FALSE())</f>
        <v>44</v>
      </c>
      <c r="U48" s="125" t="n">
        <f aca="false">IF(T48="dnf",64,IF(T48="dnc",64,IF(T48="ocs",64,IF(T48="dns",64,IF(T48="raf",64,IF(T48="dsq",64,IF(T48="bfd",64,T48)))))))</f>
        <v>44</v>
      </c>
      <c r="V48" s="126" t="n">
        <f aca="false">VLOOKUP(G48,[2]reg!$K$8:$P$102,2,FALSE())</f>
        <v>42</v>
      </c>
      <c r="W48" s="125" t="n">
        <f aca="false">IF(V48="dnf",64,IF(V48="dnc",64,IF(V48="ocs",64,IF(V48="dns",64,IF(V48="raf",64,IF(V48="dsq",64,IF(V48="ZFP",41,IF(V48="bfd",64,V48))))))))</f>
        <v>42</v>
      </c>
      <c r="X48" s="126" t="n">
        <f aca="false">VLOOKUP(G48,[2]reg!$M$8:$P$102,2,FALSE())</f>
        <v>41</v>
      </c>
      <c r="Y48" s="125" t="n">
        <f aca="false">IF(X48="dnf",64,IF(X48="dnc",64,IF(X48="ocs",64,IF(X48="dns",64,IF(X48="raf",64,IF(X48="dsq",64,IF(X48="RDG",0,IF(X48="bfd",64,X48))))))))</f>
        <v>41</v>
      </c>
      <c r="Z48" s="124" t="n">
        <f aca="false">VLOOKUP(G48,[2]reg!$O$8:$P$102,2,FALSE())</f>
        <v>41</v>
      </c>
      <c r="AA48" s="125" t="n">
        <f aca="false">IF(Z48="dnf",64,IF(Z48="dnc",64,IF(Z48="ocs",64,IF(Z48="dns",64,IF(Z48="raf",64,IF(Z48="dsq",64,IF(Z48="ZFP",0,IF(Z48="bfd",64,Z48))))))))</f>
        <v>41</v>
      </c>
    </row>
    <row r="49" s="154" customFormat="true" ht="20.1" hidden="false" customHeight="true" outlineLevel="0" collapsed="false">
      <c r="A49" s="131" t="n">
        <f aca="false">A48+1</f>
        <v>46</v>
      </c>
      <c r="B49" s="132" t="s">
        <v>869</v>
      </c>
      <c r="C49" s="132" t="s">
        <v>760</v>
      </c>
      <c r="D49" s="133" t="s">
        <v>73</v>
      </c>
      <c r="E49" s="133" t="s">
        <v>99</v>
      </c>
      <c r="F49" s="106" t="s">
        <v>120</v>
      </c>
      <c r="G49" s="106" t="n">
        <v>30958</v>
      </c>
      <c r="H49" s="134" t="n">
        <f aca="false">M49+O49+Q49+S49+U49+W49+Y49+AA49</f>
        <v>333</v>
      </c>
      <c r="I49" s="135" t="n">
        <f aca="false">H49-J49</f>
        <v>280</v>
      </c>
      <c r="J49" s="136" t="n">
        <f aca="false">LARGE(L49:AA49,1)</f>
        <v>53</v>
      </c>
      <c r="K49" s="134" t="n">
        <f aca="false">LARGE(M49:T49,1)</f>
        <v>53</v>
      </c>
      <c r="L49" s="140" t="n">
        <f aca="false">VLOOKUP(G49,[2]reg!$A$8:$P$102,2,FALSE())</f>
        <v>33</v>
      </c>
      <c r="M49" s="139" t="n">
        <f aca="false">IF(L49="dnf",64,IF(L49="dnc",64,IF(L49="ocs",64,IF(L49="dns",64,IF(L49="raf",64,IF(L49="dsq",64,IF(L49="bfd",64,L49)))))))</f>
        <v>33</v>
      </c>
      <c r="N49" s="140" t="n">
        <f aca="false">VLOOKUP(G49,[2]reg!$C$8:$P$102,2,FALSE())</f>
        <v>47</v>
      </c>
      <c r="O49" s="139" t="n">
        <f aca="false">IF(N49="dnf",64,IF(N49="dnc",64,IF(N49="ocs",64,IF(N49="dns",64,IF(N49="raf",64,IF(N49="dsq",64,IF(N49="bfd",64,N49)))))))</f>
        <v>47</v>
      </c>
      <c r="P49" s="140" t="n">
        <f aca="false">VLOOKUP(G49,[2]reg!$E$8:$P$102,2,FALSE())</f>
        <v>33</v>
      </c>
      <c r="Q49" s="139" t="n">
        <f aca="false">IF(P49="dnf",64,IF(P49="dnc",64,IF(P49="ocs",64,IF(P49="dns",64,IF(P49="raf",64,IF(P49="dsq",64,IF(P49="bfd",64,P49)))))))</f>
        <v>33</v>
      </c>
      <c r="R49" s="140" t="n">
        <f aca="false">VLOOKUP(G49,[2]reg!$G$8:$P$102,2,FALSE())</f>
        <v>36</v>
      </c>
      <c r="S49" s="139" t="n">
        <f aca="false">IF(R49="dnf",64,IF(R49="dnc",64,IF(R49="ocs",64,IF(R49="dns",64,IF(R49="raf",64,IF(R49="dsq",64,IF(R49="bfd",64,R49)))))))</f>
        <v>36</v>
      </c>
      <c r="T49" s="140" t="n">
        <f aca="false">VLOOKUP(G49,[2]reg!$I$8:$P$102,2,FALSE())</f>
        <v>53</v>
      </c>
      <c r="U49" s="139" t="n">
        <f aca="false">IF(T49="dnf",64,IF(T49="dnc",64,IF(T49="ocs",64,IF(T49="dns",64,IF(T49="raf",64,IF(T49="dsq",64,IF(T49="bfd",64,T49)))))))</f>
        <v>53</v>
      </c>
      <c r="V49" s="140" t="n">
        <f aca="false">VLOOKUP(G49,[2]reg!$K$8:$P$102,2,FALSE())</f>
        <v>44</v>
      </c>
      <c r="W49" s="139" t="n">
        <f aca="false">IF(V49="dnf",64,IF(V49="dnc",64,IF(V49="ocs",64,IF(V49="dns",64,IF(V49="raf",64,IF(V49="dsq",64,IF(V49="ZFP",41,IF(V49="bfd",64,V49))))))))</f>
        <v>44</v>
      </c>
      <c r="X49" s="140" t="n">
        <f aca="false">VLOOKUP(G49,[2]reg!$M$8:$P$102,2,FALSE())</f>
        <v>49</v>
      </c>
      <c r="Y49" s="139" t="n">
        <f aca="false">IF(X49="dnf",64,IF(X49="dnc",64,IF(X49="ocs",64,IF(X49="dns",64,IF(X49="raf",64,IF(X49="dsq",64,IF(X49="RDG",0,IF(X49="bfd",64,X49))))))))</f>
        <v>49</v>
      </c>
      <c r="Z49" s="138" t="n">
        <f aca="false">VLOOKUP(G49,[2]reg!$O$8:$P$102,2,FALSE())</f>
        <v>38</v>
      </c>
      <c r="AA49" s="139" t="n">
        <f aca="false">IF(Z49="dnf",64,IF(Z49="dnc",64,IF(Z49="ocs",64,IF(Z49="dns",64,IF(Z49="raf",64,IF(Z49="dsq",64,IF(Z49="ZFP",0,IF(Z49="bfd",64,Z49))))))))</f>
        <v>38</v>
      </c>
    </row>
    <row r="50" s="154" customFormat="true" ht="20.1" hidden="false" customHeight="true" outlineLevel="0" collapsed="false">
      <c r="A50" s="116" t="n">
        <f aca="false">A49+1</f>
        <v>47</v>
      </c>
      <c r="B50" s="117" t="s">
        <v>360</v>
      </c>
      <c r="C50" s="117" t="s">
        <v>870</v>
      </c>
      <c r="D50" s="118" t="s">
        <v>152</v>
      </c>
      <c r="E50" s="118" t="s">
        <v>871</v>
      </c>
      <c r="F50" s="119" t="s">
        <v>215</v>
      </c>
      <c r="G50" s="119" t="n">
        <v>30955</v>
      </c>
      <c r="H50" s="120" t="n">
        <f aca="false">M50+O50+Q50+S50+U50+W50+Y50+AA50</f>
        <v>350</v>
      </c>
      <c r="I50" s="121" t="n">
        <f aca="false">H50-J50</f>
        <v>286</v>
      </c>
      <c r="J50" s="122" t="n">
        <f aca="false">LARGE(L50:AA50,1)</f>
        <v>64</v>
      </c>
      <c r="K50" s="120" t="n">
        <f aca="false">LARGE(M50:T50,1)</f>
        <v>64</v>
      </c>
      <c r="L50" s="126" t="str">
        <f aca="false">VLOOKUP(G50,[2]reg!$A$8:$P$102,2,FALSE())</f>
        <v>DNC</v>
      </c>
      <c r="M50" s="125" t="n">
        <f aca="false">IF(L50="dnf",64,IF(L50="dnc",64,IF(L50="ocs",64,IF(L50="dns",64,IF(L50="raf",64,IF(L50="dsq",64,IF(L50="bfd",64,L50)))))))</f>
        <v>64</v>
      </c>
      <c r="N50" s="126" t="str">
        <f aca="false">VLOOKUP(G50,[2]reg!$C$8:$P$102,2,FALSE())</f>
        <v>DNC</v>
      </c>
      <c r="O50" s="125" t="n">
        <f aca="false">IF(N50="dnf",64,IF(N50="dnc",64,IF(N50="ocs",64,IF(N50="dns",64,IF(N50="raf",64,IF(N50="dsq",64,IF(N50="bfd",64,N50)))))))</f>
        <v>64</v>
      </c>
      <c r="P50" s="126" t="n">
        <f aca="false">VLOOKUP(G50,[2]reg!$E$8:$P$102,2,FALSE())</f>
        <v>42</v>
      </c>
      <c r="Q50" s="125" t="n">
        <f aca="false">IF(P50="dnf",64,IF(P50="dnc",64,IF(P50="ocs",64,IF(P50="dns",64,IF(P50="raf",64,IF(P50="dsq",64,IF(P50="bfd",64,P50)))))))</f>
        <v>42</v>
      </c>
      <c r="R50" s="126" t="n">
        <f aca="false">VLOOKUP(G50,[2]reg!$G$8:$P$102,2,FALSE())</f>
        <v>45</v>
      </c>
      <c r="S50" s="125" t="n">
        <f aca="false">IF(R50="dnf",64,IF(R50="dnc",64,IF(R50="ocs",64,IF(R50="dns",64,IF(R50="raf",64,IF(R50="dsq",64,IF(R50="bfd",64,R50)))))))</f>
        <v>45</v>
      </c>
      <c r="T50" s="126" t="n">
        <f aca="false">VLOOKUP(G50,[2]reg!$I$8:$P$102,2,FALSE())</f>
        <v>39</v>
      </c>
      <c r="U50" s="125" t="n">
        <f aca="false">IF(T50="dnf",64,IF(T50="dnc",64,IF(T50="ocs",64,IF(T50="dns",64,IF(T50="raf",64,IF(T50="dsq",64,IF(T50="bfd",64,T50)))))))</f>
        <v>39</v>
      </c>
      <c r="V50" s="126" t="n">
        <f aca="false">VLOOKUP(G50,[2]reg!$K$8:$P$102,2,FALSE())</f>
        <v>30</v>
      </c>
      <c r="W50" s="125" t="n">
        <f aca="false">IF(V50="dnf",64,IF(V50="dnc",64,IF(V50="ocs",64,IF(V50="dns",64,IF(V50="raf",64,IF(V50="dsq",64,IF(V50="ZFP",41,IF(V50="bfd",64,V50))))))))</f>
        <v>30</v>
      </c>
      <c r="X50" s="126" t="n">
        <f aca="false">VLOOKUP(G50,[2]reg!$M$8:$P$102,2,FALSE())</f>
        <v>35</v>
      </c>
      <c r="Y50" s="125" t="n">
        <f aca="false">IF(X50="dnf",64,IF(X50="dnc",64,IF(X50="ocs",64,IF(X50="dns",64,IF(X50="raf",64,IF(X50="dsq",64,IF(X50="RDG",0,IF(X50="bfd",64,X50))))))))</f>
        <v>35</v>
      </c>
      <c r="Z50" s="124" t="n">
        <f aca="false">VLOOKUP(G50,[2]reg!$O$8:$P$102,2,FALSE())</f>
        <v>31</v>
      </c>
      <c r="AA50" s="125" t="n">
        <f aca="false">IF(Z50="dnf",64,IF(Z50="dnc",64,IF(Z50="ocs",64,IF(Z50="dns",64,IF(Z50="raf",64,IF(Z50="dsq",64,IF(Z50="ZFP",0,IF(Z50="bfd",64,Z50))))))))</f>
        <v>31</v>
      </c>
    </row>
    <row r="51" s="154" customFormat="true" ht="20.1" hidden="false" customHeight="true" outlineLevel="0" collapsed="false">
      <c r="A51" s="131" t="n">
        <f aca="false">A50+1</f>
        <v>48</v>
      </c>
      <c r="B51" s="132" t="s">
        <v>872</v>
      </c>
      <c r="C51" s="132" t="s">
        <v>873</v>
      </c>
      <c r="D51" s="133" t="s">
        <v>73</v>
      </c>
      <c r="E51" s="133" t="s">
        <v>99</v>
      </c>
      <c r="F51" s="106" t="s">
        <v>111</v>
      </c>
      <c r="G51" s="106" t="n">
        <v>29261</v>
      </c>
      <c r="H51" s="134" t="n">
        <f aca="false">M51+O51+Q51+S51+U51+W51+Y51+AA51</f>
        <v>356</v>
      </c>
      <c r="I51" s="135" t="n">
        <f aca="false">H51-J51</f>
        <v>292</v>
      </c>
      <c r="J51" s="136" t="n">
        <f aca="false">LARGE(L51:AA51,1)</f>
        <v>64</v>
      </c>
      <c r="K51" s="134" t="n">
        <f aca="false">LARGE(M51:T51,1)</f>
        <v>64</v>
      </c>
      <c r="L51" s="140" t="str">
        <f aca="false">VLOOKUP(G51,[2]reg!$A$8:$P$102,2,FALSE())</f>
        <v>DNS</v>
      </c>
      <c r="M51" s="139" t="n">
        <f aca="false">IF(L51="dnf",64,IF(L51="dnc",64,IF(L51="ocs",64,IF(L51="dns",64,IF(L51="raf",64,IF(L51="dsq",64,IF(L51="bfd",64,L51)))))))</f>
        <v>64</v>
      </c>
      <c r="N51" s="140" t="n">
        <f aca="false">VLOOKUP(G51,[2]reg!$C$8:$P$102,2,FALSE())</f>
        <v>50</v>
      </c>
      <c r="O51" s="139" t="n">
        <f aca="false">IF(N51="dnf",64,IF(N51="dnc",64,IF(N51="ocs",64,IF(N51="dns",64,IF(N51="raf",64,IF(N51="dsq",64,IF(N51="bfd",64,N51)))))))</f>
        <v>50</v>
      </c>
      <c r="P51" s="140" t="n">
        <f aca="false">VLOOKUP(G51,[2]reg!$E$8:$P$102,2,FALSE())</f>
        <v>31</v>
      </c>
      <c r="Q51" s="139" t="n">
        <f aca="false">IF(P51="dnf",64,IF(P51="dnc",64,IF(P51="ocs",64,IF(P51="dns",64,IF(P51="raf",64,IF(P51="dsq",64,IF(P51="bfd",64,P51)))))))</f>
        <v>31</v>
      </c>
      <c r="R51" s="140" t="n">
        <f aca="false">VLOOKUP(G51,[2]reg!$G$8:$P$102,2,FALSE())</f>
        <v>40</v>
      </c>
      <c r="S51" s="139" t="n">
        <f aca="false">IF(R51="dnf",64,IF(R51="dnc",64,IF(R51="ocs",64,IF(R51="dns",64,IF(R51="raf",64,IF(R51="dsq",64,IF(R51="bfd",64,R51)))))))</f>
        <v>40</v>
      </c>
      <c r="T51" s="140" t="n">
        <f aca="false">VLOOKUP(G51,[2]reg!$I$8:$P$102,2,FALSE())</f>
        <v>42</v>
      </c>
      <c r="U51" s="139" t="n">
        <f aca="false">IF(T51="dnf",64,IF(T51="dnc",64,IF(T51="ocs",64,IF(T51="dns",64,IF(T51="raf",64,IF(T51="dsq",64,IF(T51="bfd",64,T51)))))))</f>
        <v>42</v>
      </c>
      <c r="V51" s="140" t="n">
        <f aca="false">VLOOKUP(G51,[2]reg!$K$8:$P$102,2,FALSE())</f>
        <v>31</v>
      </c>
      <c r="W51" s="139" t="n">
        <f aca="false">IF(V51="dnf",64,IF(V51="dnc",64,IF(V51="ocs",64,IF(V51="dns",64,IF(V51="raf",64,IF(V51="dsq",64,IF(V51="ZFP",41,IF(V51="bfd",64,V51))))))))</f>
        <v>31</v>
      </c>
      <c r="X51" s="140" t="str">
        <f aca="false">VLOOKUP(G51,[2]reg!$M$8:$P$102,2,FALSE())</f>
        <v>DSQ</v>
      </c>
      <c r="Y51" s="139" t="n">
        <f aca="false">IF(X51="dnf",64,IF(X51="dnc",64,IF(X51="ocs",64,IF(X51="dns",64,IF(X51="raf",64,IF(X51="dsq",64,IF(X51="RDG",0,IF(X51="bfd",64,X51))))))))</f>
        <v>64</v>
      </c>
      <c r="Z51" s="138" t="n">
        <f aca="false">VLOOKUP(G51,[2]reg!$O$8:$P$102,2,FALSE())</f>
        <v>34</v>
      </c>
      <c r="AA51" s="139" t="n">
        <f aca="false">IF(Z51="dnf",64,IF(Z51="dnc",64,IF(Z51="ocs",64,IF(Z51="dns",64,IF(Z51="raf",64,IF(Z51="dsq",64,IF(Z51="ZFP",0,IF(Z51="bfd",64,Z51))))))))</f>
        <v>34</v>
      </c>
    </row>
    <row r="52" s="154" customFormat="true" ht="20.1" hidden="false" customHeight="true" outlineLevel="0" collapsed="false">
      <c r="A52" s="116" t="n">
        <f aca="false">A51+1</f>
        <v>49</v>
      </c>
      <c r="B52" s="117" t="s">
        <v>874</v>
      </c>
      <c r="C52" s="117" t="s">
        <v>875</v>
      </c>
      <c r="D52" s="118" t="s">
        <v>152</v>
      </c>
      <c r="E52" s="118" t="s">
        <v>876</v>
      </c>
      <c r="F52" s="118" t="s">
        <v>790</v>
      </c>
      <c r="G52" s="119" t="n">
        <v>30317</v>
      </c>
      <c r="H52" s="120" t="n">
        <f aca="false">M52+O52+Q52+S52+U52+W52+Y52+AA52</f>
        <v>356</v>
      </c>
      <c r="I52" s="121" t="n">
        <f aca="false">H52-J52</f>
        <v>292</v>
      </c>
      <c r="J52" s="122" t="n">
        <f aca="false">LARGE(L52:AA52,1)</f>
        <v>64</v>
      </c>
      <c r="K52" s="120" t="n">
        <f aca="false">LARGE(M52:T52,1)</f>
        <v>64</v>
      </c>
      <c r="L52" s="126" t="str">
        <f aca="false">VLOOKUP(G52,[2]reg!$A$8:$P$102,2,FALSE())</f>
        <v>DNS</v>
      </c>
      <c r="M52" s="125" t="n">
        <f aca="false">IF(L52="dnf",64,IF(L52="dnc",64,IF(L52="ocs",64,IF(L52="dns",64,IF(L52="raf",64,IF(L52="dsq",64,IF(L52="bfd",64,L52)))))))</f>
        <v>64</v>
      </c>
      <c r="N52" s="126" t="n">
        <f aca="false">VLOOKUP(G52,[2]reg!$C$8:$P$102,2,FALSE())</f>
        <v>36</v>
      </c>
      <c r="O52" s="125" t="n">
        <f aca="false">IF(N52="dnf",64,IF(N52="dnc",64,IF(N52="ocs",64,IF(N52="dns",64,IF(N52="raf",64,IF(N52="dsq",64,IF(N52="bfd",64,N52)))))))</f>
        <v>36</v>
      </c>
      <c r="P52" s="126" t="n">
        <f aca="false">VLOOKUP(G52,[2]reg!$E$8:$P$102,2,FALSE())</f>
        <v>39</v>
      </c>
      <c r="Q52" s="125" t="n">
        <f aca="false">IF(P52="dnf",64,IF(P52="dnc",64,IF(P52="ocs",64,IF(P52="dns",64,IF(P52="raf",64,IF(P52="dsq",64,IF(P52="bfd",64,P52)))))))</f>
        <v>39</v>
      </c>
      <c r="R52" s="126" t="n">
        <f aca="false">VLOOKUP(G52,[2]reg!$G$8:$P$102,2,FALSE())</f>
        <v>39</v>
      </c>
      <c r="S52" s="125" t="n">
        <f aca="false">IF(R52="dnf",64,IF(R52="dnc",64,IF(R52="ocs",64,IF(R52="dns",64,IF(R52="raf",64,IF(R52="dsq",64,IF(R52="bfd",64,R52)))))))</f>
        <v>39</v>
      </c>
      <c r="T52" s="126" t="n">
        <f aca="false">VLOOKUP(G52,[2]reg!$I$8:$P$102,2,FALSE())</f>
        <v>41</v>
      </c>
      <c r="U52" s="125" t="n">
        <f aca="false">IF(T52="dnf",64,IF(T52="dnc",64,IF(T52="ocs",64,IF(T52="dns",64,IF(T52="raf",64,IF(T52="dsq",64,IF(T52="bfd",64,T52)))))))</f>
        <v>41</v>
      </c>
      <c r="V52" s="126" t="n">
        <f aca="false">VLOOKUP(G52,[2]reg!$K$8:$P$102,2,FALSE())</f>
        <v>52</v>
      </c>
      <c r="W52" s="125" t="n">
        <f aca="false">IF(V52="dnf",64,IF(V52="dnc",64,IF(V52="ocs",64,IF(V52="dns",64,IF(V52="raf",64,IF(V52="dsq",64,IF(V52="ZFP",41,IF(V52="bfd",64,V52))))))))</f>
        <v>52</v>
      </c>
      <c r="X52" s="126" t="n">
        <f aca="false">VLOOKUP(G52,[2]reg!$M$8:$P$102,2,FALSE())</f>
        <v>40</v>
      </c>
      <c r="Y52" s="125" t="n">
        <f aca="false">IF(X52="dnf",64,IF(X52="dnc",64,IF(X52="ocs",64,IF(X52="dns",64,IF(X52="raf",64,IF(X52="dsq",64,IF(X52="RDG",0,IF(X52="bfd",64,X52))))))))</f>
        <v>40</v>
      </c>
      <c r="Z52" s="124" t="n">
        <f aca="false">VLOOKUP(G52,[2]reg!$O$8:$P$102,2,FALSE())</f>
        <v>45</v>
      </c>
      <c r="AA52" s="125" t="n">
        <f aca="false">IF(Z52="dnf",64,IF(Z52="dnc",64,IF(Z52="ocs",64,IF(Z52="dns",64,IF(Z52="raf",64,IF(Z52="dsq",64,IF(Z52="ZFP",0,IF(Z52="bfd",64,Z52))))))))</f>
        <v>45</v>
      </c>
    </row>
    <row r="53" s="154" customFormat="true" ht="20.1" hidden="false" customHeight="true" outlineLevel="0" collapsed="false">
      <c r="A53" s="131" t="n">
        <f aca="false">A52+1</f>
        <v>50</v>
      </c>
      <c r="B53" s="132" t="s">
        <v>535</v>
      </c>
      <c r="C53" s="132" t="s">
        <v>635</v>
      </c>
      <c r="D53" s="133" t="s">
        <v>252</v>
      </c>
      <c r="E53" s="133" t="s">
        <v>636</v>
      </c>
      <c r="F53" s="106" t="s">
        <v>271</v>
      </c>
      <c r="G53" s="106" t="n">
        <v>30668</v>
      </c>
      <c r="H53" s="134" t="n">
        <f aca="false">M53+O53+Q53+S53+U53+W53+Y53+AA53</f>
        <v>364</v>
      </c>
      <c r="I53" s="135" t="n">
        <f aca="false">H53-J53</f>
        <v>300</v>
      </c>
      <c r="J53" s="136" t="n">
        <f aca="false">LARGE(L53:AA53,1)</f>
        <v>64</v>
      </c>
      <c r="K53" s="134" t="n">
        <f aca="false">LARGE(M53:T53,1)</f>
        <v>51</v>
      </c>
      <c r="L53" s="140" t="n">
        <f aca="false">VLOOKUP(G53,[2]reg!$A$8:$P$102,2,FALSE())</f>
        <v>45</v>
      </c>
      <c r="M53" s="139" t="n">
        <f aca="false">IF(L53="dnf",64,IF(L53="dnc",64,IF(L53="ocs",64,IF(L53="dns",64,IF(L53="raf",64,IF(L53="dsq",64,IF(L53="bfd",64,L53)))))))</f>
        <v>45</v>
      </c>
      <c r="N53" s="140" t="n">
        <f aca="false">VLOOKUP(G53,[2]reg!$C$8:$P$102,2,FALSE())</f>
        <v>38</v>
      </c>
      <c r="O53" s="139" t="n">
        <f aca="false">IF(N53="dnf",64,IF(N53="dnc",64,IF(N53="ocs",64,IF(N53="dns",64,IF(N53="raf",64,IF(N53="dsq",64,IF(N53="bfd",64,N53)))))))</f>
        <v>38</v>
      </c>
      <c r="P53" s="140" t="n">
        <f aca="false">VLOOKUP(G53,[2]reg!$E$8:$P$102,2,FALSE())</f>
        <v>17</v>
      </c>
      <c r="Q53" s="139" t="n">
        <f aca="false">IF(P53="dnf",64,IF(P53="dnc",64,IF(P53="ocs",64,IF(P53="dns",64,IF(P53="raf",64,IF(P53="dsq",64,IF(P53="bfd",64,P53)))))))</f>
        <v>17</v>
      </c>
      <c r="R53" s="140" t="n">
        <f aca="false">VLOOKUP(G53,[2]reg!$G$8:$P$102,2,FALSE())</f>
        <v>51</v>
      </c>
      <c r="S53" s="139" t="n">
        <f aca="false">IF(R53="dnf",64,IF(R53="dnc",64,IF(R53="ocs",64,IF(R53="dns",64,IF(R53="raf",64,IF(R53="dsq",64,IF(R53="bfd",64,R53)))))))</f>
        <v>51</v>
      </c>
      <c r="T53" s="140" t="n">
        <f aca="false">VLOOKUP(G53,[2]reg!$I$8:$P$102,2,FALSE())</f>
        <v>49</v>
      </c>
      <c r="U53" s="139" t="n">
        <f aca="false">IF(T53="dnf",64,IF(T53="dnc",64,IF(T53="ocs",64,IF(T53="dns",64,IF(T53="raf",64,IF(T53="dsq",64,IF(T53="bfd",64,T53)))))))</f>
        <v>49</v>
      </c>
      <c r="V53" s="140" t="n">
        <f aca="false">VLOOKUP(G53,[2]reg!$K$8:$P$102,2,FALSE())</f>
        <v>36</v>
      </c>
      <c r="W53" s="139" t="n">
        <f aca="false">IF(V53="dnf",64,IF(V53="dnc",64,IF(V53="ocs",64,IF(V53="dns",64,IF(V53="raf",64,IF(V53="dsq",64,IF(V53="ZFP",41,IF(V53="bfd",64,V53))))))))</f>
        <v>36</v>
      </c>
      <c r="X53" s="140" t="str">
        <f aca="false">VLOOKUP(G53,[2]reg!$M$8:$P$102,2,FALSE())</f>
        <v>DNC</v>
      </c>
      <c r="Y53" s="139" t="n">
        <f aca="false">IF(X53="dnf",64,IF(X53="dnc",64,IF(X53="ocs",64,IF(X53="dns",64,IF(X53="raf",64,IF(X53="dsq",64,IF(X53="RDG",0,IF(X53="bfd",64,X53))))))))</f>
        <v>64</v>
      </c>
      <c r="Z53" s="138" t="str">
        <f aca="false">VLOOKUP(G53,[2]reg!$O$8:$P$102,2,FALSE())</f>
        <v>DNC</v>
      </c>
      <c r="AA53" s="139" t="n">
        <f aca="false">IF(Z53="dnf",64,IF(Z53="dnc",64,IF(Z53="ocs",64,IF(Z53="dns",64,IF(Z53="raf",64,IF(Z53="dsq",64,IF(Z53="ZFP",0,IF(Z53="bfd",64,Z53))))))))</f>
        <v>64</v>
      </c>
    </row>
    <row r="54" s="154" customFormat="true" ht="20.1" hidden="false" customHeight="true" outlineLevel="0" collapsed="false">
      <c r="A54" s="116" t="n">
        <f aca="false">A53+1</f>
        <v>51</v>
      </c>
      <c r="B54" s="117" t="s">
        <v>877</v>
      </c>
      <c r="C54" s="117" t="s">
        <v>878</v>
      </c>
      <c r="D54" s="118" t="s">
        <v>152</v>
      </c>
      <c r="E54" s="118" t="s">
        <v>99</v>
      </c>
      <c r="F54" s="119" t="s">
        <v>879</v>
      </c>
      <c r="G54" s="119" t="n">
        <v>3091</v>
      </c>
      <c r="H54" s="120" t="n">
        <f aca="false">M54+O54+Q54+S54+U54+W54+Y54+AA54</f>
        <v>374</v>
      </c>
      <c r="I54" s="121" t="n">
        <f aca="false">H54-J54</f>
        <v>310</v>
      </c>
      <c r="J54" s="122" t="n">
        <f aca="false">LARGE(L54:AA54,1)</f>
        <v>64</v>
      </c>
      <c r="K54" s="120" t="n">
        <f aca="false">LARGE(M54:T54,1)</f>
        <v>64</v>
      </c>
      <c r="L54" s="126" t="n">
        <f aca="false">VLOOKUP(G54,[2]reg!$A$8:$P$102,2,FALSE())</f>
        <v>41</v>
      </c>
      <c r="M54" s="125" t="n">
        <f aca="false">IF(L54="dnf",64,IF(L54="dnc",64,IF(L54="ocs",64,IF(L54="dns",64,IF(L54="raf",64,IF(L54="dsq",64,IF(L54="bfd",64,L54)))))))</f>
        <v>41</v>
      </c>
      <c r="N54" s="126" t="n">
        <f aca="false">VLOOKUP(G54,[2]reg!$C$8:$P$102,2,FALSE())</f>
        <v>20</v>
      </c>
      <c r="O54" s="125" t="n">
        <f aca="false">IF(N54="dnf",64,IF(N54="dnc",64,IF(N54="ocs",64,IF(N54="dns",64,IF(N54="raf",64,IF(N54="dsq",64,IF(N54="bfd",64,N54)))))))</f>
        <v>20</v>
      </c>
      <c r="P54" s="126" t="str">
        <f aca="false">VLOOKUP(G54,[2]reg!$E$8:$P$102,2,FALSE())</f>
        <v>BFD</v>
      </c>
      <c r="Q54" s="125" t="n">
        <f aca="false">IF(P54="dnf",64,IF(P54="dnc",64,IF(P54="ocs",64,IF(P54="dns",64,IF(P54="raf",64,IF(P54="dsq",64,IF(P54="bfd",64,P54)))))))</f>
        <v>64</v>
      </c>
      <c r="R54" s="126" t="n">
        <f aca="false">VLOOKUP(G54,[2]reg!$G$8:$P$102,2,FALSE())</f>
        <v>35</v>
      </c>
      <c r="S54" s="125" t="n">
        <f aca="false">IF(R54="dnf",64,IF(R54="dnc",64,IF(R54="ocs",64,IF(R54="dns",64,IF(R54="raf",64,IF(R54="dsq",64,IF(R54="bfd",64,R54)))))))</f>
        <v>35</v>
      </c>
      <c r="T54" s="126" t="n">
        <f aca="false">VLOOKUP(G54,[2]reg!$I$8:$P$102,2,FALSE())</f>
        <v>22</v>
      </c>
      <c r="U54" s="125" t="n">
        <f aca="false">IF(T54="dnf",64,IF(T54="dnc",64,IF(T54="ocs",64,IF(T54="dns",64,IF(T54="raf",64,IF(T54="dsq",64,IF(T54="bfd",64,T54)))))))</f>
        <v>22</v>
      </c>
      <c r="V54" s="126" t="str">
        <f aca="false">VLOOKUP(G54,[2]reg!$K$8:$P$102,2,FALSE())</f>
        <v>DNF</v>
      </c>
      <c r="W54" s="125" t="n">
        <f aca="false">IF(V54="dnf",64,IF(V54="dnc",64,IF(V54="ocs",64,IF(V54="dns",64,IF(V54="raf",64,IF(V54="dsq",64,IF(V54="ZFP",41,IF(V54="bfd",64,V54))))))))</f>
        <v>64</v>
      </c>
      <c r="X54" s="126" t="str">
        <f aca="false">VLOOKUP(G54,[2]reg!$M$8:$P$102,2,FALSE())</f>
        <v>DNC</v>
      </c>
      <c r="Y54" s="125" t="n">
        <f aca="false">IF(X54="dnf",64,IF(X54="dnc",64,IF(X54="ocs",64,IF(X54="dns",64,IF(X54="raf",64,IF(X54="dsq",64,IF(X54="RDG",0,IF(X54="bfd",64,X54))))))))</f>
        <v>64</v>
      </c>
      <c r="Z54" s="124" t="str">
        <f aca="false">VLOOKUP(G54,[2]reg!$O$8:$P$102,2,FALSE())</f>
        <v>DNC</v>
      </c>
      <c r="AA54" s="125" t="n">
        <f aca="false">IF(Z54="dnf",64,IF(Z54="dnc",64,IF(Z54="ocs",64,IF(Z54="dns",64,IF(Z54="raf",64,IF(Z54="dsq",64,IF(Z54="ZFP",0,IF(Z54="bfd",64,Z54))))))))</f>
        <v>64</v>
      </c>
    </row>
    <row r="55" s="154" customFormat="true" ht="20.1" hidden="false" customHeight="true" outlineLevel="0" collapsed="false">
      <c r="A55" s="131" t="n">
        <f aca="false">A54+1</f>
        <v>52</v>
      </c>
      <c r="B55" s="132" t="s">
        <v>880</v>
      </c>
      <c r="C55" s="132" t="s">
        <v>881</v>
      </c>
      <c r="D55" s="133" t="s">
        <v>543</v>
      </c>
      <c r="E55" s="133" t="s">
        <v>882</v>
      </c>
      <c r="F55" s="106" t="s">
        <v>826</v>
      </c>
      <c r="G55" s="106" t="n">
        <v>30856</v>
      </c>
      <c r="H55" s="134" t="n">
        <f aca="false">M55+O55+Q55+S55+U55+W55+Y55+AA55</f>
        <v>375</v>
      </c>
      <c r="I55" s="135" t="n">
        <f aca="false">H55-J55</f>
        <v>311</v>
      </c>
      <c r="J55" s="136" t="n">
        <f aca="false">LARGE(L55:AA55,1)</f>
        <v>64</v>
      </c>
      <c r="K55" s="134" t="n">
        <f aca="false">LARGE(M55:T55,1)</f>
        <v>64</v>
      </c>
      <c r="L55" s="140" t="n">
        <f aca="false">VLOOKUP(G55,[2]reg!$A$8:$P$102,2,FALSE())</f>
        <v>36</v>
      </c>
      <c r="M55" s="139" t="n">
        <f aca="false">IF(L55="dnf",64,IF(L55="dnc",64,IF(L55="ocs",64,IF(L55="dns",64,IF(L55="raf",64,IF(L55="dsq",64,IF(L55="bfd",64,L55)))))))</f>
        <v>36</v>
      </c>
      <c r="N55" s="140" t="n">
        <f aca="false">VLOOKUP(G55,[2]reg!$C$8:$P$102,2,FALSE())</f>
        <v>43</v>
      </c>
      <c r="O55" s="139" t="n">
        <f aca="false">IF(N55="dnf",64,IF(N55="dnc",64,IF(N55="ocs",64,IF(N55="dns",64,IF(N55="raf",64,IF(N55="dsq",64,IF(N55="bfd",64,N55)))))))</f>
        <v>43</v>
      </c>
      <c r="P55" s="140" t="n">
        <f aca="false">VLOOKUP(G55,[2]reg!$E$8:$P$102,2,FALSE())</f>
        <v>36</v>
      </c>
      <c r="Q55" s="139" t="n">
        <f aca="false">IF(P55="dnf",64,IF(P55="dnc",64,IF(P55="ocs",64,IF(P55="dns",64,IF(P55="raf",64,IF(P55="dsq",64,IF(P55="bfd",64,P55)))))))</f>
        <v>36</v>
      </c>
      <c r="R55" s="140" t="str">
        <f aca="false">VLOOKUP(G55,[2]reg!$G$8:$P$102,2,FALSE())</f>
        <v>DNF</v>
      </c>
      <c r="S55" s="139" t="n">
        <f aca="false">IF(R55="dnf",64,IF(R55="dnc",64,IF(R55="ocs",64,IF(R55="dns",64,IF(R55="raf",64,IF(R55="dsq",64,IF(R55="bfd",64,R55)))))))</f>
        <v>64</v>
      </c>
      <c r="T55" s="140" t="n">
        <f aca="false">VLOOKUP(G55,[2]reg!$I$8:$P$102,2,FALSE())</f>
        <v>58</v>
      </c>
      <c r="U55" s="139" t="n">
        <f aca="false">IF(T55="dnf",64,IF(T55="dnc",64,IF(T55="ocs",64,IF(T55="dns",64,IF(T55="raf",64,IF(T55="dsq",64,IF(T55="bfd",64,T55)))))))</f>
        <v>58</v>
      </c>
      <c r="V55" s="140" t="n">
        <f aca="false">VLOOKUP(G55,[2]reg!$K$8:$P$102,2,FALSE())</f>
        <v>53</v>
      </c>
      <c r="W55" s="139" t="n">
        <f aca="false">IF(V55="dnf",64,IF(V55="dnc",64,IF(V55="ocs",64,IF(V55="dns",64,IF(V55="raf",64,IF(V55="dsq",64,IF(V55="ZFP",41,IF(V55="bfd",64,V55))))))))</f>
        <v>53</v>
      </c>
      <c r="X55" s="140" t="n">
        <f aca="false">VLOOKUP(G55,[2]reg!$M$8:$P$102,2,FALSE())</f>
        <v>50</v>
      </c>
      <c r="Y55" s="139" t="n">
        <f aca="false">IF(X55="dnf",64,IF(X55="dnc",64,IF(X55="ocs",64,IF(X55="dns",64,IF(X55="raf",64,IF(X55="dsq",64,IF(X55="RDG",0,IF(X55="bfd",64,X55))))))))</f>
        <v>50</v>
      </c>
      <c r="Z55" s="138" t="n">
        <f aca="false">VLOOKUP(G55,[2]reg!$O$8:$P$102,2,FALSE())</f>
        <v>35</v>
      </c>
      <c r="AA55" s="139" t="n">
        <f aca="false">IF(Z55="dnf",64,IF(Z55="dnc",64,IF(Z55="ocs",64,IF(Z55="dns",64,IF(Z55="raf",64,IF(Z55="dsq",64,IF(Z55="ZFP",0,IF(Z55="bfd",64,Z55))))))))</f>
        <v>35</v>
      </c>
    </row>
    <row r="56" s="154" customFormat="true" ht="20.1" hidden="false" customHeight="true" outlineLevel="0" collapsed="false">
      <c r="A56" s="116" t="n">
        <f aca="false">A55+1</f>
        <v>53</v>
      </c>
      <c r="B56" s="117" t="s">
        <v>883</v>
      </c>
      <c r="C56" s="117" t="s">
        <v>884</v>
      </c>
      <c r="D56" s="118" t="s">
        <v>33</v>
      </c>
      <c r="E56" s="118" t="s">
        <v>669</v>
      </c>
      <c r="F56" s="119" t="s">
        <v>120</v>
      </c>
      <c r="G56" s="119" t="n">
        <v>30062</v>
      </c>
      <c r="H56" s="120" t="n">
        <f aca="false">M56+O56+Q56+S56+U56+W56+Y56+AA56</f>
        <v>384</v>
      </c>
      <c r="I56" s="121" t="n">
        <f aca="false">H56-J56</f>
        <v>320</v>
      </c>
      <c r="J56" s="122" t="n">
        <f aca="false">LARGE(L56:AA56,1)</f>
        <v>64</v>
      </c>
      <c r="K56" s="120" t="n">
        <f aca="false">LARGE(M56:T56,1)</f>
        <v>64</v>
      </c>
      <c r="L56" s="126" t="str">
        <f aca="false">VLOOKUP(G56,[2]reg!$A$8:$P$102,2,FALSE())</f>
        <v>DNS</v>
      </c>
      <c r="M56" s="125" t="n">
        <f aca="false">IF(L56="dnf",64,IF(L56="dnc",64,IF(L56="ocs",64,IF(L56="dns",64,IF(L56="raf",64,IF(L56="dsq",64,IF(L56="bfd",64,L56)))))))</f>
        <v>64</v>
      </c>
      <c r="N56" s="126" t="n">
        <f aca="false">VLOOKUP(G56,[2]reg!$C$8:$P$102,2,FALSE())</f>
        <v>37</v>
      </c>
      <c r="O56" s="125" t="n">
        <f aca="false">IF(N56="dnf",64,IF(N56="dnc",64,IF(N56="ocs",64,IF(N56="dns",64,IF(N56="raf",64,IF(N56="dsq",64,IF(N56="bfd",64,N56)))))))</f>
        <v>37</v>
      </c>
      <c r="P56" s="126" t="n">
        <f aca="false">VLOOKUP(G56,[2]reg!$E$8:$P$102,2,FALSE())</f>
        <v>44</v>
      </c>
      <c r="Q56" s="125" t="n">
        <f aca="false">IF(P56="dnf",64,IF(P56="dnc",64,IF(P56="ocs",64,IF(P56="dns",64,IF(P56="raf",64,IF(P56="dsq",64,IF(P56="bfd",64,P56)))))))</f>
        <v>44</v>
      </c>
      <c r="R56" s="126" t="n">
        <f aca="false">VLOOKUP(G56,[2]reg!$G$8:$P$102,2,FALSE())</f>
        <v>38</v>
      </c>
      <c r="S56" s="125" t="n">
        <f aca="false">IF(R56="dnf",64,IF(R56="dnc",64,IF(R56="ocs",64,IF(R56="dns",64,IF(R56="raf",64,IF(R56="dsq",64,IF(R56="bfd",64,R56)))))))</f>
        <v>38</v>
      </c>
      <c r="T56" s="126" t="n">
        <f aca="false">VLOOKUP(G56,[2]reg!$I$8:$P$102,2,FALSE())</f>
        <v>50</v>
      </c>
      <c r="U56" s="125" t="n">
        <f aca="false">IF(T56="dnf",64,IF(T56="dnc",64,IF(T56="ocs",64,IF(T56="dns",64,IF(T56="raf",64,IF(T56="dsq",64,IF(T56="bfd",64,T56)))))))</f>
        <v>50</v>
      </c>
      <c r="V56" s="126" t="n">
        <f aca="false">VLOOKUP(G56,[2]reg!$K$8:$P$102,2,FALSE())</f>
        <v>49</v>
      </c>
      <c r="W56" s="125" t="n">
        <f aca="false">IF(V56="dnf",64,IF(V56="dnc",64,IF(V56="ocs",64,IF(V56="dns",64,IF(V56="raf",64,IF(V56="dsq",64,IF(V56="ZFP",41,IF(V56="bfd",64,V56))))))))</f>
        <v>49</v>
      </c>
      <c r="X56" s="126" t="n">
        <f aca="false">VLOOKUP(G56,[2]reg!$M$8:$P$102,2,FALSE())</f>
        <v>38</v>
      </c>
      <c r="Y56" s="125" t="n">
        <f aca="false">IF(X56="dnf",64,IF(X56="dnc",64,IF(X56="ocs",64,IF(X56="dns",64,IF(X56="raf",64,IF(X56="dsq",64,IF(X56="RDG",0,IF(X56="bfd",64,X56))))))))</f>
        <v>38</v>
      </c>
      <c r="Z56" s="124" t="str">
        <f aca="false">VLOOKUP(G56,[2]reg!$O$8:$P$102,2,FALSE())</f>
        <v>DNC</v>
      </c>
      <c r="AA56" s="125" t="n">
        <f aca="false">IF(Z56="dnf",64,IF(Z56="dnc",64,IF(Z56="ocs",64,IF(Z56="dns",64,IF(Z56="raf",64,IF(Z56="dsq",64,IF(Z56="ZFP",0,IF(Z56="bfd",64,Z56))))))))</f>
        <v>64</v>
      </c>
    </row>
    <row r="57" s="154" customFormat="true" ht="20.1" hidden="false" customHeight="true" outlineLevel="0" collapsed="false">
      <c r="A57" s="131" t="n">
        <f aca="false">A56+1</f>
        <v>54</v>
      </c>
      <c r="B57" s="132" t="s">
        <v>351</v>
      </c>
      <c r="C57" s="132" t="s">
        <v>665</v>
      </c>
      <c r="D57" s="133" t="s">
        <v>152</v>
      </c>
      <c r="E57" s="133" t="s">
        <v>666</v>
      </c>
      <c r="F57" s="106" t="s">
        <v>111</v>
      </c>
      <c r="G57" s="106" t="n">
        <v>30908</v>
      </c>
      <c r="H57" s="134" t="n">
        <f aca="false">M57+O57+Q57+S57+U57+W57+Y57+AA57</f>
        <v>392</v>
      </c>
      <c r="I57" s="135" t="n">
        <f aca="false">H57-J57</f>
        <v>328</v>
      </c>
      <c r="J57" s="136" t="n">
        <f aca="false">LARGE(L57:AA57,1)</f>
        <v>64</v>
      </c>
      <c r="K57" s="134" t="n">
        <f aca="false">LARGE(M57:T57,1)</f>
        <v>53</v>
      </c>
      <c r="L57" s="140" t="n">
        <f aca="false">VLOOKUP(G57,[2]reg!$A$8:$P$102,2,FALSE())</f>
        <v>43</v>
      </c>
      <c r="M57" s="139" t="n">
        <f aca="false">IF(L57="dnf",64,IF(L57="dnc",64,IF(L57="ocs",64,IF(L57="dns",64,IF(L57="raf",64,IF(L57="dsq",64,IF(L57="bfd",64,L57)))))))</f>
        <v>43</v>
      </c>
      <c r="N57" s="140" t="n">
        <f aca="false">VLOOKUP(G57,[2]reg!$C$8:$P$102,2,FALSE())</f>
        <v>53</v>
      </c>
      <c r="O57" s="139" t="n">
        <f aca="false">IF(N57="dnf",64,IF(N57="dnc",64,IF(N57="ocs",64,IF(N57="dns",64,IF(N57="raf",64,IF(N57="dsq",64,IF(N57="bfd",64,N57)))))))</f>
        <v>53</v>
      </c>
      <c r="P57" s="140" t="n">
        <f aca="false">VLOOKUP(G57,[2]reg!$E$8:$P$102,2,FALSE())</f>
        <v>40</v>
      </c>
      <c r="Q57" s="139" t="n">
        <f aca="false">IF(P57="dnf",64,IF(P57="dnc",64,IF(P57="ocs",64,IF(P57="dns",64,IF(P57="raf",64,IF(P57="dsq",64,IF(P57="bfd",64,P57)))))))</f>
        <v>40</v>
      </c>
      <c r="R57" s="140" t="n">
        <f aca="false">VLOOKUP(G57,[2]reg!$G$8:$P$102,2,FALSE())</f>
        <v>47</v>
      </c>
      <c r="S57" s="139" t="n">
        <f aca="false">IF(R57="dnf",64,IF(R57="dnc",64,IF(R57="ocs",64,IF(R57="dns",64,IF(R57="raf",64,IF(R57="dsq",64,IF(R57="bfd",64,R57)))))))</f>
        <v>47</v>
      </c>
      <c r="T57" s="140" t="n">
        <f aca="false">VLOOKUP(G57,[2]reg!$I$8:$P$102,2,FALSE())</f>
        <v>48</v>
      </c>
      <c r="U57" s="139" t="n">
        <f aca="false">IF(T57="dnf",64,IF(T57="dnc",64,IF(T57="ocs",64,IF(T57="dns",64,IF(T57="raf",64,IF(T57="dsq",64,IF(T57="bfd",64,T57)))))))</f>
        <v>48</v>
      </c>
      <c r="V57" s="140" t="n">
        <f aca="false">VLOOKUP(G57,[2]reg!$K$8:$P$102,2,FALSE())</f>
        <v>55</v>
      </c>
      <c r="W57" s="139" t="n">
        <f aca="false">IF(V57="dnf",64,IF(V57="dnc",64,IF(V57="ocs",64,IF(V57="dns",64,IF(V57="raf",64,IF(V57="dsq",64,IF(V57="ZFP",41,IF(V57="bfd",64,V57))))))))</f>
        <v>55</v>
      </c>
      <c r="X57" s="140" t="n">
        <f aca="false">VLOOKUP(G57,[2]reg!$M$8:$P$102,2,FALSE())</f>
        <v>42</v>
      </c>
      <c r="Y57" s="139" t="n">
        <f aca="false">IF(X57="dnf",64,IF(X57="dnc",64,IF(X57="ocs",64,IF(X57="dns",64,IF(X57="raf",64,IF(X57="dsq",64,IF(X57="RDG",0,IF(X57="bfd",64,X57))))))))</f>
        <v>42</v>
      </c>
      <c r="Z57" s="138" t="str">
        <f aca="false">VLOOKUP(G57,[2]reg!$O$8:$P$102,2,FALSE())</f>
        <v>DNC</v>
      </c>
      <c r="AA57" s="139" t="n">
        <f aca="false">IF(Z57="dnf",64,IF(Z57="dnc",64,IF(Z57="ocs",64,IF(Z57="dns",64,IF(Z57="raf",64,IF(Z57="dsq",64,IF(Z57="ZFP",0,IF(Z57="bfd",64,Z57))))))))</f>
        <v>64</v>
      </c>
    </row>
    <row r="58" s="154" customFormat="true" ht="20.1" hidden="false" customHeight="true" outlineLevel="0" collapsed="false">
      <c r="A58" s="116" t="n">
        <f aca="false">A57+1</f>
        <v>55</v>
      </c>
      <c r="B58" s="117" t="s">
        <v>150</v>
      </c>
      <c r="C58" s="117" t="s">
        <v>151</v>
      </c>
      <c r="D58" s="119" t="s">
        <v>152</v>
      </c>
      <c r="E58" s="119" t="s">
        <v>653</v>
      </c>
      <c r="F58" s="119" t="s">
        <v>111</v>
      </c>
      <c r="G58" s="119" t="n">
        <v>29948</v>
      </c>
      <c r="H58" s="120" t="n">
        <f aca="false">M58+O58+Q58+S58+U58+W58+Y58+AA58</f>
        <v>398</v>
      </c>
      <c r="I58" s="121" t="n">
        <f aca="false">H58-J58</f>
        <v>334</v>
      </c>
      <c r="J58" s="122" t="n">
        <f aca="false">LARGE(L58:AA58,1)</f>
        <v>64</v>
      </c>
      <c r="K58" s="120" t="n">
        <f aca="false">LARGE(M58:T58,1)</f>
        <v>64</v>
      </c>
      <c r="L58" s="126" t="n">
        <f aca="false">VLOOKUP(G58,[2]reg!$A$8:$P$102,2,FALSE())</f>
        <v>34</v>
      </c>
      <c r="M58" s="125" t="n">
        <f aca="false">IF(L58="dnf",64,IF(L58="dnc",64,IF(L58="ocs",64,IF(L58="dns",64,IF(L58="raf",64,IF(L58="dsq",64,IF(L58="bfd",64,L58)))))))</f>
        <v>34</v>
      </c>
      <c r="N58" s="126" t="n">
        <f aca="false">VLOOKUP(G58,[2]reg!$C$8:$P$102,2,FALSE())</f>
        <v>48</v>
      </c>
      <c r="O58" s="125" t="n">
        <f aca="false">IF(N58="dnf",64,IF(N58="dnc",64,IF(N58="ocs",64,IF(N58="dns",64,IF(N58="raf",64,IF(N58="dsq",64,IF(N58="bfd",64,N58)))))))</f>
        <v>48</v>
      </c>
      <c r="P58" s="126" t="n">
        <f aca="false">VLOOKUP(G58,[2]reg!$E$8:$P$102,2,FALSE())</f>
        <v>38</v>
      </c>
      <c r="Q58" s="125" t="n">
        <f aca="false">IF(P58="dnf",64,IF(P58="dnc",64,IF(P58="ocs",64,IF(P58="dns",64,IF(P58="raf",64,IF(P58="dsq",64,IF(P58="bfd",64,P58)))))))</f>
        <v>38</v>
      </c>
      <c r="R58" s="126" t="str">
        <f aca="false">VLOOKUP(G58,[2]reg!$G$8:$P$102,2,FALSE())</f>
        <v>DNF</v>
      </c>
      <c r="S58" s="125" t="n">
        <f aca="false">IF(R58="dnf",64,IF(R58="dnc",64,IF(R58="ocs",64,IF(R58="dns",64,IF(R58="raf",64,IF(R58="dsq",64,IF(R58="bfd",64,R58)))))))</f>
        <v>64</v>
      </c>
      <c r="T58" s="126" t="n">
        <f aca="false">VLOOKUP(G58,[2]reg!$I$8:$P$102,2,FALSE())</f>
        <v>54</v>
      </c>
      <c r="U58" s="125" t="n">
        <f aca="false">IF(T58="dnf",64,IF(T58="dnc",64,IF(T58="ocs",64,IF(T58="dns",64,IF(T58="raf",64,IF(T58="dsq",64,IF(T58="bfd",64,T58)))))))</f>
        <v>54</v>
      </c>
      <c r="V58" s="126" t="n">
        <f aca="false">VLOOKUP(G58,[2]reg!$K$8:$P$102,2,FALSE())</f>
        <v>51</v>
      </c>
      <c r="W58" s="125" t="n">
        <f aca="false">IF(V58="dnf",64,IF(V58="dnc",64,IF(V58="ocs",64,IF(V58="dns",64,IF(V58="raf",64,IF(V58="dsq",64,IF(V58="ZFP",41,IF(V58="bfd",64,V58))))))))</f>
        <v>51</v>
      </c>
      <c r="X58" s="126" t="n">
        <f aca="false">VLOOKUP(G58,[2]reg!$M$8:$P$102,2,FALSE())</f>
        <v>45</v>
      </c>
      <c r="Y58" s="125" t="n">
        <f aca="false">IF(X58="dnf",64,IF(X58="dnc",64,IF(X58="ocs",64,IF(X58="dns",64,IF(X58="raf",64,IF(X58="dsq",64,IF(X58="RDG",0,IF(X58="bfd",64,X58))))))))</f>
        <v>45</v>
      </c>
      <c r="Z58" s="124" t="str">
        <f aca="false">VLOOKUP(G58,[2]reg!$O$8:$P$102,2,FALSE())</f>
        <v>ZFP</v>
      </c>
      <c r="AA58" s="125" t="n">
        <v>64</v>
      </c>
    </row>
    <row r="59" s="154" customFormat="true" ht="20.1" hidden="false" customHeight="true" outlineLevel="0" collapsed="false">
      <c r="A59" s="131" t="n">
        <f aca="false">A58+1</f>
        <v>56</v>
      </c>
      <c r="B59" s="132" t="s">
        <v>767</v>
      </c>
      <c r="C59" s="132" t="s">
        <v>768</v>
      </c>
      <c r="D59" s="133" t="s">
        <v>339</v>
      </c>
      <c r="E59" s="133" t="s">
        <v>769</v>
      </c>
      <c r="F59" s="106" t="s">
        <v>271</v>
      </c>
      <c r="G59" s="106" t="n">
        <v>29498</v>
      </c>
      <c r="H59" s="134" t="n">
        <f aca="false">M59+O59+Q59+S59+U59+W59+Y59+AA59</f>
        <v>407</v>
      </c>
      <c r="I59" s="135" t="n">
        <f aca="false">H59-J59</f>
        <v>343</v>
      </c>
      <c r="J59" s="136" t="n">
        <f aca="false">LARGE(L59:AA59,1)</f>
        <v>64</v>
      </c>
      <c r="K59" s="134" t="n">
        <f aca="false">LARGE(M59:T59,1)</f>
        <v>53</v>
      </c>
      <c r="L59" s="140" t="n">
        <f aca="false">VLOOKUP(G59,[2]reg!$A$8:$P$102,2,FALSE())</f>
        <v>44</v>
      </c>
      <c r="M59" s="139" t="n">
        <f aca="false">IF(L59="dnf",64,IF(L59="dnc",64,IF(L59="ocs",64,IF(L59="dns",64,IF(L59="raf",64,IF(L59="dsq",64,IF(L59="bfd",64,L59)))))))</f>
        <v>44</v>
      </c>
      <c r="N59" s="140" t="n">
        <f aca="false">VLOOKUP(G59,[2]reg!$C$8:$P$102,2,FALSE())</f>
        <v>44</v>
      </c>
      <c r="O59" s="139" t="n">
        <f aca="false">IF(N59="dnf",64,IF(N59="dnc",64,IF(N59="ocs",64,IF(N59="dns",64,IF(N59="raf",64,IF(N59="dsq",64,IF(N59="bfd",64,N59)))))))</f>
        <v>44</v>
      </c>
      <c r="P59" s="140" t="n">
        <f aca="false">VLOOKUP(G59,[2]reg!$E$8:$P$102,2,FALSE())</f>
        <v>43</v>
      </c>
      <c r="Q59" s="139" t="n">
        <f aca="false">IF(P59="dnf",64,IF(P59="dnc",64,IF(P59="ocs",64,IF(P59="dns",64,IF(P59="raf",64,IF(P59="dsq",64,IF(P59="bfd",64,P59)))))))</f>
        <v>43</v>
      </c>
      <c r="R59" s="140" t="n">
        <f aca="false">VLOOKUP(G59,[2]reg!$G$8:$P$102,2,FALSE())</f>
        <v>53</v>
      </c>
      <c r="S59" s="139" t="n">
        <f aca="false">IF(R59="dnf",64,IF(R59="dnc",64,IF(R59="ocs",64,IF(R59="dns",64,IF(R59="raf",64,IF(R59="dsq",64,IF(R59="bfd",64,R59)))))))</f>
        <v>53</v>
      </c>
      <c r="T59" s="140" t="n">
        <f aca="false">VLOOKUP(G59,[2]reg!$I$8:$P$102,2,FALSE())</f>
        <v>45</v>
      </c>
      <c r="U59" s="139" t="n">
        <f aca="false">IF(T59="dnf",64,IF(T59="dnc",64,IF(T59="ocs",64,IF(T59="dns",64,IF(T59="raf",64,IF(T59="dsq",64,IF(T59="bfd",64,T59)))))))</f>
        <v>45</v>
      </c>
      <c r="V59" s="140" t="n">
        <f aca="false">VLOOKUP(G59,[2]reg!$K$8:$P$102,2,FALSE())</f>
        <v>50</v>
      </c>
      <c r="W59" s="139" t="n">
        <f aca="false">IF(V59="dnf",64,IF(V59="dnc",64,IF(V59="ocs",64,IF(V59="dns",64,IF(V59="raf",64,IF(V59="dsq",64,IF(V59="ZFP",41,IF(V59="bfd",64,V59))))))))</f>
        <v>50</v>
      </c>
      <c r="X59" s="140" t="str">
        <f aca="false">VLOOKUP(G59,[2]reg!$M$8:$P$102,2,FALSE())</f>
        <v>DNC</v>
      </c>
      <c r="Y59" s="139" t="n">
        <f aca="false">IF(X59="dnf",64,IF(X59="dnc",64,IF(X59="ocs",64,IF(X59="dns",64,IF(X59="raf",64,IF(X59="dsq",64,IF(X59="RDG",0,IF(X59="bfd",64,X59))))))))</f>
        <v>64</v>
      </c>
      <c r="Z59" s="138" t="str">
        <f aca="false">VLOOKUP(G59,[2]reg!$O$8:$P$102,2,FALSE())</f>
        <v>DNC</v>
      </c>
      <c r="AA59" s="139" t="n">
        <f aca="false">IF(Z59="dnf",64,IF(Z59="dnc",64,IF(Z59="ocs",64,IF(Z59="dns",64,IF(Z59="raf",64,IF(Z59="dsq",64,IF(Z59="ZFP",0,IF(Z59="bfd",64,Z59))))))))</f>
        <v>64</v>
      </c>
    </row>
    <row r="60" s="154" customFormat="true" ht="20.1" hidden="false" customHeight="true" outlineLevel="0" collapsed="false">
      <c r="A60" s="116" t="n">
        <f aca="false">A59+1</f>
        <v>57</v>
      </c>
      <c r="B60" s="117" t="s">
        <v>885</v>
      </c>
      <c r="C60" s="117" t="s">
        <v>886</v>
      </c>
      <c r="D60" s="118" t="s">
        <v>152</v>
      </c>
      <c r="E60" s="118" t="s">
        <v>887</v>
      </c>
      <c r="F60" s="119" t="s">
        <v>271</v>
      </c>
      <c r="G60" s="119" t="n">
        <v>27536</v>
      </c>
      <c r="H60" s="120" t="n">
        <f aca="false">M60+O60+Q60+S60+U60+W60+Y60+AA60</f>
        <v>418</v>
      </c>
      <c r="I60" s="121" t="n">
        <f aca="false">H60-J60</f>
        <v>354</v>
      </c>
      <c r="J60" s="122" t="n">
        <f aca="false">LARGE(L60:AA60,1)</f>
        <v>64</v>
      </c>
      <c r="K60" s="120" t="n">
        <f aca="false">LARGE(M60:T60,1)</f>
        <v>64</v>
      </c>
      <c r="L60" s="126" t="str">
        <f aca="false">VLOOKUP(G60,[2]reg!$A$8:$P$102,2,FALSE())</f>
        <v>DNC</v>
      </c>
      <c r="M60" s="125" t="n">
        <f aca="false">IF(L60="dnf",64,IF(L60="dnc",64,IF(L60="ocs",64,IF(L60="dns",64,IF(L60="raf",64,IF(L60="dsq",64,IF(L60="bfd",64,L60)))))))</f>
        <v>64</v>
      </c>
      <c r="N60" s="126" t="n">
        <f aca="false">VLOOKUP(G60,[2]reg!$C$8:$P$102,2,FALSE())</f>
        <v>42</v>
      </c>
      <c r="O60" s="125" t="n">
        <f aca="false">IF(N60="dnf",64,IF(N60="dnc",64,IF(N60="ocs",64,IF(N60="dns",64,IF(N60="raf",64,IF(N60="dsq",64,IF(N60="bfd",64,N60)))))))</f>
        <v>42</v>
      </c>
      <c r="P60" s="126" t="n">
        <f aca="false">VLOOKUP(G60,[2]reg!$E$8:$P$102,2,FALSE())</f>
        <v>48</v>
      </c>
      <c r="Q60" s="125" t="n">
        <f aca="false">IF(P60="dnf",64,IF(P60="dnc",64,IF(P60="ocs",64,IF(P60="dns",64,IF(P60="raf",64,IF(P60="dsq",64,IF(P60="bfd",64,P60)))))))</f>
        <v>48</v>
      </c>
      <c r="R60" s="126" t="n">
        <f aca="false">VLOOKUP(G60,[2]reg!$G$8:$P$102,2,FALSE())</f>
        <v>46</v>
      </c>
      <c r="S60" s="125" t="n">
        <f aca="false">IF(R60="dnf",64,IF(R60="dnc",64,IF(R60="ocs",64,IF(R60="dns",64,IF(R60="raf",64,IF(R60="dsq",64,IF(R60="bfd",64,R60)))))))</f>
        <v>46</v>
      </c>
      <c r="T60" s="126" t="n">
        <f aca="false">VLOOKUP(G60,[2]reg!$I$8:$P$102,2,FALSE())</f>
        <v>59</v>
      </c>
      <c r="U60" s="125" t="n">
        <f aca="false">IF(T60="dnf",64,IF(T60="dnc",64,IF(T60="ocs",64,IF(T60="dns",64,IF(T60="raf",64,IF(T60="dsq",64,IF(T60="bfd",64,T60)))))))</f>
        <v>59</v>
      </c>
      <c r="V60" s="126" t="n">
        <f aca="false">VLOOKUP(G60,[2]reg!$K$8:$P$102,2,FALSE())</f>
        <v>56</v>
      </c>
      <c r="W60" s="125" t="n">
        <f aca="false">IF(V60="dnf",64,IF(V60="dnc",64,IF(V60="ocs",64,IF(V60="dns",64,IF(V60="raf",64,IF(V60="dsq",64,IF(V60="ZFP",41,IF(V60="bfd",64,V60))))))))</f>
        <v>56</v>
      </c>
      <c r="X60" s="126" t="n">
        <f aca="false">VLOOKUP(G60,[2]reg!$M$8:$P$102,2,FALSE())</f>
        <v>46</v>
      </c>
      <c r="Y60" s="125" t="n">
        <f aca="false">IF(X60="dnf",64,IF(X60="dnc",64,IF(X60="ocs",64,IF(X60="dns",64,IF(X60="raf",64,IF(X60="dsq",64,IF(X60="RDG",0,IF(X60="bfd",64,X60))))))))</f>
        <v>46</v>
      </c>
      <c r="Z60" s="124" t="str">
        <f aca="false">VLOOKUP(G60,[2]reg!$O$8:$P$102,2,FALSE())</f>
        <v>ZFP</v>
      </c>
      <c r="AA60" s="125" t="n">
        <v>57</v>
      </c>
    </row>
    <row r="61" s="154" customFormat="true" ht="20.1" hidden="false" customHeight="true" outlineLevel="0" collapsed="false">
      <c r="A61" s="131" t="n">
        <f aca="false">A60+1</f>
        <v>58</v>
      </c>
      <c r="B61" s="132" t="s">
        <v>765</v>
      </c>
      <c r="C61" s="132" t="s">
        <v>888</v>
      </c>
      <c r="D61" s="133" t="s">
        <v>110</v>
      </c>
      <c r="E61" s="133" t="s">
        <v>889</v>
      </c>
      <c r="F61" s="106" t="s">
        <v>133</v>
      </c>
      <c r="G61" s="106" t="n">
        <v>30434</v>
      </c>
      <c r="H61" s="134" t="n">
        <f aca="false">M61+O61+Q61+S61+U61+W61+Y61+AA61</f>
        <v>431</v>
      </c>
      <c r="I61" s="135" t="n">
        <f aca="false">H61-J61</f>
        <v>367</v>
      </c>
      <c r="J61" s="136" t="n">
        <f aca="false">LARGE(L61:AA61,1)</f>
        <v>64</v>
      </c>
      <c r="K61" s="134" t="n">
        <f aca="false">LARGE(M61:T61,1)</f>
        <v>56</v>
      </c>
      <c r="L61" s="140" t="n">
        <f aca="false">VLOOKUP(G61,[2]reg!$A$8:$P$102,2,FALSE())</f>
        <v>48</v>
      </c>
      <c r="M61" s="139" t="n">
        <f aca="false">IF(L61="dnf",64,IF(L61="dnc",64,IF(L61="ocs",64,IF(L61="dns",64,IF(L61="raf",64,IF(L61="dsq",64,IF(L61="bfd",64,L61)))))))</f>
        <v>48</v>
      </c>
      <c r="N61" s="140" t="n">
        <f aca="false">VLOOKUP(G61,[2]reg!$C$8:$P$102,2,FALSE())</f>
        <v>46</v>
      </c>
      <c r="O61" s="139" t="n">
        <f aca="false">IF(N61="dnf",64,IF(N61="dnc",64,IF(N61="ocs",64,IF(N61="dns",64,IF(N61="raf",64,IF(N61="dsq",64,IF(N61="bfd",64,N61)))))))</f>
        <v>46</v>
      </c>
      <c r="P61" s="140" t="n">
        <f aca="false">VLOOKUP(G61,[2]reg!$E$8:$P$102,2,FALSE())</f>
        <v>45</v>
      </c>
      <c r="Q61" s="139" t="n">
        <f aca="false">IF(P61="dnf",64,IF(P61="dnc",64,IF(P61="ocs",64,IF(P61="dns",64,IF(P61="raf",64,IF(P61="dsq",64,IF(P61="bfd",64,P61)))))))</f>
        <v>45</v>
      </c>
      <c r="R61" s="140" t="n">
        <f aca="false">VLOOKUP(G61,[2]reg!$G$8:$P$102,2,FALSE())</f>
        <v>54</v>
      </c>
      <c r="S61" s="139" t="n">
        <f aca="false">IF(R61="dnf",64,IF(R61="dnc",64,IF(R61="ocs",64,IF(R61="dns",64,IF(R61="raf",64,IF(R61="dsq",64,IF(R61="bfd",64,R61)))))))</f>
        <v>54</v>
      </c>
      <c r="T61" s="140" t="n">
        <f aca="false">VLOOKUP(G61,[2]reg!$I$8:$P$102,2,FALSE())</f>
        <v>56</v>
      </c>
      <c r="U61" s="139" t="n">
        <f aca="false">IF(T61="dnf",64,IF(T61="dnc",64,IF(T61="ocs",64,IF(T61="dns",64,IF(T61="raf",64,IF(T61="dsq",64,IF(T61="bfd",64,T61)))))))</f>
        <v>56</v>
      </c>
      <c r="V61" s="140" t="n">
        <f aca="false">VLOOKUP(G61,[2]reg!$K$8:$P$102,2,FALSE())</f>
        <v>54</v>
      </c>
      <c r="W61" s="139" t="n">
        <f aca="false">IF(V61="dnf",64,IF(V61="dnc",64,IF(V61="ocs",64,IF(V61="dns",64,IF(V61="raf",64,IF(V61="dsq",64,IF(V61="ZFP",41,IF(V61="bfd",64,V61))))))))</f>
        <v>54</v>
      </c>
      <c r="X61" s="140" t="str">
        <f aca="false">VLOOKUP(G61,[2]reg!$M$8:$P$102,2,FALSE())</f>
        <v>DNC</v>
      </c>
      <c r="Y61" s="139" t="n">
        <f aca="false">IF(X61="dnf",64,IF(X61="dnc",64,IF(X61="ocs",64,IF(X61="dns",64,IF(X61="raf",64,IF(X61="dsq",64,IF(X61="RDG",0,IF(X61="bfd",64,X61))))))))</f>
        <v>64</v>
      </c>
      <c r="Z61" s="138" t="str">
        <f aca="false">VLOOKUP(G61,[2]reg!$O$8:$P$102,2,FALSE())</f>
        <v>DNS</v>
      </c>
      <c r="AA61" s="139" t="n">
        <f aca="false">IF(Z61="dnf",64,IF(Z61="dnc",64,IF(Z61="ocs",64,IF(Z61="dns",64,IF(Z61="raf",64,IF(Z61="dsq",64,IF(Z61="ZFP",0,IF(Z61="bfd",64,Z61))))))))</f>
        <v>64</v>
      </c>
    </row>
    <row r="62" s="154" customFormat="true" ht="20.1" hidden="false" customHeight="true" outlineLevel="0" collapsed="false">
      <c r="A62" s="116" t="n">
        <f aca="false">A61+1</f>
        <v>59</v>
      </c>
      <c r="B62" s="117" t="s">
        <v>890</v>
      </c>
      <c r="C62" s="117" t="s">
        <v>891</v>
      </c>
      <c r="D62" s="118" t="s">
        <v>152</v>
      </c>
      <c r="E62" s="118" t="s">
        <v>698</v>
      </c>
      <c r="F62" s="118" t="s">
        <v>271</v>
      </c>
      <c r="G62" s="119" t="n">
        <v>27662</v>
      </c>
      <c r="H62" s="120" t="n">
        <f aca="false">M62+O62+Q62+S62+U62+W62+Y62+AA62</f>
        <v>453</v>
      </c>
      <c r="I62" s="121" t="n">
        <f aca="false">H62-J62</f>
        <v>389</v>
      </c>
      <c r="J62" s="122" t="n">
        <f aca="false">LARGE(L62:AA62,1)</f>
        <v>64</v>
      </c>
      <c r="K62" s="120" t="n">
        <f aca="false">LARGE(M62:T62,1)</f>
        <v>64</v>
      </c>
      <c r="L62" s="126" t="str">
        <f aca="false">VLOOKUP(G62,[2]reg!$A$8:$P$102,2,FALSE())</f>
        <v>DNS</v>
      </c>
      <c r="M62" s="125" t="n">
        <f aca="false">IF(L62="dnf",64,IF(L62="dnc",64,IF(L62="ocs",64,IF(L62="dns",64,IF(L62="raf",64,IF(L62="dsq",64,IF(L62="bfd",64,L62)))))))</f>
        <v>64</v>
      </c>
      <c r="N62" s="126" t="n">
        <f aca="false">VLOOKUP(G62,[2]reg!$C$8:$P$102,2,FALSE())</f>
        <v>51</v>
      </c>
      <c r="O62" s="125" t="n">
        <f aca="false">IF(N62="dnf",64,IF(N62="dnc",64,IF(N62="ocs",64,IF(N62="dns",64,IF(N62="raf",64,IF(N62="dsq",64,IF(N62="bfd",64,N62)))))))</f>
        <v>51</v>
      </c>
      <c r="P62" s="126" t="n">
        <f aca="false">VLOOKUP(G62,[2]reg!$E$8:$P$102,2,FALSE())</f>
        <v>49</v>
      </c>
      <c r="Q62" s="125" t="n">
        <f aca="false">IF(P62="dnf",64,IF(P62="dnc",64,IF(P62="ocs",64,IF(P62="dns",64,IF(P62="raf",64,IF(P62="dsq",64,IF(P62="bfd",64,P62)))))))</f>
        <v>49</v>
      </c>
      <c r="R62" s="126" t="str">
        <f aca="false">VLOOKUP(G62,[2]reg!$G$8:$P$102,2,FALSE())</f>
        <v>DNF</v>
      </c>
      <c r="S62" s="125" t="n">
        <f aca="false">IF(R62="dnf",64,IF(R62="dnc",64,IF(R62="ocs",64,IF(R62="dns",64,IF(R62="raf",64,IF(R62="dsq",64,IF(R62="bfd",64,R62)))))))</f>
        <v>64</v>
      </c>
      <c r="T62" s="126" t="str">
        <f aca="false">VLOOKUP(G62,[2]reg!$I$8:$P$102,2,FALSE())</f>
        <v>DNC</v>
      </c>
      <c r="U62" s="125" t="n">
        <f aca="false">IF(T62="dnf",64,IF(T62="dnc",64,IF(T62="ocs",64,IF(T62="dns",64,IF(T62="raf",64,IF(T62="dsq",64,IF(T62="bfd",64,T62)))))))</f>
        <v>64</v>
      </c>
      <c r="V62" s="126" t="str">
        <f aca="false">VLOOKUP(G62,[2]reg!$K$8:$P$102,2,FALSE())</f>
        <v>DNC</v>
      </c>
      <c r="W62" s="125" t="n">
        <f aca="false">IF(V62="dnf",64,IF(V62="dnc",64,IF(V62="ocs",64,IF(V62="dns",64,IF(V62="raf",64,IF(V62="dsq",64,IF(V62="ZFP",41,IF(V62="bfd",64,V62))))))))</f>
        <v>64</v>
      </c>
      <c r="X62" s="126" t="n">
        <f aca="false">VLOOKUP(G62,[2]reg!$M$8:$P$102,2,FALSE())</f>
        <v>51</v>
      </c>
      <c r="Y62" s="125" t="n">
        <f aca="false">IF(X62="dnf",64,IF(X62="dnc",64,IF(X62="ocs",64,IF(X62="dns",64,IF(X62="raf",64,IF(X62="dsq",64,IF(X62="RDG",0,IF(X62="bfd",64,X62))))))))</f>
        <v>51</v>
      </c>
      <c r="Z62" s="124" t="n">
        <f aca="false">VLOOKUP(G62,[2]reg!$O$8:$P$102,2,FALSE())</f>
        <v>46</v>
      </c>
      <c r="AA62" s="125" t="n">
        <f aca="false">IF(Z62="dnf",64,IF(Z62="dnc",64,IF(Z62="ocs",64,IF(Z62="dns",64,IF(Z62="raf",64,IF(Z62="dsq",64,IF(Z62="ZFP",0,IF(Z62="bfd",64,Z62))))))))</f>
        <v>46</v>
      </c>
    </row>
    <row r="63" s="181" customFormat="true" ht="20.1" hidden="false" customHeight="true" outlineLevel="0" collapsed="false">
      <c r="A63" s="141" t="n">
        <f aca="false">A62+1</f>
        <v>60</v>
      </c>
      <c r="B63" s="142" t="s">
        <v>778</v>
      </c>
      <c r="C63" s="142" t="s">
        <v>892</v>
      </c>
      <c r="D63" s="143" t="s">
        <v>33</v>
      </c>
      <c r="E63" s="143" t="s">
        <v>780</v>
      </c>
      <c r="F63" s="143" t="s">
        <v>893</v>
      </c>
      <c r="G63" s="143" t="n">
        <v>30905</v>
      </c>
      <c r="H63" s="144" t="n">
        <f aca="false">M63+O63+Q63+S63+U63+W63+Y63+AA63</f>
        <v>454</v>
      </c>
      <c r="I63" s="145" t="n">
        <f aca="false">H63-J63</f>
        <v>390</v>
      </c>
      <c r="J63" s="146" t="n">
        <f aca="false">LARGE(L63:AA63,1)</f>
        <v>64</v>
      </c>
      <c r="K63" s="144" t="n">
        <f aca="false">LARGE(M63:T63,1)</f>
        <v>64</v>
      </c>
      <c r="L63" s="140" t="str">
        <f aca="false">VLOOKUP(G63,[2]reg!$A$8:$P$102,2,FALSE())</f>
        <v>DNC</v>
      </c>
      <c r="M63" s="139" t="n">
        <f aca="false">IF(L63="dnf",64,IF(L63="dnc",64,IF(L63="ocs",64,IF(L63="dns",64,IF(L63="raf",64,IF(L63="dsq",64,IF(L63="bfd",64,L63)))))))</f>
        <v>64</v>
      </c>
      <c r="N63" s="140" t="n">
        <f aca="false">VLOOKUP(G63,[2]reg!$C$8:$P$102,2,FALSE())</f>
        <v>49</v>
      </c>
      <c r="O63" s="139" t="n">
        <f aca="false">IF(N63="dnf",64,IF(N63="dnc",64,IF(N63="ocs",64,IF(N63="dns",64,IF(N63="raf",64,IF(N63="dsq",64,IF(N63="bfd",64,N63)))))))</f>
        <v>49</v>
      </c>
      <c r="P63" s="140" t="n">
        <f aca="false">VLOOKUP(G63,[2]reg!$E$8:$P$102,2,FALSE())</f>
        <v>41</v>
      </c>
      <c r="Q63" s="139" t="n">
        <f aca="false">IF(P63="dnf",64,IF(P63="dnc",64,IF(P63="ocs",64,IF(P63="dns",64,IF(P63="raf",64,IF(P63="dsq",64,IF(P63="bfd",64,P63)))))))</f>
        <v>41</v>
      </c>
      <c r="R63" s="140" t="n">
        <f aca="false">VLOOKUP(G63,[2]reg!$G$8:$P$102,2,FALSE())</f>
        <v>44</v>
      </c>
      <c r="S63" s="139" t="n">
        <f aca="false">IF(R63="dnf",64,IF(R63="dnc",64,IF(R63="ocs",64,IF(R63="dns",64,IF(R63="raf",64,IF(R63="dsq",64,IF(R63="bfd",64,R63)))))))</f>
        <v>44</v>
      </c>
      <c r="T63" s="140" t="str">
        <f aca="false">VLOOKUP(G63,[2]reg!$I$8:$P$102,2,FALSE())</f>
        <v>DNC</v>
      </c>
      <c r="U63" s="139" t="n">
        <f aca="false">IF(T63="dnf",64,IF(T63="dnc",64,IF(T63="ocs",64,IF(T63="dns",64,IF(T63="raf",64,IF(T63="dsq",64,IF(T63="bfd",64,T63)))))))</f>
        <v>64</v>
      </c>
      <c r="V63" s="140" t="str">
        <f aca="false">VLOOKUP(G63,[2]reg!$K$8:$P$102,2,FALSE())</f>
        <v>DNC</v>
      </c>
      <c r="W63" s="139" t="n">
        <f aca="false">IF(V63="dnf",64,IF(V63="dnc",64,IF(V63="ocs",64,IF(V63="dns",64,IF(V63="raf",64,IF(V63="dsq",64,IF(V63="ZFP",41,IF(V63="bfd",64,V63))))))))</f>
        <v>64</v>
      </c>
      <c r="X63" s="140" t="str">
        <f aca="false">VLOOKUP(G63,[2]reg!$M$8:$P$102,2,FALSE())</f>
        <v>DNC</v>
      </c>
      <c r="Y63" s="139" t="n">
        <f aca="false">IF(X63="dnf",64,IF(X63="dnc",64,IF(X63="ocs",64,IF(X63="dns",64,IF(X63="raf",64,IF(X63="dsq",64,IF(X63="RDG",0,IF(X63="bfd",64,X63))))))))</f>
        <v>64</v>
      </c>
      <c r="Z63" s="138" t="str">
        <f aca="false">VLOOKUP(G63,[2]reg!$O$8:$P$102,2,FALSE())</f>
        <v>DNC</v>
      </c>
      <c r="AA63" s="139" t="n">
        <f aca="false">IF(Z63="dnf",64,IF(Z63="dnc",64,IF(Z63="ocs",64,IF(Z63="dns",64,IF(Z63="raf",64,IF(Z63="dsq",64,IF(Z63="ZFP",0,IF(Z63="bfd",64,Z63))))))))</f>
        <v>64</v>
      </c>
    </row>
    <row r="64" s="154" customFormat="true" ht="20.1" hidden="false" customHeight="true" outlineLevel="0" collapsed="false">
      <c r="A64" s="116" t="n">
        <f aca="false">A63+1</f>
        <v>61</v>
      </c>
      <c r="B64" s="117" t="s">
        <v>894</v>
      </c>
      <c r="C64" s="117" t="s">
        <v>895</v>
      </c>
      <c r="D64" s="118" t="s">
        <v>33</v>
      </c>
      <c r="E64" s="118" t="s">
        <v>896</v>
      </c>
      <c r="F64" s="119" t="s">
        <v>120</v>
      </c>
      <c r="G64" s="119" t="n">
        <v>29493</v>
      </c>
      <c r="H64" s="120" t="n">
        <f aca="false">M64+O64+Q64+S64+U64+W64+Y64+AA64</f>
        <v>457</v>
      </c>
      <c r="I64" s="121" t="n">
        <f aca="false">H64-J64</f>
        <v>393</v>
      </c>
      <c r="J64" s="122" t="n">
        <f aca="false">LARGE(L64:AA64,1)</f>
        <v>64</v>
      </c>
      <c r="K64" s="120" t="n">
        <f aca="false">LARGE(M64:T64,1)</f>
        <v>64</v>
      </c>
      <c r="L64" s="126" t="str">
        <f aca="false">VLOOKUP(G64,[2]reg!$A$8:$P$102,2,FALSE())</f>
        <v>DNS</v>
      </c>
      <c r="M64" s="125" t="n">
        <f aca="false">IF(L64="dnf",64,IF(L64="dnc",64,IF(L64="ocs",64,IF(L64="dns",64,IF(L64="raf",64,IF(L64="dsq",64,IF(L64="bfd",64,L64)))))))</f>
        <v>64</v>
      </c>
      <c r="N64" s="126" t="n">
        <f aca="false">VLOOKUP(G64,[2]reg!$C$8:$P$102,2,FALSE())</f>
        <v>41</v>
      </c>
      <c r="O64" s="125" t="n">
        <f aca="false">IF(N64="dnf",64,IF(N64="dnc",64,IF(N64="ocs",64,IF(N64="dns",64,IF(N64="raf",64,IF(N64="dsq",64,IF(N64="bfd",64,N64)))))))</f>
        <v>41</v>
      </c>
      <c r="P64" s="126" t="n">
        <f aca="false">VLOOKUP(G64,[2]reg!$E$8:$P$102,2,FALSE())</f>
        <v>46</v>
      </c>
      <c r="Q64" s="125" t="n">
        <f aca="false">IF(P64="dnf",64,IF(P64="dnc",64,IF(P64="ocs",64,IF(P64="dns",64,IF(P64="raf",64,IF(P64="dsq",64,IF(P64="bfd",64,P64)))))))</f>
        <v>46</v>
      </c>
      <c r="R64" s="126" t="str">
        <f aca="false">VLOOKUP(G64,[2]reg!$G$8:$P$102,2,FALSE())</f>
        <v>DNF</v>
      </c>
      <c r="S64" s="125" t="n">
        <f aca="false">IF(R64="dnf",64,IF(R64="dnc",64,IF(R64="ocs",64,IF(R64="dns",64,IF(R64="raf",64,IF(R64="dsq",64,IF(R64="bfd",64,R64)))))))</f>
        <v>64</v>
      </c>
      <c r="T64" s="126" t="n">
        <f aca="false">VLOOKUP(G64,[2]reg!$I$8:$P$102,2,FALSE())</f>
        <v>57</v>
      </c>
      <c r="U64" s="125" t="n">
        <f aca="false">IF(T64="dnf",64,IF(T64="dnc",64,IF(T64="ocs",64,IF(T64="dns",64,IF(T64="raf",64,IF(T64="dsq",64,IF(T64="bfd",64,T64)))))))</f>
        <v>57</v>
      </c>
      <c r="V64" s="126" t="n">
        <f aca="false">VLOOKUP(G64,[2]reg!$K$8:$P$102,2,FALSE())</f>
        <v>57</v>
      </c>
      <c r="W64" s="125" t="n">
        <f aca="false">IF(V64="dnf",64,IF(V64="dnc",64,IF(V64="ocs",64,IF(V64="dns",64,IF(V64="raf",64,IF(V64="dsq",64,IF(V64="ZFP",41,IF(V64="bfd",64,V64))))))))</f>
        <v>57</v>
      </c>
      <c r="X64" s="126" t="str">
        <f aca="false">VLOOKUP(G64,[2]reg!$M$8:$P$102,2,FALSE())</f>
        <v>DNC</v>
      </c>
      <c r="Y64" s="125" t="n">
        <f aca="false">IF(X64="dnf",64,IF(X64="dnc",64,IF(X64="ocs",64,IF(X64="dns",64,IF(X64="raf",64,IF(X64="dsq",64,IF(X64="RDG",0,IF(X64="bfd",64,X64))))))))</f>
        <v>64</v>
      </c>
      <c r="Z64" s="124" t="str">
        <f aca="false">VLOOKUP(G64,[2]reg!$O$8:$P$102,2,FALSE())</f>
        <v>DNC</v>
      </c>
      <c r="AA64" s="125" t="n">
        <f aca="false">IF(Z64="dnf",64,IF(Z64="dnc",64,IF(Z64="ocs",64,IF(Z64="dns",64,IF(Z64="raf",64,IF(Z64="dsq",64,IF(Z64="ZFP",0,IF(Z64="bfd",64,Z64))))))))</f>
        <v>64</v>
      </c>
    </row>
    <row r="65" s="154" customFormat="true" ht="20.1" hidden="false" customHeight="true" outlineLevel="0" collapsed="false">
      <c r="A65" s="131" t="n">
        <f aca="false">A64+1</f>
        <v>62</v>
      </c>
      <c r="B65" s="132" t="s">
        <v>897</v>
      </c>
      <c r="C65" s="132" t="s">
        <v>898</v>
      </c>
      <c r="D65" s="133" t="s">
        <v>124</v>
      </c>
      <c r="E65" s="133" t="s">
        <v>899</v>
      </c>
      <c r="F65" s="106" t="s">
        <v>111</v>
      </c>
      <c r="G65" s="106" t="n">
        <v>29776</v>
      </c>
      <c r="H65" s="134" t="n">
        <f aca="false">M65+O65+Q65+S65+U65+W65+Y65+AA65</f>
        <v>483</v>
      </c>
      <c r="I65" s="135" t="n">
        <f aca="false">H65-J65</f>
        <v>419</v>
      </c>
      <c r="J65" s="136" t="n">
        <f aca="false">LARGE(L65:AA65,1)</f>
        <v>64</v>
      </c>
      <c r="K65" s="134" t="n">
        <f aca="false">LARGE(M65:T65,1)</f>
        <v>64</v>
      </c>
      <c r="L65" s="140" t="str">
        <f aca="false">VLOOKUP(G65,[2]reg!$A$8:$P$102,2,FALSE())</f>
        <v>DNC</v>
      </c>
      <c r="M65" s="139" t="n">
        <f aca="false">IF(L65="dnf",64,IF(L65="dnc",64,IF(L65="ocs",64,IF(L65="dns",64,IF(L65="raf",64,IF(L65="dsq",64,IF(L65="bfd",64,L65)))))))</f>
        <v>64</v>
      </c>
      <c r="N65" s="140" t="str">
        <f aca="false">VLOOKUP(G65,[2]reg!$C$8:$P$102,2,FALSE())</f>
        <v>DNF</v>
      </c>
      <c r="O65" s="139" t="n">
        <f aca="false">IF(N65="dnf",64,IF(N65="dnc",64,IF(N65="ocs",64,IF(N65="dns",64,IF(N65="raf",64,IF(N65="dsq",64,IF(N65="bfd",64,N65)))))))</f>
        <v>64</v>
      </c>
      <c r="P65" s="140" t="n">
        <f aca="false">VLOOKUP(G65,[2]reg!$E$8:$P$102,2,FALSE())</f>
        <v>35</v>
      </c>
      <c r="Q65" s="139" t="n">
        <f aca="false">IF(P65="dnf",64,IF(P65="dnc",64,IF(P65="ocs",64,IF(P65="dns",64,IF(P65="raf",64,IF(P65="dsq",64,IF(P65="bfd",64,P65)))))))</f>
        <v>35</v>
      </c>
      <c r="R65" s="140" t="str">
        <f aca="false">VLOOKUP(G65,[2]reg!$G$8:$P$102,2,FALSE())</f>
        <v>DNF</v>
      </c>
      <c r="S65" s="139" t="n">
        <f aca="false">IF(R65="dnf",64,IF(R65="dnc",64,IF(R65="ocs",64,IF(R65="dns",64,IF(R65="raf",64,IF(R65="dsq",64,IF(R65="bfd",64,R65)))))))</f>
        <v>64</v>
      </c>
      <c r="T65" s="140" t="str">
        <f aca="false">VLOOKUP(G65,[2]reg!$I$8:$P$102,2,FALSE())</f>
        <v>DNC</v>
      </c>
      <c r="U65" s="139" t="n">
        <f aca="false">IF(T65="dnf",64,IF(T65="dnc",64,IF(T65="ocs",64,IF(T65="dns",64,IF(T65="raf",64,IF(T65="dsq",64,IF(T65="bfd",64,T65)))))))</f>
        <v>64</v>
      </c>
      <c r="V65" s="140" t="str">
        <f aca="false">VLOOKUP(G65,[2]reg!$K$8:$P$102,2,FALSE())</f>
        <v>DNC</v>
      </c>
      <c r="W65" s="139" t="n">
        <f aca="false">IF(V65="dnf",64,IF(V65="dnc",64,IF(V65="ocs",64,IF(V65="dns",64,IF(V65="raf",64,IF(V65="dsq",64,IF(V65="ZFP",41,IF(V65="bfd",64,V65))))))))</f>
        <v>64</v>
      </c>
      <c r="X65" s="140" t="str">
        <f aca="false">VLOOKUP(G65,[2]reg!$M$8:$P$102,2,FALSE())</f>
        <v>DNC</v>
      </c>
      <c r="Y65" s="139" t="n">
        <f aca="false">IF(X65="dnf",64,IF(X65="dnc",64,IF(X65="ocs",64,IF(X65="dns",64,IF(X65="raf",64,IF(X65="dsq",64,IF(X65="RDG",0,IF(X65="bfd",64,X65))))))))</f>
        <v>64</v>
      </c>
      <c r="Z65" s="138" t="str">
        <f aca="false">VLOOKUP(G65,[2]reg!$O$8:$P$102,2,FALSE())</f>
        <v>DNC</v>
      </c>
      <c r="AA65" s="139" t="n">
        <f aca="false">IF(Z65="dnf",64,IF(Z65="dnc",64,IF(Z65="ocs",64,IF(Z65="dns",64,IF(Z65="raf",64,IF(Z65="dsq",64,IF(Z65="ZFP",0,IF(Z65="bfd",64,Z65))))))))</f>
        <v>64</v>
      </c>
    </row>
    <row r="66" s="154" customFormat="true" ht="20.1" hidden="false" customHeight="true" outlineLevel="0" collapsed="false">
      <c r="A66" s="182" t="n">
        <f aca="false">A65+1</f>
        <v>63</v>
      </c>
      <c r="B66" s="183" t="s">
        <v>900</v>
      </c>
      <c r="C66" s="183" t="s">
        <v>901</v>
      </c>
      <c r="D66" s="184"/>
      <c r="E66" s="184" t="s">
        <v>99</v>
      </c>
      <c r="F66" s="185" t="s">
        <v>446</v>
      </c>
      <c r="G66" s="186" t="s">
        <v>902</v>
      </c>
      <c r="H66" s="187" t="n">
        <f aca="false">M66+O66+Q66+S66+U66+W66+Y66+AA66</f>
        <v>512</v>
      </c>
      <c r="I66" s="188" t="n">
        <f aca="false">H66-J66</f>
        <v>448</v>
      </c>
      <c r="J66" s="189" t="n">
        <f aca="false">LARGE(L66:AA66,1)</f>
        <v>64</v>
      </c>
      <c r="K66" s="187" t="n">
        <f aca="false">LARGE(M66:T66,1)</f>
        <v>64</v>
      </c>
      <c r="L66" s="190" t="str">
        <f aca="false">VLOOKUP(G66,[2]reg!$A$8:$P$102,2,FALSE())</f>
        <v>RAF</v>
      </c>
      <c r="M66" s="191" t="n">
        <f aca="false">IF(L66="dnf",64,IF(L66="dnc",64,IF(L66="ocs",64,IF(L66="dns",64,IF(L66="raf",64,IF(L66="dsq",64,IF(L66="bfd",64,L66)))))))</f>
        <v>64</v>
      </c>
      <c r="N66" s="190" t="str">
        <f aca="false">VLOOKUP(G66,[2]reg!$C$8:$P$102,2,FALSE())</f>
        <v>RAF</v>
      </c>
      <c r="O66" s="191" t="n">
        <f aca="false">IF(N66="dnf",64,IF(N66="dnc",64,IF(N66="ocs",64,IF(N66="dns",64,IF(N66="raf",64,IF(N66="dsq",64,IF(N66="bfd",64,N66)))))))</f>
        <v>64</v>
      </c>
      <c r="P66" s="190" t="str">
        <f aca="false">VLOOKUP(G66,[2]reg!$E$8:$P$102,2,FALSE())</f>
        <v>RAF</v>
      </c>
      <c r="Q66" s="191" t="n">
        <f aca="false">IF(P66="dnf",64,IF(P66="dnc",64,IF(P66="ocs",64,IF(P66="dns",64,IF(P66="raf",64,IF(P66="dsq",64,IF(P66="bfd",64,P66)))))))</f>
        <v>64</v>
      </c>
      <c r="R66" s="190" t="str">
        <f aca="false">VLOOKUP(G66,[2]reg!$G$8:$P$102,2,FALSE())</f>
        <v>RAF</v>
      </c>
      <c r="S66" s="191" t="n">
        <f aca="false">IF(R66="dnf",64,IF(R66="dnc",64,IF(R66="ocs",64,IF(R66="dns",64,IF(R66="raf",64,IF(R66="dsq",64,IF(R66="bfd",64,R66)))))))</f>
        <v>64</v>
      </c>
      <c r="T66" s="190" t="str">
        <f aca="false">VLOOKUP(G66,[2]reg!$I$8:$P$102,2,FALSE())</f>
        <v>RAF</v>
      </c>
      <c r="U66" s="191" t="n">
        <f aca="false">IF(T66="dnf",64,IF(T66="dnc",64,IF(T66="ocs",64,IF(T66="dns",64,IF(T66="raf",64,IF(T66="dsq",64,IF(T66="bfd",64,T66)))))))</f>
        <v>64</v>
      </c>
      <c r="V66" s="190" t="str">
        <f aca="false">VLOOKUP(G66,[2]reg!$K$8:$P$102,2,FALSE())</f>
        <v>RAF</v>
      </c>
      <c r="W66" s="191" t="n">
        <f aca="false">IF(V66="dnf",64,IF(V66="dnc",64,IF(V66="ocs",64,IF(V66="dns",64,IF(V66="raf",64,IF(V66="dsq",64,IF(V66="ZFP",41,IF(V66="bfd",64,V66))))))))</f>
        <v>64</v>
      </c>
      <c r="X66" s="190" t="str">
        <f aca="false">VLOOKUP(G66,[2]reg!$M$8:$P$102,2,FALSE())</f>
        <v>RAF</v>
      </c>
      <c r="Y66" s="191" t="n">
        <f aca="false">IF(X66="dnf",64,IF(X66="dnc",64,IF(X66="ocs",64,IF(X66="dns",64,IF(X66="raf",64,IF(X66="dsq",64,IF(X66="RDG",0,IF(X66="bfd",64,X66))))))))</f>
        <v>64</v>
      </c>
      <c r="Z66" s="192" t="str">
        <f aca="false">VLOOKUP(G66,[2]reg!$O$8:$P$102,2,FALSE())</f>
        <v>RAF</v>
      </c>
      <c r="AA66" s="191" t="n">
        <f aca="false">IF(Z66="dnf",64,IF(Z66="dnc",64,IF(Z66="ocs",64,IF(Z66="dns",64,IF(Z66="raf",64,IF(Z66="dsq",64,IF(Z66="ZFP",0,IF(Z66="bfd",64,Z66))))))))</f>
        <v>64</v>
      </c>
    </row>
  </sheetData>
  <mergeCells count="10">
    <mergeCell ref="A1:J1"/>
    <mergeCell ref="H2:I2"/>
    <mergeCell ref="L2:M2"/>
    <mergeCell ref="N2:O2"/>
    <mergeCell ref="P2:Q2"/>
    <mergeCell ref="R2:S2"/>
    <mergeCell ref="T2:U2"/>
    <mergeCell ref="V2:W2"/>
    <mergeCell ref="X2:Y2"/>
    <mergeCell ref="Z2:AA2"/>
  </mergeCells>
  <printOptions headings="false" gridLines="false" gridLinesSet="true" horizontalCentered="true" verticalCentered="false"/>
  <pageMargins left="0" right="0" top="0.393055555555556" bottom="0.354166666666667" header="0.19652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                          &amp;R&amp;"Calibri,Regular"&amp;12&amp;D  as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28"/>
    <col collapsed="false" customWidth="true" hidden="false" outlineLevel="0" max="4" min="4" style="0" width="21.99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61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10" t="s">
        <v>10</v>
      </c>
      <c r="C5" s="11" t="s">
        <v>11</v>
      </c>
      <c r="D5" s="11" t="s">
        <v>12</v>
      </c>
      <c r="E5" s="11" t="s">
        <v>13</v>
      </c>
      <c r="F5" s="12" t="s">
        <v>14</v>
      </c>
      <c r="G5" s="12" t="s">
        <v>15</v>
      </c>
      <c r="H5" s="11" t="s">
        <v>16</v>
      </c>
      <c r="I5" s="50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8" t="s">
        <v>62</v>
      </c>
      <c r="D6" s="18" t="s">
        <v>63</v>
      </c>
      <c r="E6" s="19" t="s">
        <v>22</v>
      </c>
      <c r="F6" s="18"/>
      <c r="G6" s="19" t="n">
        <v>26915</v>
      </c>
      <c r="H6" s="18" t="n">
        <v>16</v>
      </c>
      <c r="I6" s="39" t="n">
        <v>4</v>
      </c>
      <c r="J6" s="19" t="n">
        <v>1</v>
      </c>
      <c r="K6" s="22" t="n">
        <v>1</v>
      </c>
      <c r="L6" s="23" t="n">
        <v>1</v>
      </c>
      <c r="M6" s="22" t="n">
        <v>1</v>
      </c>
      <c r="N6" s="23" t="n">
        <v>1</v>
      </c>
      <c r="O6" s="22" t="n">
        <v>1</v>
      </c>
      <c r="P6" s="23" t="n">
        <v>12</v>
      </c>
      <c r="Q6" s="22" t="n">
        <v>12</v>
      </c>
      <c r="R6" s="23" t="n">
        <v>1</v>
      </c>
      <c r="S6" s="22" t="n">
        <v>1</v>
      </c>
      <c r="T6" s="23" t="n">
        <v>0</v>
      </c>
      <c r="U6" s="22" t="n">
        <v>0</v>
      </c>
      <c r="V6" s="23" t="n">
        <v>0</v>
      </c>
      <c r="W6" s="22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1" t="s">
        <v>64</v>
      </c>
      <c r="D7" s="11" t="s">
        <v>65</v>
      </c>
      <c r="E7" s="12" t="s">
        <v>22</v>
      </c>
      <c r="F7" s="11"/>
      <c r="G7" s="12" t="n">
        <v>29</v>
      </c>
      <c r="H7" s="11" t="n">
        <v>15</v>
      </c>
      <c r="I7" s="35" t="n">
        <v>10</v>
      </c>
      <c r="J7" s="12" t="n">
        <v>3</v>
      </c>
      <c r="K7" s="27" t="n">
        <v>4</v>
      </c>
      <c r="L7" s="15" t="n">
        <v>2</v>
      </c>
      <c r="M7" s="27" t="n">
        <v>2</v>
      </c>
      <c r="N7" s="15" t="n">
        <v>2</v>
      </c>
      <c r="O7" s="27" t="n">
        <v>2</v>
      </c>
      <c r="P7" s="15" t="n">
        <v>5</v>
      </c>
      <c r="Q7" s="27" t="n">
        <v>5</v>
      </c>
      <c r="R7" s="15" t="n">
        <v>2</v>
      </c>
      <c r="S7" s="27" t="n">
        <v>2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8" t="s">
        <v>66</v>
      </c>
      <c r="D8" s="18" t="s">
        <v>67</v>
      </c>
      <c r="E8" s="19" t="s">
        <v>22</v>
      </c>
      <c r="F8" s="18"/>
      <c r="G8" s="19" t="n">
        <v>26211</v>
      </c>
      <c r="H8" s="18" t="n">
        <v>19</v>
      </c>
      <c r="I8" s="39" t="n">
        <v>12</v>
      </c>
      <c r="J8" s="19" t="n">
        <v>4</v>
      </c>
      <c r="K8" s="22" t="n">
        <v>4</v>
      </c>
      <c r="L8" s="23" t="n">
        <v>4</v>
      </c>
      <c r="M8" s="22" t="n">
        <v>4</v>
      </c>
      <c r="N8" s="23" t="n">
        <v>7</v>
      </c>
      <c r="O8" s="22" t="n">
        <v>7</v>
      </c>
      <c r="P8" s="23" t="n">
        <v>1</v>
      </c>
      <c r="Q8" s="22" t="n">
        <v>1</v>
      </c>
      <c r="R8" s="23" t="n">
        <v>3</v>
      </c>
      <c r="S8" s="22" t="n">
        <v>3</v>
      </c>
      <c r="T8" s="23" t="n">
        <v>0</v>
      </c>
      <c r="U8" s="22" t="n">
        <v>0</v>
      </c>
      <c r="V8" s="23" t="n">
        <v>0</v>
      </c>
      <c r="W8" s="22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28" t="s">
        <v>25</v>
      </c>
      <c r="D9" s="28" t="s">
        <v>31</v>
      </c>
      <c r="E9" s="12" t="s">
        <v>22</v>
      </c>
      <c r="F9" s="11"/>
      <c r="G9" s="12" t="n">
        <v>28909</v>
      </c>
      <c r="H9" s="11" t="n">
        <v>45</v>
      </c>
      <c r="I9" s="35" t="n">
        <v>19</v>
      </c>
      <c r="J9" s="12" t="n">
        <v>6</v>
      </c>
      <c r="K9" s="27" t="n">
        <v>6</v>
      </c>
      <c r="L9" s="15" t="s">
        <v>30</v>
      </c>
      <c r="M9" s="27" t="n">
        <v>26</v>
      </c>
      <c r="N9" s="15" t="n">
        <v>3</v>
      </c>
      <c r="O9" s="27" t="n">
        <v>3</v>
      </c>
      <c r="P9" s="15" t="n">
        <v>6</v>
      </c>
      <c r="Q9" s="27" t="n">
        <v>6</v>
      </c>
      <c r="R9" s="15" t="n">
        <v>4</v>
      </c>
      <c r="S9" s="27" t="n">
        <v>4</v>
      </c>
      <c r="T9" s="31" t="n">
        <v>0</v>
      </c>
      <c r="U9" s="30" t="n">
        <v>0</v>
      </c>
      <c r="V9" s="31" t="n">
        <v>0</v>
      </c>
      <c r="W9" s="30" t="n">
        <v>0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8" t="s">
        <v>68</v>
      </c>
      <c r="D10" s="18" t="s">
        <v>69</v>
      </c>
      <c r="E10" s="19" t="s">
        <v>33</v>
      </c>
      <c r="F10" s="18"/>
      <c r="G10" s="19" t="n">
        <v>23016</v>
      </c>
      <c r="H10" s="18" t="n">
        <v>60</v>
      </c>
      <c r="I10" s="39" t="n">
        <v>34</v>
      </c>
      <c r="J10" s="19" t="n">
        <v>8</v>
      </c>
      <c r="K10" s="22" t="n">
        <v>8</v>
      </c>
      <c r="L10" s="23" t="n">
        <v>5</v>
      </c>
      <c r="M10" s="22" t="n">
        <v>5</v>
      </c>
      <c r="N10" s="23" t="s">
        <v>30</v>
      </c>
      <c r="O10" s="22" t="n">
        <v>26</v>
      </c>
      <c r="P10" s="23" t="n">
        <v>8</v>
      </c>
      <c r="Q10" s="22" t="n">
        <v>8</v>
      </c>
      <c r="R10" s="23" t="n">
        <v>13</v>
      </c>
      <c r="S10" s="22" t="n">
        <v>13</v>
      </c>
      <c r="T10" s="23" t="n">
        <v>0</v>
      </c>
      <c r="U10" s="22" t="n">
        <v>0</v>
      </c>
      <c r="V10" s="23" t="n">
        <v>0</v>
      </c>
      <c r="W10" s="22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28" t="s">
        <v>70</v>
      </c>
      <c r="D11" s="28" t="s">
        <v>71</v>
      </c>
      <c r="E11" s="12" t="s">
        <v>22</v>
      </c>
      <c r="F11" s="11"/>
      <c r="G11" s="12" t="n">
        <v>27056</v>
      </c>
      <c r="H11" s="28" t="n">
        <v>49</v>
      </c>
      <c r="I11" s="35" t="n">
        <v>34</v>
      </c>
      <c r="J11" s="12" t="n">
        <v>7</v>
      </c>
      <c r="K11" s="27" t="n">
        <v>7</v>
      </c>
      <c r="L11" s="15" t="n">
        <v>6</v>
      </c>
      <c r="M11" s="27" t="n">
        <v>6</v>
      </c>
      <c r="N11" s="15" t="n">
        <v>14</v>
      </c>
      <c r="O11" s="27" t="n">
        <v>14</v>
      </c>
      <c r="P11" s="15" t="n">
        <v>15</v>
      </c>
      <c r="Q11" s="27" t="n">
        <v>15</v>
      </c>
      <c r="R11" s="15" t="n">
        <v>7</v>
      </c>
      <c r="S11" s="27" t="n">
        <v>7</v>
      </c>
      <c r="T11" s="31" t="n">
        <v>0</v>
      </c>
      <c r="U11" s="30" t="n">
        <v>0</v>
      </c>
      <c r="V11" s="31" t="n">
        <v>0</v>
      </c>
      <c r="W11" s="30" t="n">
        <v>0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8" t="s">
        <v>72</v>
      </c>
      <c r="D12" s="18" t="s">
        <v>28</v>
      </c>
      <c r="E12" s="19" t="s">
        <v>73</v>
      </c>
      <c r="F12" s="18"/>
      <c r="G12" s="19" t="n">
        <v>27665</v>
      </c>
      <c r="H12" s="18" t="n">
        <v>63</v>
      </c>
      <c r="I12" s="39" t="n">
        <v>37</v>
      </c>
      <c r="J12" s="19" t="s">
        <v>53</v>
      </c>
      <c r="K12" s="22" t="n">
        <v>26</v>
      </c>
      <c r="L12" s="23" t="s">
        <v>53</v>
      </c>
      <c r="M12" s="22" t="n">
        <v>26</v>
      </c>
      <c r="N12" s="23" t="n">
        <v>4</v>
      </c>
      <c r="O12" s="22" t="n">
        <v>4</v>
      </c>
      <c r="P12" s="23" t="n">
        <v>2</v>
      </c>
      <c r="Q12" s="22" t="n">
        <v>2</v>
      </c>
      <c r="R12" s="23" t="n">
        <v>5</v>
      </c>
      <c r="S12" s="22" t="n">
        <v>5</v>
      </c>
      <c r="T12" s="23" t="n">
        <v>0</v>
      </c>
      <c r="U12" s="22" t="n">
        <v>0</v>
      </c>
      <c r="V12" s="23" t="n">
        <v>0</v>
      </c>
      <c r="W12" s="22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28" t="s">
        <v>74</v>
      </c>
      <c r="D13" s="28" t="s">
        <v>55</v>
      </c>
      <c r="E13" s="12" t="s">
        <v>33</v>
      </c>
      <c r="F13" s="11"/>
      <c r="G13" s="12" t="n">
        <v>28457</v>
      </c>
      <c r="H13" s="28" t="n">
        <v>67</v>
      </c>
      <c r="I13" s="35" t="n">
        <v>41</v>
      </c>
      <c r="J13" s="12" t="s">
        <v>53</v>
      </c>
      <c r="K13" s="27" t="n">
        <v>26</v>
      </c>
      <c r="L13" s="15" t="n">
        <v>3</v>
      </c>
      <c r="M13" s="27" t="n">
        <v>3</v>
      </c>
      <c r="N13" s="15" t="n">
        <v>13</v>
      </c>
      <c r="O13" s="27" t="n">
        <v>13</v>
      </c>
      <c r="P13" s="15" t="n">
        <v>16</v>
      </c>
      <c r="Q13" s="27" t="n">
        <v>16</v>
      </c>
      <c r="R13" s="15" t="n">
        <v>9</v>
      </c>
      <c r="S13" s="27" t="n">
        <v>9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8" t="s">
        <v>41</v>
      </c>
      <c r="D14" s="18" t="s">
        <v>75</v>
      </c>
      <c r="E14" s="19" t="s">
        <v>22</v>
      </c>
      <c r="F14" s="18"/>
      <c r="G14" s="19" t="n">
        <v>27389</v>
      </c>
      <c r="H14" s="18" t="n">
        <v>68</v>
      </c>
      <c r="I14" s="39" t="n">
        <v>42</v>
      </c>
      <c r="J14" s="19" t="s">
        <v>30</v>
      </c>
      <c r="K14" s="22" t="n">
        <v>26</v>
      </c>
      <c r="L14" s="23" t="s">
        <v>30</v>
      </c>
      <c r="M14" s="22" t="n">
        <v>26</v>
      </c>
      <c r="N14" s="23" t="n">
        <v>6</v>
      </c>
      <c r="O14" s="22" t="n">
        <v>6</v>
      </c>
      <c r="P14" s="23" t="n">
        <v>4</v>
      </c>
      <c r="Q14" s="22" t="n">
        <v>4</v>
      </c>
      <c r="R14" s="23" t="n">
        <v>6</v>
      </c>
      <c r="S14" s="22" t="n">
        <v>6</v>
      </c>
      <c r="T14" s="23" t="n">
        <v>0</v>
      </c>
      <c r="U14" s="22" t="n">
        <v>0</v>
      </c>
      <c r="V14" s="23" t="n">
        <v>0</v>
      </c>
      <c r="W14" s="22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28" t="s">
        <v>76</v>
      </c>
      <c r="D15" s="28" t="s">
        <v>59</v>
      </c>
      <c r="E15" s="12" t="s">
        <v>22</v>
      </c>
      <c r="F15" s="11"/>
      <c r="G15" s="12" t="n">
        <v>27819</v>
      </c>
      <c r="H15" s="28" t="n">
        <v>72</v>
      </c>
      <c r="I15" s="35" t="n">
        <v>46</v>
      </c>
      <c r="J15" s="12" t="s">
        <v>30</v>
      </c>
      <c r="K15" s="27" t="n">
        <v>26</v>
      </c>
      <c r="L15" s="15" t="s">
        <v>30</v>
      </c>
      <c r="M15" s="27" t="n">
        <v>26</v>
      </c>
      <c r="N15" s="15" t="n">
        <v>9</v>
      </c>
      <c r="O15" s="27" t="n">
        <v>9</v>
      </c>
      <c r="P15" s="15" t="n">
        <v>3</v>
      </c>
      <c r="Q15" s="27" t="n">
        <v>3</v>
      </c>
      <c r="R15" s="15" t="n">
        <v>8</v>
      </c>
      <c r="S15" s="27" t="n">
        <v>8</v>
      </c>
      <c r="T15" s="31" t="n">
        <v>0</v>
      </c>
      <c r="U15" s="30" t="n">
        <v>0</v>
      </c>
      <c r="V15" s="31" t="n">
        <v>0</v>
      </c>
      <c r="W15" s="30" t="n">
        <v>0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8" t="s">
        <v>77</v>
      </c>
      <c r="D16" s="18" t="s">
        <v>78</v>
      </c>
      <c r="E16" s="19" t="s">
        <v>33</v>
      </c>
      <c r="F16" s="18"/>
      <c r="G16" s="19" t="n">
        <v>28651</v>
      </c>
      <c r="H16" s="18" t="n">
        <v>83</v>
      </c>
      <c r="I16" s="39" t="n">
        <v>57</v>
      </c>
      <c r="J16" s="19" t="s">
        <v>30</v>
      </c>
      <c r="K16" s="22" t="n">
        <v>26</v>
      </c>
      <c r="L16" s="23" t="s">
        <v>30</v>
      </c>
      <c r="M16" s="22" t="n">
        <v>26</v>
      </c>
      <c r="N16" s="23" t="n">
        <v>10</v>
      </c>
      <c r="O16" s="22" t="n">
        <v>10</v>
      </c>
      <c r="P16" s="23" t="n">
        <v>10</v>
      </c>
      <c r="Q16" s="22" t="n">
        <v>10</v>
      </c>
      <c r="R16" s="23" t="n">
        <v>11</v>
      </c>
      <c r="S16" s="22" t="n">
        <v>11</v>
      </c>
      <c r="T16" s="23" t="n">
        <v>0</v>
      </c>
      <c r="U16" s="22" t="n">
        <v>0</v>
      </c>
      <c r="V16" s="23" t="n">
        <v>0</v>
      </c>
      <c r="W16" s="22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28" t="s">
        <v>79</v>
      </c>
      <c r="D17" s="28" t="s">
        <v>80</v>
      </c>
      <c r="E17" s="12" t="s">
        <v>22</v>
      </c>
      <c r="F17" s="11"/>
      <c r="G17" s="12" t="n">
        <v>28653</v>
      </c>
      <c r="H17" s="28" t="n">
        <v>85</v>
      </c>
      <c r="I17" s="35" t="n">
        <v>59</v>
      </c>
      <c r="J17" s="12" t="n">
        <v>2</v>
      </c>
      <c r="K17" s="27" t="n">
        <v>2</v>
      </c>
      <c r="L17" s="15" t="s">
        <v>30</v>
      </c>
      <c r="M17" s="27" t="n">
        <v>26</v>
      </c>
      <c r="N17" s="15" t="n">
        <v>5</v>
      </c>
      <c r="O17" s="27" t="n">
        <v>5</v>
      </c>
      <c r="P17" s="15" t="s">
        <v>30</v>
      </c>
      <c r="Q17" s="27" t="n">
        <v>26</v>
      </c>
      <c r="R17" s="15" t="s">
        <v>30</v>
      </c>
      <c r="S17" s="27" t="n">
        <v>26</v>
      </c>
      <c r="T17" s="31" t="n">
        <v>0</v>
      </c>
      <c r="U17" s="30" t="n">
        <v>0</v>
      </c>
      <c r="V17" s="31" t="n">
        <v>0</v>
      </c>
      <c r="W17" s="30" t="n">
        <v>0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8" t="s">
        <v>81</v>
      </c>
      <c r="D18" s="18" t="s">
        <v>82</v>
      </c>
      <c r="E18" s="19" t="s">
        <v>73</v>
      </c>
      <c r="F18" s="18"/>
      <c r="G18" s="19" t="n">
        <v>27872</v>
      </c>
      <c r="H18" s="18" t="n">
        <v>92</v>
      </c>
      <c r="I18" s="39" t="n">
        <v>66</v>
      </c>
      <c r="J18" s="19" t="s">
        <v>53</v>
      </c>
      <c r="K18" s="22" t="n">
        <v>26</v>
      </c>
      <c r="L18" s="23" t="s">
        <v>53</v>
      </c>
      <c r="M18" s="22" t="n">
        <v>26</v>
      </c>
      <c r="N18" s="23" t="n">
        <v>11</v>
      </c>
      <c r="O18" s="22" t="n">
        <v>11</v>
      </c>
      <c r="P18" s="23" t="n">
        <v>17</v>
      </c>
      <c r="Q18" s="22" t="n">
        <v>17</v>
      </c>
      <c r="R18" s="23" t="n">
        <v>12</v>
      </c>
      <c r="S18" s="22" t="n">
        <v>12</v>
      </c>
      <c r="T18" s="23" t="n">
        <v>0</v>
      </c>
      <c r="U18" s="22" t="n">
        <v>0</v>
      </c>
      <c r="V18" s="23" t="n">
        <v>0</v>
      </c>
      <c r="W18" s="22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28" t="s">
        <v>83</v>
      </c>
      <c r="D19" s="28" t="s">
        <v>84</v>
      </c>
      <c r="E19" s="12" t="s">
        <v>33</v>
      </c>
      <c r="F19" s="11"/>
      <c r="G19" s="12" t="n">
        <v>25081</v>
      </c>
      <c r="H19" s="28" t="n">
        <v>93</v>
      </c>
      <c r="I19" s="35" t="n">
        <v>67</v>
      </c>
      <c r="J19" s="12" t="s">
        <v>53</v>
      </c>
      <c r="K19" s="27" t="n">
        <v>26</v>
      </c>
      <c r="L19" s="15" t="s">
        <v>53</v>
      </c>
      <c r="M19" s="27" t="n">
        <v>26</v>
      </c>
      <c r="N19" s="15" t="n">
        <v>8</v>
      </c>
      <c r="O19" s="27" t="n">
        <v>8</v>
      </c>
      <c r="P19" s="15" t="n">
        <v>7</v>
      </c>
      <c r="Q19" s="27" t="n">
        <v>7</v>
      </c>
      <c r="R19" s="15" t="s">
        <v>53</v>
      </c>
      <c r="S19" s="27" t="n">
        <v>26</v>
      </c>
      <c r="T19" s="31" t="n">
        <v>0</v>
      </c>
      <c r="U19" s="30" t="n">
        <v>0</v>
      </c>
      <c r="V19" s="31" t="n">
        <v>0</v>
      </c>
      <c r="W19" s="30" t="n">
        <v>0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8" t="s">
        <v>85</v>
      </c>
      <c r="D20" s="18" t="s">
        <v>86</v>
      </c>
      <c r="E20" s="19" t="s">
        <v>22</v>
      </c>
      <c r="F20" s="18"/>
      <c r="G20" s="19" t="n">
        <v>27207</v>
      </c>
      <c r="H20" s="18" t="n">
        <v>101</v>
      </c>
      <c r="I20" s="39" t="n">
        <v>75</v>
      </c>
      <c r="J20" s="19" t="s">
        <v>30</v>
      </c>
      <c r="K20" s="22" t="n">
        <v>26</v>
      </c>
      <c r="L20" s="23" t="s">
        <v>30</v>
      </c>
      <c r="M20" s="22" t="n">
        <v>26</v>
      </c>
      <c r="N20" s="23" t="n">
        <v>12</v>
      </c>
      <c r="O20" s="22" t="n">
        <v>12</v>
      </c>
      <c r="P20" s="23" t="n">
        <v>11</v>
      </c>
      <c r="Q20" s="22" t="n">
        <v>11</v>
      </c>
      <c r="R20" s="23" t="s">
        <v>53</v>
      </c>
      <c r="S20" s="22" t="n">
        <v>26</v>
      </c>
      <c r="T20" s="23" t="n">
        <v>0</v>
      </c>
      <c r="U20" s="22" t="n">
        <v>0</v>
      </c>
      <c r="V20" s="23" t="n">
        <v>0</v>
      </c>
      <c r="W20" s="22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28" t="s">
        <v>87</v>
      </c>
      <c r="D21" s="28" t="s">
        <v>88</v>
      </c>
      <c r="E21" s="12" t="s">
        <v>33</v>
      </c>
      <c r="F21" s="11"/>
      <c r="G21" s="12" t="n">
        <v>27375</v>
      </c>
      <c r="H21" s="28" t="n">
        <v>101</v>
      </c>
      <c r="I21" s="35" t="n">
        <v>75</v>
      </c>
      <c r="J21" s="12" t="s">
        <v>30</v>
      </c>
      <c r="K21" s="27" t="n">
        <v>26</v>
      </c>
      <c r="L21" s="15" t="s">
        <v>30</v>
      </c>
      <c r="M21" s="27" t="n">
        <v>26</v>
      </c>
      <c r="N21" s="15" t="s">
        <v>30</v>
      </c>
      <c r="O21" s="27" t="n">
        <v>26</v>
      </c>
      <c r="P21" s="15" t="n">
        <v>13</v>
      </c>
      <c r="Q21" s="27" t="n">
        <v>13</v>
      </c>
      <c r="R21" s="15" t="n">
        <v>10</v>
      </c>
      <c r="S21" s="27" t="n">
        <v>10</v>
      </c>
      <c r="T21" s="31" t="n">
        <v>0</v>
      </c>
      <c r="U21" s="30" t="n">
        <v>0</v>
      </c>
      <c r="V21" s="31" t="n">
        <v>0</v>
      </c>
      <c r="W21" s="30" t="n">
        <v>0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 t="n">
        <v>17</v>
      </c>
      <c r="C22" s="18" t="s">
        <v>89</v>
      </c>
      <c r="D22" s="18" t="s">
        <v>90</v>
      </c>
      <c r="E22" s="19" t="s">
        <v>73</v>
      </c>
      <c r="F22" s="18"/>
      <c r="G22" s="19" t="n">
        <v>26446</v>
      </c>
      <c r="H22" s="18" t="n">
        <v>109</v>
      </c>
      <c r="I22" s="39" t="n">
        <v>83</v>
      </c>
      <c r="J22" s="19" t="n">
        <v>5</v>
      </c>
      <c r="K22" s="22" t="n">
        <v>5</v>
      </c>
      <c r="L22" s="23" t="s">
        <v>30</v>
      </c>
      <c r="M22" s="22" t="n">
        <v>26</v>
      </c>
      <c r="N22" s="23" t="s">
        <v>30</v>
      </c>
      <c r="O22" s="22" t="n">
        <v>26</v>
      </c>
      <c r="P22" s="23" t="s">
        <v>30</v>
      </c>
      <c r="Q22" s="22" t="n">
        <v>26</v>
      </c>
      <c r="R22" s="23" t="s">
        <v>30</v>
      </c>
      <c r="S22" s="22" t="n">
        <v>26</v>
      </c>
      <c r="T22" s="23" t="n">
        <v>0</v>
      </c>
      <c r="U22" s="22" t="n">
        <v>0</v>
      </c>
      <c r="V22" s="23" t="n">
        <v>0</v>
      </c>
      <c r="W22" s="22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28" t="s">
        <v>91</v>
      </c>
      <c r="D23" s="28" t="s">
        <v>92</v>
      </c>
      <c r="E23" s="12" t="s">
        <v>73</v>
      </c>
      <c r="F23" s="11"/>
      <c r="G23" s="12" t="n">
        <v>26903</v>
      </c>
      <c r="H23" s="28" t="n">
        <v>113</v>
      </c>
      <c r="I23" s="35" t="n">
        <v>87</v>
      </c>
      <c r="J23" s="12" t="s">
        <v>30</v>
      </c>
      <c r="K23" s="27" t="n">
        <v>26</v>
      </c>
      <c r="L23" s="15" t="s">
        <v>30</v>
      </c>
      <c r="M23" s="27" t="n">
        <v>26</v>
      </c>
      <c r="N23" s="15" t="s">
        <v>30</v>
      </c>
      <c r="O23" s="27" t="n">
        <v>26</v>
      </c>
      <c r="P23" s="15" t="n">
        <v>9</v>
      </c>
      <c r="Q23" s="27" t="n">
        <v>9</v>
      </c>
      <c r="R23" s="15" t="s">
        <v>53</v>
      </c>
      <c r="S23" s="27" t="n">
        <v>26</v>
      </c>
      <c r="T23" s="31" t="n">
        <v>0</v>
      </c>
      <c r="U23" s="30" t="n">
        <v>0</v>
      </c>
      <c r="V23" s="31" t="n">
        <v>0</v>
      </c>
      <c r="W23" s="30" t="n">
        <v>0</v>
      </c>
      <c r="X23" s="31" t="n">
        <v>0</v>
      </c>
      <c r="Y23" s="51" t="n">
        <v>0</v>
      </c>
    </row>
    <row r="24" customFormat="false" ht="12.75" hidden="false" customHeight="false" outlineLevel="0" collapsed="false">
      <c r="A24" s="16"/>
      <c r="B24" s="17" t="n">
        <v>19</v>
      </c>
      <c r="C24" s="18" t="s">
        <v>93</v>
      </c>
      <c r="D24" s="18" t="s">
        <v>94</v>
      </c>
      <c r="E24" s="19" t="s">
        <v>33</v>
      </c>
      <c r="F24" s="18"/>
      <c r="G24" s="19" t="n">
        <v>1</v>
      </c>
      <c r="H24" s="18" t="n">
        <v>118</v>
      </c>
      <c r="I24" s="39" t="n">
        <v>92</v>
      </c>
      <c r="J24" s="19" t="s">
        <v>30</v>
      </c>
      <c r="K24" s="22" t="n">
        <v>26</v>
      </c>
      <c r="L24" s="23" t="s">
        <v>30</v>
      </c>
      <c r="M24" s="22" t="n">
        <v>26</v>
      </c>
      <c r="N24" s="23" t="s">
        <v>30</v>
      </c>
      <c r="O24" s="22" t="n">
        <v>26</v>
      </c>
      <c r="P24" s="23" t="n">
        <v>14</v>
      </c>
      <c r="Q24" s="22" t="n">
        <v>14</v>
      </c>
      <c r="R24" s="23" t="s">
        <v>53</v>
      </c>
      <c r="S24" s="22" t="n">
        <v>26</v>
      </c>
      <c r="T24" s="23" t="n">
        <v>0</v>
      </c>
      <c r="U24" s="22" t="n">
        <v>0</v>
      </c>
      <c r="V24" s="23" t="n">
        <v>0</v>
      </c>
      <c r="W24" s="22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28" t="s">
        <v>95</v>
      </c>
      <c r="D25" s="28" t="s">
        <v>96</v>
      </c>
      <c r="E25" s="12" t="s">
        <v>33</v>
      </c>
      <c r="F25" s="11"/>
      <c r="G25" s="12" t="n">
        <v>26679</v>
      </c>
      <c r="H25" s="28" t="n">
        <v>130</v>
      </c>
      <c r="I25" s="35" t="n">
        <v>104</v>
      </c>
      <c r="J25" s="12" t="s">
        <v>30</v>
      </c>
      <c r="K25" s="27" t="n">
        <v>26</v>
      </c>
      <c r="L25" s="15" t="s">
        <v>30</v>
      </c>
      <c r="M25" s="27" t="n">
        <v>26</v>
      </c>
      <c r="N25" s="15" t="s">
        <v>30</v>
      </c>
      <c r="O25" s="27" t="n">
        <v>26</v>
      </c>
      <c r="P25" s="15" t="s">
        <v>30</v>
      </c>
      <c r="Q25" s="27" t="n">
        <v>26</v>
      </c>
      <c r="R25" s="15" t="s">
        <v>30</v>
      </c>
      <c r="S25" s="27" t="n">
        <v>26</v>
      </c>
      <c r="T25" s="31" t="n">
        <v>0</v>
      </c>
      <c r="U25" s="30" t="n">
        <v>0</v>
      </c>
      <c r="V25" s="31" t="n">
        <v>0</v>
      </c>
      <c r="W25" s="30" t="n">
        <v>0</v>
      </c>
      <c r="X25" s="31" t="n">
        <v>0</v>
      </c>
      <c r="Y25" s="51" t="n">
        <v>0</v>
      </c>
    </row>
    <row r="26" customFormat="false" ht="12.75" hidden="false" customHeight="false" outlineLevel="0" collapsed="false">
      <c r="A26" s="16"/>
      <c r="B26" s="17" t="n">
        <v>21</v>
      </c>
      <c r="C26" s="18" t="s">
        <v>97</v>
      </c>
      <c r="D26" s="18" t="s">
        <v>98</v>
      </c>
      <c r="E26" s="19" t="s">
        <v>22</v>
      </c>
      <c r="F26" s="18"/>
      <c r="G26" s="19" t="s">
        <v>99</v>
      </c>
      <c r="H26" s="18" t="n">
        <v>130</v>
      </c>
      <c r="I26" s="39" t="n">
        <v>104</v>
      </c>
      <c r="J26" s="19" t="s">
        <v>30</v>
      </c>
      <c r="K26" s="22" t="n">
        <v>26</v>
      </c>
      <c r="L26" s="23" t="s">
        <v>30</v>
      </c>
      <c r="M26" s="22" t="n">
        <v>26</v>
      </c>
      <c r="N26" s="23" t="s">
        <v>30</v>
      </c>
      <c r="O26" s="22" t="n">
        <v>26</v>
      </c>
      <c r="P26" s="23" t="s">
        <v>30</v>
      </c>
      <c r="Q26" s="22" t="n">
        <v>26</v>
      </c>
      <c r="R26" s="23" t="s">
        <v>30</v>
      </c>
      <c r="S26" s="22" t="n">
        <v>26</v>
      </c>
      <c r="T26" s="23" t="n">
        <v>0</v>
      </c>
      <c r="U26" s="22" t="n">
        <v>0</v>
      </c>
      <c r="V26" s="23" t="n">
        <v>0</v>
      </c>
      <c r="W26" s="22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28" t="s">
        <v>100</v>
      </c>
      <c r="D27" s="28" t="s">
        <v>101</v>
      </c>
      <c r="E27" s="12" t="s">
        <v>33</v>
      </c>
      <c r="F27" s="11"/>
      <c r="G27" s="12" t="n">
        <v>12106</v>
      </c>
      <c r="H27" s="28" t="n">
        <v>130</v>
      </c>
      <c r="I27" s="35" t="n">
        <v>104</v>
      </c>
      <c r="J27" s="12" t="s">
        <v>30</v>
      </c>
      <c r="K27" s="27" t="n">
        <v>26</v>
      </c>
      <c r="L27" s="15" t="s">
        <v>30</v>
      </c>
      <c r="M27" s="27" t="n">
        <v>26</v>
      </c>
      <c r="N27" s="15" t="s">
        <v>30</v>
      </c>
      <c r="O27" s="27" t="n">
        <v>26</v>
      </c>
      <c r="P27" s="15" t="s">
        <v>30</v>
      </c>
      <c r="Q27" s="27" t="n">
        <v>26</v>
      </c>
      <c r="R27" s="15" t="s">
        <v>30</v>
      </c>
      <c r="S27" s="27" t="n">
        <v>26</v>
      </c>
      <c r="T27" s="31" t="n">
        <v>0</v>
      </c>
      <c r="U27" s="30" t="n">
        <v>0</v>
      </c>
      <c r="V27" s="31" t="n">
        <v>0</v>
      </c>
      <c r="W27" s="30" t="n">
        <v>0</v>
      </c>
      <c r="X27" s="31" t="n">
        <v>0</v>
      </c>
      <c r="Y27" s="51" t="n">
        <v>0</v>
      </c>
    </row>
    <row r="28" customFormat="false" ht="12.75" hidden="false" customHeight="false" outlineLevel="0" collapsed="false">
      <c r="A28" s="16"/>
      <c r="B28" s="17" t="n">
        <v>23</v>
      </c>
      <c r="C28" s="18" t="s">
        <v>102</v>
      </c>
      <c r="D28" s="18" t="s">
        <v>103</v>
      </c>
      <c r="E28" s="19" t="s">
        <v>33</v>
      </c>
      <c r="F28" s="18"/>
      <c r="G28" s="19" t="n">
        <v>29059</v>
      </c>
      <c r="H28" s="18" t="n">
        <v>130</v>
      </c>
      <c r="I28" s="39" t="n">
        <v>104</v>
      </c>
      <c r="J28" s="19" t="s">
        <v>53</v>
      </c>
      <c r="K28" s="22" t="n">
        <v>26</v>
      </c>
      <c r="L28" s="23" t="s">
        <v>53</v>
      </c>
      <c r="M28" s="22" t="n">
        <v>26</v>
      </c>
      <c r="N28" s="23" t="s">
        <v>30</v>
      </c>
      <c r="O28" s="22" t="n">
        <v>26</v>
      </c>
      <c r="P28" s="23" t="s">
        <v>30</v>
      </c>
      <c r="Q28" s="22" t="n">
        <v>26</v>
      </c>
      <c r="R28" s="23" t="s">
        <v>30</v>
      </c>
      <c r="S28" s="22" t="n">
        <v>26</v>
      </c>
      <c r="T28" s="23" t="n">
        <v>0</v>
      </c>
      <c r="U28" s="22" t="n">
        <v>0</v>
      </c>
      <c r="V28" s="23" t="n">
        <v>0</v>
      </c>
      <c r="W28" s="22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28" t="s">
        <v>104</v>
      </c>
      <c r="D29" s="28" t="s">
        <v>105</v>
      </c>
      <c r="E29" s="12" t="s">
        <v>33</v>
      </c>
      <c r="F29" s="11"/>
      <c r="G29" s="12" t="n">
        <v>6048</v>
      </c>
      <c r="H29" s="28" t="n">
        <v>130</v>
      </c>
      <c r="I29" s="35" t="n">
        <v>104</v>
      </c>
      <c r="J29" s="12" t="s">
        <v>30</v>
      </c>
      <c r="K29" s="27" t="n">
        <v>26</v>
      </c>
      <c r="L29" s="15" t="s">
        <v>30</v>
      </c>
      <c r="M29" s="27" t="n">
        <v>26</v>
      </c>
      <c r="N29" s="15" t="s">
        <v>30</v>
      </c>
      <c r="O29" s="27" t="n">
        <v>26</v>
      </c>
      <c r="P29" s="15" t="s">
        <v>30</v>
      </c>
      <c r="Q29" s="27" t="n">
        <v>26</v>
      </c>
      <c r="R29" s="15" t="s">
        <v>30</v>
      </c>
      <c r="S29" s="27" t="n">
        <v>26</v>
      </c>
      <c r="T29" s="31" t="n">
        <v>0</v>
      </c>
      <c r="U29" s="30" t="n">
        <v>0</v>
      </c>
      <c r="V29" s="31" t="n">
        <v>0</v>
      </c>
      <c r="W29" s="30" t="n">
        <v>0</v>
      </c>
      <c r="X29" s="31" t="n">
        <v>0</v>
      </c>
      <c r="Y29" s="51" t="n">
        <v>0</v>
      </c>
    </row>
    <row r="30" customFormat="false" ht="12.75" hidden="false" customHeight="false" outlineLevel="0" collapsed="false">
      <c r="A30" s="16"/>
      <c r="B30" s="17" t="n">
        <v>25</v>
      </c>
      <c r="C30" s="18" t="s">
        <v>106</v>
      </c>
      <c r="D30" s="18" t="s">
        <v>107</v>
      </c>
      <c r="E30" s="19" t="s">
        <v>33</v>
      </c>
      <c r="F30" s="18"/>
      <c r="G30" s="19" t="n">
        <v>13906</v>
      </c>
      <c r="H30" s="18" t="n">
        <v>130</v>
      </c>
      <c r="I30" s="39" t="n">
        <v>104</v>
      </c>
      <c r="J30" s="19" t="s">
        <v>30</v>
      </c>
      <c r="K30" s="22" t="n">
        <v>26</v>
      </c>
      <c r="L30" s="23" t="s">
        <v>30</v>
      </c>
      <c r="M30" s="22" t="n">
        <v>26</v>
      </c>
      <c r="N30" s="23" t="s">
        <v>30</v>
      </c>
      <c r="O30" s="22" t="n">
        <v>26</v>
      </c>
      <c r="P30" s="23" t="s">
        <v>30</v>
      </c>
      <c r="Q30" s="22" t="n">
        <v>26</v>
      </c>
      <c r="R30" s="23" t="s">
        <v>30</v>
      </c>
      <c r="S30" s="22" t="n">
        <v>26</v>
      </c>
      <c r="T30" s="23" t="n">
        <v>0</v>
      </c>
      <c r="U30" s="22" t="n">
        <v>0</v>
      </c>
      <c r="V30" s="23" t="n">
        <v>0</v>
      </c>
      <c r="W30" s="22" t="n">
        <v>0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/>
      <c r="C31" s="11"/>
      <c r="D31" s="11"/>
      <c r="E31" s="12"/>
      <c r="F31" s="11"/>
      <c r="G31" s="12"/>
      <c r="H31" s="11"/>
      <c r="I31" s="35"/>
      <c r="J31" s="12"/>
      <c r="K31" s="27"/>
      <c r="L31" s="15"/>
      <c r="M31" s="27"/>
      <c r="N31" s="15"/>
      <c r="O31" s="27"/>
      <c r="P31" s="15"/>
      <c r="Q31" s="27"/>
      <c r="R31" s="15"/>
      <c r="S31" s="27"/>
      <c r="T31" s="31"/>
      <c r="U31" s="30"/>
      <c r="V31" s="31"/>
      <c r="W31" s="30"/>
      <c r="X31" s="31"/>
      <c r="Y31" s="51"/>
    </row>
    <row r="32" customFormat="false" ht="12.75" hidden="false" customHeight="false" outlineLevel="0" collapsed="false">
      <c r="A32" s="16"/>
      <c r="B32" s="17"/>
      <c r="C32" s="18"/>
      <c r="D32" s="18"/>
      <c r="E32" s="19"/>
      <c r="F32" s="18"/>
      <c r="G32" s="19"/>
      <c r="H32" s="18"/>
      <c r="I32" s="39"/>
      <c r="J32" s="19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3"/>
      <c r="Y32" s="21"/>
    </row>
    <row r="33" customFormat="false" ht="12.75" hidden="false" customHeight="false" outlineLevel="0" collapsed="false">
      <c r="B33" s="24"/>
      <c r="C33" s="11"/>
      <c r="D33" s="11"/>
      <c r="E33" s="12"/>
      <c r="F33" s="11"/>
      <c r="G33" s="12"/>
      <c r="H33" s="11"/>
      <c r="I33" s="35"/>
      <c r="J33" s="12"/>
      <c r="K33" s="27"/>
      <c r="L33" s="15"/>
      <c r="M33" s="27"/>
      <c r="N33" s="15"/>
      <c r="O33" s="27"/>
      <c r="P33" s="15"/>
      <c r="Q33" s="27"/>
      <c r="R33" s="15"/>
      <c r="S33" s="27"/>
      <c r="T33" s="31"/>
      <c r="U33" s="30"/>
      <c r="V33" s="31"/>
      <c r="W33" s="30"/>
      <c r="X33" s="31"/>
      <c r="Y33" s="51"/>
    </row>
    <row r="34" customFormat="false" ht="12.75" hidden="false" customHeight="false" outlineLevel="0" collapsed="false">
      <c r="A34" s="16"/>
      <c r="B34" s="17"/>
      <c r="C34" s="18"/>
      <c r="D34" s="18"/>
      <c r="E34" s="19"/>
      <c r="F34" s="18"/>
      <c r="G34" s="19"/>
      <c r="H34" s="18"/>
      <c r="I34" s="39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3"/>
      <c r="Y34" s="21"/>
    </row>
    <row r="35" customFormat="false" ht="12.75" hidden="false" customHeight="false" outlineLevel="0" collapsed="false">
      <c r="B35" s="24"/>
      <c r="C35" s="11"/>
      <c r="D35" s="11"/>
      <c r="E35" s="12"/>
      <c r="F35" s="11"/>
      <c r="G35" s="12"/>
      <c r="H35" s="11"/>
      <c r="I35" s="35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31"/>
      <c r="U35" s="30"/>
      <c r="V35" s="31"/>
      <c r="W35" s="30"/>
      <c r="X35" s="31"/>
      <c r="Y35" s="51"/>
    </row>
    <row r="36" customFormat="false" ht="12.75" hidden="false" customHeight="false" outlineLevel="0" collapsed="false">
      <c r="A36" s="16"/>
      <c r="B36" s="17"/>
      <c r="C36" s="18"/>
      <c r="D36" s="18"/>
      <c r="E36" s="19"/>
      <c r="F36" s="18"/>
      <c r="G36" s="19"/>
      <c r="H36" s="18"/>
      <c r="I36" s="39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1"/>
    </row>
    <row r="37" customFormat="false" ht="12.75" hidden="false" customHeight="false" outlineLevel="0" collapsed="false">
      <c r="B37" s="24"/>
      <c r="C37" s="11"/>
      <c r="D37" s="11"/>
      <c r="E37" s="12"/>
      <c r="F37" s="11"/>
      <c r="G37" s="12"/>
      <c r="H37" s="11"/>
      <c r="I37" s="35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31"/>
      <c r="U37" s="30"/>
      <c r="V37" s="31"/>
      <c r="W37" s="30"/>
      <c r="X37" s="31"/>
      <c r="Y37" s="51"/>
    </row>
    <row r="38" customFormat="false" ht="13.5" hidden="false" customHeight="false" outlineLevel="0" collapsed="false">
      <c r="A38" s="16"/>
      <c r="B38" s="40"/>
      <c r="C38" s="41"/>
      <c r="D38" s="41"/>
      <c r="E38" s="42"/>
      <c r="F38" s="41"/>
      <c r="G38" s="42"/>
      <c r="H38" s="41"/>
      <c r="I38" s="48"/>
      <c r="J38" s="42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44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28"/>
    <col collapsed="false" customWidth="true" hidden="false" outlineLevel="0" max="4" min="4" style="0" width="23.99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108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54" t="s">
        <v>62</v>
      </c>
      <c r="D6" s="54" t="s">
        <v>109</v>
      </c>
      <c r="E6" s="19" t="s">
        <v>110</v>
      </c>
      <c r="F6" s="19" t="s">
        <v>111</v>
      </c>
      <c r="G6" s="19" t="n">
        <v>26915</v>
      </c>
      <c r="H6" s="19" t="n">
        <v>31</v>
      </c>
      <c r="I6" s="21" t="n">
        <v>6</v>
      </c>
      <c r="J6" s="19" t="n">
        <v>1</v>
      </c>
      <c r="K6" s="22" t="n">
        <v>1</v>
      </c>
      <c r="L6" s="23" t="n">
        <v>2</v>
      </c>
      <c r="M6" s="22" t="n">
        <v>2</v>
      </c>
      <c r="N6" s="23" t="n">
        <v>1</v>
      </c>
      <c r="O6" s="22" t="n">
        <v>1</v>
      </c>
      <c r="P6" s="23" t="n">
        <v>1</v>
      </c>
      <c r="Q6" s="22" t="n">
        <v>1</v>
      </c>
      <c r="R6" s="23" t="n">
        <v>1</v>
      </c>
      <c r="S6" s="22" t="n">
        <v>1</v>
      </c>
      <c r="T6" s="23" t="s">
        <v>53</v>
      </c>
      <c r="U6" s="22" t="n">
        <v>25</v>
      </c>
      <c r="V6" s="23" t="n">
        <v>0</v>
      </c>
      <c r="W6" s="22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55" t="s">
        <v>112</v>
      </c>
      <c r="D7" s="55" t="s">
        <v>78</v>
      </c>
      <c r="E7" s="12" t="s">
        <v>22</v>
      </c>
      <c r="F7" s="12" t="s">
        <v>111</v>
      </c>
      <c r="G7" s="12" t="n">
        <v>26262</v>
      </c>
      <c r="H7" s="12" t="n">
        <v>18</v>
      </c>
      <c r="I7" s="26" t="n">
        <v>12</v>
      </c>
      <c r="J7" s="12" t="n">
        <v>4</v>
      </c>
      <c r="K7" s="27" t="n">
        <v>4</v>
      </c>
      <c r="L7" s="15" t="n">
        <v>1</v>
      </c>
      <c r="M7" s="27" t="n">
        <v>1</v>
      </c>
      <c r="N7" s="15" t="n">
        <v>3</v>
      </c>
      <c r="O7" s="27" t="n">
        <v>3</v>
      </c>
      <c r="P7" s="15" t="n">
        <v>3</v>
      </c>
      <c r="Q7" s="27" t="n">
        <v>3</v>
      </c>
      <c r="R7" s="15" t="n">
        <v>6</v>
      </c>
      <c r="S7" s="27" t="n">
        <v>6</v>
      </c>
      <c r="T7" s="15" t="n">
        <v>1</v>
      </c>
      <c r="U7" s="27" t="n">
        <v>1</v>
      </c>
      <c r="V7" s="15" t="n">
        <v>0</v>
      </c>
      <c r="W7" s="27" t="n">
        <v>0</v>
      </c>
      <c r="X7" s="15" t="n">
        <v>0</v>
      </c>
      <c r="Y7" s="26" t="n">
        <v>0</v>
      </c>
    </row>
    <row r="8" customFormat="false" ht="12.75" hidden="false" customHeight="false" outlineLevel="0" collapsed="false">
      <c r="A8" s="16"/>
      <c r="B8" s="17" t="n">
        <v>3</v>
      </c>
      <c r="C8" s="54" t="s">
        <v>113</v>
      </c>
      <c r="D8" s="54" t="s">
        <v>114</v>
      </c>
      <c r="E8" s="19" t="s">
        <v>73</v>
      </c>
      <c r="F8" s="19" t="s">
        <v>111</v>
      </c>
      <c r="G8" s="19" t="n">
        <v>29263</v>
      </c>
      <c r="H8" s="19" t="n">
        <v>28</v>
      </c>
      <c r="I8" s="21" t="n">
        <v>17</v>
      </c>
      <c r="J8" s="19" t="n">
        <v>3</v>
      </c>
      <c r="K8" s="22" t="n">
        <v>3</v>
      </c>
      <c r="L8" s="23" t="n">
        <v>6</v>
      </c>
      <c r="M8" s="22" t="n">
        <v>6</v>
      </c>
      <c r="N8" s="23" t="n">
        <v>2</v>
      </c>
      <c r="O8" s="22" t="n">
        <v>2</v>
      </c>
      <c r="P8" s="23" t="n">
        <v>2</v>
      </c>
      <c r="Q8" s="22" t="n">
        <v>2</v>
      </c>
      <c r="R8" s="23" t="n">
        <v>4</v>
      </c>
      <c r="S8" s="22" t="n">
        <v>4</v>
      </c>
      <c r="T8" s="23" t="n">
        <v>11</v>
      </c>
      <c r="U8" s="22" t="n">
        <v>11</v>
      </c>
      <c r="V8" s="23" t="n">
        <v>0</v>
      </c>
      <c r="W8" s="22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55" t="s">
        <v>115</v>
      </c>
      <c r="D9" s="55" t="s">
        <v>116</v>
      </c>
      <c r="E9" s="12" t="s">
        <v>110</v>
      </c>
      <c r="F9" s="12" t="s">
        <v>117</v>
      </c>
      <c r="G9" s="12" t="n">
        <v>28488</v>
      </c>
      <c r="H9" s="12" t="n">
        <v>39</v>
      </c>
      <c r="I9" s="26" t="n">
        <v>22</v>
      </c>
      <c r="J9" s="12" t="n">
        <v>2</v>
      </c>
      <c r="K9" s="27" t="n">
        <v>2</v>
      </c>
      <c r="L9" s="15" t="n">
        <v>3</v>
      </c>
      <c r="M9" s="27" t="n">
        <v>3</v>
      </c>
      <c r="N9" s="15" t="n">
        <v>9</v>
      </c>
      <c r="O9" s="27" t="n">
        <v>9</v>
      </c>
      <c r="P9" s="15" t="n">
        <v>5</v>
      </c>
      <c r="Q9" s="27" t="n">
        <v>5</v>
      </c>
      <c r="R9" s="15" t="n">
        <v>17</v>
      </c>
      <c r="S9" s="27" t="n">
        <v>17</v>
      </c>
      <c r="T9" s="15" t="n">
        <v>3</v>
      </c>
      <c r="U9" s="27" t="n">
        <v>3</v>
      </c>
      <c r="V9" s="15" t="n">
        <v>0</v>
      </c>
      <c r="W9" s="27" t="n">
        <v>0</v>
      </c>
      <c r="X9" s="15" t="n">
        <v>0</v>
      </c>
      <c r="Y9" s="26" t="n">
        <v>0</v>
      </c>
    </row>
    <row r="10" customFormat="false" ht="12.75" hidden="false" customHeight="false" outlineLevel="0" collapsed="false">
      <c r="A10" s="16"/>
      <c r="B10" s="17" t="n">
        <v>5</v>
      </c>
      <c r="C10" s="54" t="s">
        <v>74</v>
      </c>
      <c r="D10" s="54" t="s">
        <v>118</v>
      </c>
      <c r="E10" s="19" t="s">
        <v>110</v>
      </c>
      <c r="F10" s="19" t="s">
        <v>111</v>
      </c>
      <c r="G10" s="19" t="n">
        <v>284457</v>
      </c>
      <c r="H10" s="19" t="n">
        <v>49</v>
      </c>
      <c r="I10" s="21" t="n">
        <v>24</v>
      </c>
      <c r="J10" s="19" t="n">
        <v>5</v>
      </c>
      <c r="K10" s="22" t="n">
        <v>5</v>
      </c>
      <c r="L10" s="23" t="s">
        <v>53</v>
      </c>
      <c r="M10" s="22" t="n">
        <v>25</v>
      </c>
      <c r="N10" s="23" t="n">
        <v>4</v>
      </c>
      <c r="O10" s="22" t="n">
        <v>4</v>
      </c>
      <c r="P10" s="23" t="n">
        <v>4</v>
      </c>
      <c r="Q10" s="22" t="n">
        <v>4</v>
      </c>
      <c r="R10" s="23" t="n">
        <v>9</v>
      </c>
      <c r="S10" s="22" t="n">
        <v>9</v>
      </c>
      <c r="T10" s="23" t="n">
        <v>2</v>
      </c>
      <c r="U10" s="22" t="n">
        <v>2</v>
      </c>
      <c r="V10" s="23" t="n">
        <v>0</v>
      </c>
      <c r="W10" s="22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55" t="s">
        <v>64</v>
      </c>
      <c r="D11" s="55" t="s">
        <v>119</v>
      </c>
      <c r="E11" s="12" t="s">
        <v>110</v>
      </c>
      <c r="F11" s="12" t="s">
        <v>120</v>
      </c>
      <c r="G11" s="12" t="n">
        <v>29305</v>
      </c>
      <c r="H11" s="29" t="n">
        <v>55</v>
      </c>
      <c r="I11" s="26" t="n">
        <v>42</v>
      </c>
      <c r="J11" s="12" t="n">
        <v>9</v>
      </c>
      <c r="K11" s="27" t="n">
        <v>9</v>
      </c>
      <c r="L11" s="15" t="n">
        <v>4</v>
      </c>
      <c r="M11" s="27" t="n">
        <v>4</v>
      </c>
      <c r="N11" s="15" t="s">
        <v>121</v>
      </c>
      <c r="O11" s="27" t="n">
        <v>13</v>
      </c>
      <c r="P11" s="15" t="n">
        <v>10</v>
      </c>
      <c r="Q11" s="27" t="n">
        <v>10</v>
      </c>
      <c r="R11" s="15" t="n">
        <v>13</v>
      </c>
      <c r="S11" s="27" t="n">
        <v>13</v>
      </c>
      <c r="T11" s="15" t="n">
        <v>6</v>
      </c>
      <c r="U11" s="27" t="n">
        <v>6</v>
      </c>
      <c r="V11" s="15" t="n">
        <v>0</v>
      </c>
      <c r="W11" s="27" t="n">
        <v>0</v>
      </c>
      <c r="X11" s="15" t="n">
        <v>0</v>
      </c>
      <c r="Y11" s="26" t="n">
        <v>0</v>
      </c>
    </row>
    <row r="12" customFormat="false" ht="12.75" hidden="false" customHeight="false" outlineLevel="0" collapsed="false">
      <c r="A12" s="16"/>
      <c r="B12" s="17" t="n">
        <v>7</v>
      </c>
      <c r="C12" s="54" t="s">
        <v>122</v>
      </c>
      <c r="D12" s="54" t="s">
        <v>123</v>
      </c>
      <c r="E12" s="19" t="s">
        <v>124</v>
      </c>
      <c r="F12" s="19" t="s">
        <v>117</v>
      </c>
      <c r="G12" s="19" t="n">
        <v>27539</v>
      </c>
      <c r="H12" s="19" t="n">
        <v>72</v>
      </c>
      <c r="I12" s="21" t="n">
        <v>47</v>
      </c>
      <c r="J12" s="19" t="n">
        <v>7</v>
      </c>
      <c r="K12" s="22" t="n">
        <v>7</v>
      </c>
      <c r="L12" s="23" t="n">
        <v>5</v>
      </c>
      <c r="M12" s="22" t="n">
        <v>5</v>
      </c>
      <c r="N12" s="23" t="s">
        <v>30</v>
      </c>
      <c r="O12" s="22" t="n">
        <v>25</v>
      </c>
      <c r="P12" s="23" t="s">
        <v>30</v>
      </c>
      <c r="Q12" s="22" t="n">
        <v>25</v>
      </c>
      <c r="R12" s="23" t="n">
        <v>3</v>
      </c>
      <c r="S12" s="22" t="n">
        <v>3</v>
      </c>
      <c r="T12" s="23" t="n">
        <v>7</v>
      </c>
      <c r="U12" s="22" t="n">
        <v>7</v>
      </c>
      <c r="V12" s="23" t="n">
        <v>0</v>
      </c>
      <c r="W12" s="22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55" t="s">
        <v>27</v>
      </c>
      <c r="D13" s="55" t="s">
        <v>28</v>
      </c>
      <c r="E13" s="12" t="s">
        <v>73</v>
      </c>
      <c r="F13" s="12" t="s">
        <v>125</v>
      </c>
      <c r="G13" s="12" t="n">
        <v>27665</v>
      </c>
      <c r="H13" s="29" t="n">
        <v>74</v>
      </c>
      <c r="I13" s="26" t="n">
        <v>49</v>
      </c>
      <c r="J13" s="12" t="n">
        <v>6</v>
      </c>
      <c r="K13" s="27" t="n">
        <v>6</v>
      </c>
      <c r="L13" s="15" t="s">
        <v>30</v>
      </c>
      <c r="M13" s="27" t="n">
        <v>25</v>
      </c>
      <c r="N13" s="15" t="n">
        <v>11</v>
      </c>
      <c r="O13" s="27" t="n">
        <v>11</v>
      </c>
      <c r="P13" s="15" t="s">
        <v>53</v>
      </c>
      <c r="Q13" s="27" t="n">
        <v>25</v>
      </c>
      <c r="R13" s="15" t="n">
        <v>2</v>
      </c>
      <c r="S13" s="27" t="n">
        <v>2</v>
      </c>
      <c r="T13" s="15" t="n">
        <v>5</v>
      </c>
      <c r="U13" s="27" t="n">
        <v>5</v>
      </c>
      <c r="V13" s="15" t="n">
        <v>0</v>
      </c>
      <c r="W13" s="27" t="n">
        <v>0</v>
      </c>
      <c r="X13" s="15" t="n">
        <v>0</v>
      </c>
      <c r="Y13" s="26" t="n">
        <v>0</v>
      </c>
    </row>
    <row r="14" customFormat="false" ht="12.75" hidden="false" customHeight="false" outlineLevel="0" collapsed="false">
      <c r="A14" s="16"/>
      <c r="B14" s="17" t="n">
        <v>9</v>
      </c>
      <c r="C14" s="54" t="s">
        <v>31</v>
      </c>
      <c r="D14" s="54" t="s">
        <v>126</v>
      </c>
      <c r="E14" s="19" t="s">
        <v>73</v>
      </c>
      <c r="F14" s="19" t="s">
        <v>111</v>
      </c>
      <c r="G14" s="19" t="n">
        <v>28649</v>
      </c>
      <c r="H14" s="19" t="n">
        <v>69</v>
      </c>
      <c r="I14" s="21" t="n">
        <v>51</v>
      </c>
      <c r="J14" s="19" t="n">
        <v>15</v>
      </c>
      <c r="K14" s="22" t="n">
        <v>15</v>
      </c>
      <c r="L14" s="23" t="n">
        <v>7</v>
      </c>
      <c r="M14" s="22" t="n">
        <v>7</v>
      </c>
      <c r="N14" s="23" t="n">
        <v>7</v>
      </c>
      <c r="O14" s="22" t="n">
        <v>7</v>
      </c>
      <c r="P14" s="23" t="n">
        <v>6</v>
      </c>
      <c r="Q14" s="22" t="n">
        <v>6</v>
      </c>
      <c r="R14" s="23" t="n">
        <v>18</v>
      </c>
      <c r="S14" s="22" t="n">
        <v>18</v>
      </c>
      <c r="T14" s="23" t="n">
        <v>16</v>
      </c>
      <c r="U14" s="22" t="n">
        <v>16</v>
      </c>
      <c r="V14" s="23" t="n">
        <v>0</v>
      </c>
      <c r="W14" s="22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55" t="s">
        <v>127</v>
      </c>
      <c r="D15" s="55" t="s">
        <v>128</v>
      </c>
      <c r="E15" s="12" t="s">
        <v>33</v>
      </c>
      <c r="F15" s="12" t="s">
        <v>111</v>
      </c>
      <c r="G15" s="12" t="n">
        <v>23016</v>
      </c>
      <c r="H15" s="29" t="n">
        <v>76</v>
      </c>
      <c r="I15" s="26" t="n">
        <v>51</v>
      </c>
      <c r="J15" s="12" t="n">
        <v>10</v>
      </c>
      <c r="K15" s="27" t="n">
        <v>10</v>
      </c>
      <c r="L15" s="15" t="n">
        <v>8</v>
      </c>
      <c r="M15" s="27" t="n">
        <v>8</v>
      </c>
      <c r="N15" s="15" t="n">
        <v>12</v>
      </c>
      <c r="O15" s="27" t="n">
        <v>12</v>
      </c>
      <c r="P15" s="15" t="s">
        <v>53</v>
      </c>
      <c r="Q15" s="27" t="n">
        <v>25</v>
      </c>
      <c r="R15" s="15" t="n">
        <v>7</v>
      </c>
      <c r="S15" s="27" t="n">
        <v>7</v>
      </c>
      <c r="T15" s="15" t="n">
        <v>14</v>
      </c>
      <c r="U15" s="27" t="n">
        <v>14</v>
      </c>
      <c r="V15" s="15" t="n">
        <v>0</v>
      </c>
      <c r="W15" s="27" t="n">
        <v>0</v>
      </c>
      <c r="X15" s="15" t="n">
        <v>0</v>
      </c>
      <c r="Y15" s="26" t="n">
        <v>0</v>
      </c>
    </row>
    <row r="16" customFormat="false" ht="12.75" hidden="false" customHeight="false" outlineLevel="0" collapsed="false">
      <c r="A16" s="16"/>
      <c r="B16" s="17" t="n">
        <v>11</v>
      </c>
      <c r="C16" s="54" t="s">
        <v>129</v>
      </c>
      <c r="D16" s="54" t="s">
        <v>130</v>
      </c>
      <c r="E16" s="19" t="s">
        <v>33</v>
      </c>
      <c r="F16" s="19" t="s">
        <v>111</v>
      </c>
      <c r="G16" s="19" t="n">
        <v>29261</v>
      </c>
      <c r="H16" s="19" t="n">
        <v>70</v>
      </c>
      <c r="I16" s="21" t="n">
        <v>57</v>
      </c>
      <c r="J16" s="19" t="n">
        <v>12</v>
      </c>
      <c r="K16" s="22" t="n">
        <v>12</v>
      </c>
      <c r="L16" s="23" t="n">
        <v>12</v>
      </c>
      <c r="M16" s="22" t="n">
        <v>12</v>
      </c>
      <c r="N16" s="23" t="n">
        <v>13</v>
      </c>
      <c r="O16" s="22" t="n">
        <v>13</v>
      </c>
      <c r="P16" s="23" t="n">
        <v>9</v>
      </c>
      <c r="Q16" s="22" t="n">
        <v>9</v>
      </c>
      <c r="R16" s="23" t="n">
        <v>12</v>
      </c>
      <c r="S16" s="22" t="n">
        <v>12</v>
      </c>
      <c r="T16" s="23" t="n">
        <v>12</v>
      </c>
      <c r="U16" s="22" t="n">
        <v>12</v>
      </c>
      <c r="V16" s="23" t="n">
        <v>0</v>
      </c>
      <c r="W16" s="22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55" t="s">
        <v>131</v>
      </c>
      <c r="D17" s="55" t="s">
        <v>132</v>
      </c>
      <c r="E17" s="12" t="s">
        <v>110</v>
      </c>
      <c r="F17" s="12" t="s">
        <v>133</v>
      </c>
      <c r="G17" s="12" t="n">
        <v>16048</v>
      </c>
      <c r="H17" s="29" t="n">
        <v>87</v>
      </c>
      <c r="I17" s="26" t="n">
        <v>62</v>
      </c>
      <c r="J17" s="12" t="n">
        <v>17</v>
      </c>
      <c r="K17" s="27" t="n">
        <v>17</v>
      </c>
      <c r="L17" s="15" t="s">
        <v>30</v>
      </c>
      <c r="M17" s="27" t="n">
        <v>25</v>
      </c>
      <c r="N17" s="15" t="n">
        <v>5</v>
      </c>
      <c r="O17" s="27" t="n">
        <v>5</v>
      </c>
      <c r="P17" s="15" t="n">
        <v>7</v>
      </c>
      <c r="Q17" s="27" t="n">
        <v>7</v>
      </c>
      <c r="R17" s="15" t="n">
        <v>8</v>
      </c>
      <c r="S17" s="27" t="n">
        <v>8</v>
      </c>
      <c r="T17" s="15" t="s">
        <v>53</v>
      </c>
      <c r="U17" s="27" t="n">
        <v>25</v>
      </c>
      <c r="V17" s="15" t="n">
        <v>0</v>
      </c>
      <c r="W17" s="27" t="n">
        <v>0</v>
      </c>
      <c r="X17" s="15" t="n">
        <v>0</v>
      </c>
      <c r="Y17" s="26" t="n">
        <v>0</v>
      </c>
    </row>
    <row r="18" customFormat="false" ht="12.75" hidden="false" customHeight="false" outlineLevel="0" collapsed="false">
      <c r="A18" s="16"/>
      <c r="B18" s="17" t="n">
        <v>13</v>
      </c>
      <c r="C18" s="54" t="s">
        <v>41</v>
      </c>
      <c r="D18" s="54" t="s">
        <v>134</v>
      </c>
      <c r="E18" s="19" t="s">
        <v>22</v>
      </c>
      <c r="F18" s="19" t="s">
        <v>125</v>
      </c>
      <c r="G18" s="19" t="n">
        <v>27389</v>
      </c>
      <c r="H18" s="19" t="n">
        <v>87</v>
      </c>
      <c r="I18" s="21" t="n">
        <v>62</v>
      </c>
      <c r="J18" s="19" t="n">
        <v>11</v>
      </c>
      <c r="K18" s="22" t="n">
        <v>12</v>
      </c>
      <c r="L18" s="23" t="s">
        <v>30</v>
      </c>
      <c r="M18" s="22" t="n">
        <v>25</v>
      </c>
      <c r="N18" s="23" t="s">
        <v>135</v>
      </c>
      <c r="O18" s="22" t="n">
        <v>21</v>
      </c>
      <c r="P18" s="23" t="n">
        <v>8</v>
      </c>
      <c r="Q18" s="22" t="n">
        <v>8</v>
      </c>
      <c r="R18" s="23" t="n">
        <v>11</v>
      </c>
      <c r="S18" s="22" t="n">
        <v>11</v>
      </c>
      <c r="T18" s="23" t="n">
        <v>10</v>
      </c>
      <c r="U18" s="22" t="n">
        <v>10</v>
      </c>
      <c r="V18" s="23" t="n">
        <v>0</v>
      </c>
      <c r="W18" s="22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55" t="s">
        <v>70</v>
      </c>
      <c r="D19" s="55" t="s">
        <v>96</v>
      </c>
      <c r="E19" s="12" t="s">
        <v>22</v>
      </c>
      <c r="F19" s="12" t="s">
        <v>117</v>
      </c>
      <c r="G19" s="12" t="n">
        <v>27056</v>
      </c>
      <c r="H19" s="29" t="n">
        <v>91</v>
      </c>
      <c r="I19" s="26" t="n">
        <v>66</v>
      </c>
      <c r="J19" s="12" t="s">
        <v>30</v>
      </c>
      <c r="K19" s="27" t="n">
        <v>25</v>
      </c>
      <c r="L19" s="15" t="s">
        <v>30</v>
      </c>
      <c r="M19" s="27" t="n">
        <v>25</v>
      </c>
      <c r="N19" s="15" t="n">
        <v>10</v>
      </c>
      <c r="O19" s="27" t="n">
        <v>10</v>
      </c>
      <c r="P19" s="15" t="n">
        <v>12</v>
      </c>
      <c r="Q19" s="27" t="n">
        <v>12</v>
      </c>
      <c r="R19" s="15" t="n">
        <v>10</v>
      </c>
      <c r="S19" s="27" t="n">
        <v>10</v>
      </c>
      <c r="T19" s="15" t="n">
        <v>9</v>
      </c>
      <c r="U19" s="27" t="n">
        <v>9</v>
      </c>
      <c r="V19" s="15" t="n">
        <v>0</v>
      </c>
      <c r="W19" s="27" t="n">
        <v>0</v>
      </c>
      <c r="X19" s="15" t="n">
        <v>0</v>
      </c>
      <c r="Y19" s="26" t="n">
        <v>0</v>
      </c>
    </row>
    <row r="20" customFormat="false" ht="12.75" hidden="false" customHeight="false" outlineLevel="0" collapsed="false">
      <c r="A20" s="16"/>
      <c r="B20" s="17" t="n">
        <v>15</v>
      </c>
      <c r="C20" s="54" t="s">
        <v>136</v>
      </c>
      <c r="D20" s="54" t="s">
        <v>137</v>
      </c>
      <c r="E20" s="19" t="s">
        <v>124</v>
      </c>
      <c r="F20" s="19" t="s">
        <v>111</v>
      </c>
      <c r="G20" s="19" t="n">
        <v>29264</v>
      </c>
      <c r="H20" s="19" t="n">
        <v>87</v>
      </c>
      <c r="I20" s="21" t="n">
        <v>68</v>
      </c>
      <c r="J20" s="19" t="n">
        <v>14</v>
      </c>
      <c r="K20" s="22" t="n">
        <v>14</v>
      </c>
      <c r="L20" s="23" t="n">
        <v>9</v>
      </c>
      <c r="M20" s="22" t="n">
        <v>9</v>
      </c>
      <c r="N20" s="23" t="s">
        <v>138</v>
      </c>
      <c r="O20" s="22" t="n">
        <v>19</v>
      </c>
      <c r="P20" s="23" t="n">
        <v>13</v>
      </c>
      <c r="Q20" s="22" t="n">
        <v>13</v>
      </c>
      <c r="R20" s="23" t="n">
        <v>19</v>
      </c>
      <c r="S20" s="22" t="n">
        <v>19</v>
      </c>
      <c r="T20" s="23" t="n">
        <v>13</v>
      </c>
      <c r="U20" s="22" t="n">
        <v>13</v>
      </c>
      <c r="V20" s="23" t="n">
        <v>0</v>
      </c>
      <c r="W20" s="22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55" t="s">
        <v>139</v>
      </c>
      <c r="D21" s="55" t="s">
        <v>140</v>
      </c>
      <c r="E21" s="12" t="s">
        <v>33</v>
      </c>
      <c r="F21" s="12"/>
      <c r="G21" s="12" t="n">
        <v>12116</v>
      </c>
      <c r="H21" s="29" t="n">
        <v>97</v>
      </c>
      <c r="I21" s="26" t="n">
        <v>72</v>
      </c>
      <c r="J21" s="12" t="n">
        <v>13</v>
      </c>
      <c r="K21" s="27" t="n">
        <v>13</v>
      </c>
      <c r="L21" s="15" t="s">
        <v>53</v>
      </c>
      <c r="M21" s="27" t="n">
        <v>25</v>
      </c>
      <c r="N21" s="15" t="n">
        <v>6</v>
      </c>
      <c r="O21" s="27" t="n">
        <v>6</v>
      </c>
      <c r="P21" s="15" t="n">
        <v>14</v>
      </c>
      <c r="Q21" s="27" t="n">
        <v>14</v>
      </c>
      <c r="R21" s="15" t="n">
        <v>14</v>
      </c>
      <c r="S21" s="27" t="n">
        <v>14</v>
      </c>
      <c r="T21" s="15" t="s">
        <v>141</v>
      </c>
      <c r="U21" s="27" t="n">
        <v>25</v>
      </c>
      <c r="V21" s="15" t="n">
        <v>0</v>
      </c>
      <c r="W21" s="27" t="n">
        <v>0</v>
      </c>
      <c r="X21" s="15" t="n">
        <v>0</v>
      </c>
      <c r="Y21" s="26" t="n">
        <v>0</v>
      </c>
    </row>
    <row r="22" customFormat="false" ht="12.75" hidden="false" customHeight="false" outlineLevel="0" collapsed="false">
      <c r="A22" s="16"/>
      <c r="B22" s="17" t="n">
        <v>17</v>
      </c>
      <c r="C22" s="54" t="s">
        <v>142</v>
      </c>
      <c r="D22" s="54" t="s">
        <v>143</v>
      </c>
      <c r="E22" s="19" t="s">
        <v>33</v>
      </c>
      <c r="F22" s="19" t="s">
        <v>111</v>
      </c>
      <c r="G22" s="19" t="n">
        <v>13906</v>
      </c>
      <c r="H22" s="19" t="n">
        <v>94</v>
      </c>
      <c r="I22" s="21" t="n">
        <v>73</v>
      </c>
      <c r="J22" s="19" t="n">
        <v>16</v>
      </c>
      <c r="K22" s="22" t="n">
        <v>16</v>
      </c>
      <c r="L22" s="23" t="n">
        <v>10</v>
      </c>
      <c r="M22" s="22" t="n">
        <v>10</v>
      </c>
      <c r="N22" s="23" t="n">
        <v>17</v>
      </c>
      <c r="O22" s="22" t="n">
        <v>17</v>
      </c>
      <c r="P22" s="23" t="n">
        <v>15</v>
      </c>
      <c r="Q22" s="22" t="n">
        <v>15</v>
      </c>
      <c r="R22" s="23" t="n">
        <v>21</v>
      </c>
      <c r="S22" s="22" t="n">
        <v>21</v>
      </c>
      <c r="T22" s="23" t="n">
        <v>15</v>
      </c>
      <c r="U22" s="22" t="n">
        <v>15</v>
      </c>
      <c r="V22" s="23" t="n">
        <v>0</v>
      </c>
      <c r="W22" s="22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55" t="s">
        <v>23</v>
      </c>
      <c r="D23" s="55" t="s">
        <v>21</v>
      </c>
      <c r="E23" s="12" t="s">
        <v>22</v>
      </c>
      <c r="F23" s="12" t="s">
        <v>125</v>
      </c>
      <c r="G23" s="12" t="n">
        <v>26446</v>
      </c>
      <c r="H23" s="29" t="n">
        <v>109</v>
      </c>
      <c r="I23" s="26" t="n">
        <v>84</v>
      </c>
      <c r="J23" s="12" t="s">
        <v>144</v>
      </c>
      <c r="K23" s="27" t="n">
        <v>25</v>
      </c>
      <c r="L23" s="15" t="s">
        <v>144</v>
      </c>
      <c r="M23" s="27" t="n">
        <v>25</v>
      </c>
      <c r="N23" s="15" t="s">
        <v>30</v>
      </c>
      <c r="O23" s="27" t="n">
        <v>25</v>
      </c>
      <c r="P23" s="15" t="s">
        <v>30</v>
      </c>
      <c r="Q23" s="27" t="n">
        <v>25</v>
      </c>
      <c r="R23" s="15" t="n">
        <v>5</v>
      </c>
      <c r="S23" s="27" t="n">
        <v>5</v>
      </c>
      <c r="T23" s="15" t="n">
        <v>4</v>
      </c>
      <c r="U23" s="27" t="n">
        <v>4</v>
      </c>
      <c r="V23" s="15" t="n">
        <v>0</v>
      </c>
      <c r="W23" s="27" t="n">
        <v>0</v>
      </c>
      <c r="X23" s="15" t="n">
        <v>0</v>
      </c>
      <c r="Y23" s="26" t="n">
        <v>0</v>
      </c>
    </row>
    <row r="24" customFormat="false" ht="12.75" hidden="false" customHeight="false" outlineLevel="0" collapsed="false">
      <c r="A24" s="16"/>
      <c r="B24" s="17" t="n">
        <v>19</v>
      </c>
      <c r="C24" s="54" t="s">
        <v>145</v>
      </c>
      <c r="D24" s="54" t="s">
        <v>146</v>
      </c>
      <c r="E24" s="19" t="s">
        <v>33</v>
      </c>
      <c r="F24" s="19" t="s">
        <v>120</v>
      </c>
      <c r="G24" s="19" t="n">
        <v>8</v>
      </c>
      <c r="H24" s="19" t="n">
        <v>110</v>
      </c>
      <c r="I24" s="56" t="n">
        <v>85</v>
      </c>
      <c r="J24" s="19" t="s">
        <v>30</v>
      </c>
      <c r="K24" s="22" t="n">
        <v>25</v>
      </c>
      <c r="L24" s="23" t="s">
        <v>30</v>
      </c>
      <c r="M24" s="22" t="n">
        <v>25</v>
      </c>
      <c r="N24" s="23" t="s">
        <v>147</v>
      </c>
      <c r="O24" s="22" t="n">
        <v>25</v>
      </c>
      <c r="P24" s="23" t="n">
        <v>11</v>
      </c>
      <c r="Q24" s="22" t="n">
        <v>11</v>
      </c>
      <c r="R24" s="23" t="n">
        <v>16</v>
      </c>
      <c r="S24" s="22" t="n">
        <v>16</v>
      </c>
      <c r="T24" s="23" t="n">
        <v>8</v>
      </c>
      <c r="U24" s="22" t="n">
        <v>8</v>
      </c>
      <c r="V24" s="23" t="n">
        <v>0</v>
      </c>
      <c r="W24" s="22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55" t="s">
        <v>148</v>
      </c>
      <c r="D25" s="55" t="s">
        <v>149</v>
      </c>
      <c r="E25" s="12" t="s">
        <v>110</v>
      </c>
      <c r="F25" s="12" t="s">
        <v>125</v>
      </c>
      <c r="G25" s="12" t="n">
        <v>27666</v>
      </c>
      <c r="H25" s="29" t="n">
        <v>117</v>
      </c>
      <c r="I25" s="26" t="n">
        <v>92</v>
      </c>
      <c r="J25" s="12" t="s">
        <v>53</v>
      </c>
      <c r="K25" s="27" t="n">
        <v>25</v>
      </c>
      <c r="L25" s="15" t="n">
        <v>11</v>
      </c>
      <c r="M25" s="27" t="n">
        <v>11</v>
      </c>
      <c r="N25" s="15" t="n">
        <v>15</v>
      </c>
      <c r="O25" s="27" t="n">
        <v>15</v>
      </c>
      <c r="P25" s="15" t="n">
        <v>16</v>
      </c>
      <c r="Q25" s="27" t="n">
        <v>16</v>
      </c>
      <c r="R25" s="15" t="s">
        <v>30</v>
      </c>
      <c r="S25" s="27" t="n">
        <v>25</v>
      </c>
      <c r="T25" s="15" t="s">
        <v>30</v>
      </c>
      <c r="U25" s="27" t="n">
        <v>25</v>
      </c>
      <c r="V25" s="15" t="n">
        <v>0</v>
      </c>
      <c r="W25" s="27" t="n">
        <v>0</v>
      </c>
      <c r="X25" s="15" t="n">
        <v>0</v>
      </c>
      <c r="Y25" s="26" t="n">
        <v>0</v>
      </c>
    </row>
    <row r="26" customFormat="false" ht="12.75" hidden="false" customHeight="false" outlineLevel="0" collapsed="false">
      <c r="A26" s="16"/>
      <c r="B26" s="17" t="n">
        <v>21</v>
      </c>
      <c r="C26" s="54" t="s">
        <v>150</v>
      </c>
      <c r="D26" s="54" t="s">
        <v>151</v>
      </c>
      <c r="E26" s="19" t="s">
        <v>152</v>
      </c>
      <c r="F26" s="19" t="s">
        <v>111</v>
      </c>
      <c r="G26" s="19" t="n">
        <v>2926</v>
      </c>
      <c r="H26" s="19" t="n">
        <v>122</v>
      </c>
      <c r="I26" s="21" t="n">
        <v>97</v>
      </c>
      <c r="J26" s="19" t="s">
        <v>53</v>
      </c>
      <c r="K26" s="22" t="n">
        <v>25</v>
      </c>
      <c r="L26" s="23" t="s">
        <v>30</v>
      </c>
      <c r="M26" s="22" t="n">
        <v>25</v>
      </c>
      <c r="N26" s="23" t="n">
        <v>18</v>
      </c>
      <c r="O26" s="22" t="n">
        <v>18</v>
      </c>
      <c r="P26" s="23" t="n">
        <v>17</v>
      </c>
      <c r="Q26" s="22" t="n">
        <v>17</v>
      </c>
      <c r="R26" s="23" t="n">
        <v>20</v>
      </c>
      <c r="S26" s="22" t="n">
        <v>20</v>
      </c>
      <c r="T26" s="23" t="n">
        <v>17</v>
      </c>
      <c r="U26" s="22" t="n">
        <v>17</v>
      </c>
      <c r="V26" s="23" t="n">
        <v>0</v>
      </c>
      <c r="W26" s="22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55" t="s">
        <v>102</v>
      </c>
      <c r="D27" s="55" t="s">
        <v>153</v>
      </c>
      <c r="E27" s="12" t="s">
        <v>33</v>
      </c>
      <c r="F27" s="12" t="s">
        <v>111</v>
      </c>
      <c r="G27" s="12" t="n">
        <v>29059</v>
      </c>
      <c r="H27" s="29" t="n">
        <v>123</v>
      </c>
      <c r="I27" s="26" t="n">
        <v>98</v>
      </c>
      <c r="J27" s="12" t="n">
        <v>8</v>
      </c>
      <c r="K27" s="27" t="n">
        <v>8</v>
      </c>
      <c r="L27" s="15" t="s">
        <v>30</v>
      </c>
      <c r="M27" s="27" t="n">
        <v>25</v>
      </c>
      <c r="N27" s="15" t="s">
        <v>30</v>
      </c>
      <c r="O27" s="27" t="n">
        <v>25</v>
      </c>
      <c r="P27" s="15" t="s">
        <v>30</v>
      </c>
      <c r="Q27" s="27" t="n">
        <v>25</v>
      </c>
      <c r="R27" s="15" t="n">
        <v>15</v>
      </c>
      <c r="S27" s="27" t="n">
        <v>15</v>
      </c>
      <c r="T27" s="15" t="s">
        <v>141</v>
      </c>
      <c r="U27" s="27" t="n">
        <v>25</v>
      </c>
      <c r="V27" s="15" t="n">
        <v>0</v>
      </c>
      <c r="W27" s="27" t="n">
        <v>0</v>
      </c>
      <c r="X27" s="15" t="n">
        <v>0</v>
      </c>
      <c r="Y27" s="26" t="n">
        <v>0</v>
      </c>
    </row>
    <row r="28" customFormat="false" ht="12.75" hidden="false" customHeight="false" outlineLevel="0" collapsed="false">
      <c r="A28" s="16"/>
      <c r="B28" s="17" t="n">
        <v>23</v>
      </c>
      <c r="C28" s="54" t="s">
        <v>154</v>
      </c>
      <c r="D28" s="54" t="s">
        <v>155</v>
      </c>
      <c r="E28" s="19" t="s">
        <v>33</v>
      </c>
      <c r="F28" s="19" t="s">
        <v>111</v>
      </c>
      <c r="G28" s="19" t="n">
        <v>3906</v>
      </c>
      <c r="H28" s="19" t="n">
        <v>143</v>
      </c>
      <c r="I28" s="21" t="n">
        <v>118</v>
      </c>
      <c r="J28" s="19" t="n">
        <v>18</v>
      </c>
      <c r="K28" s="22" t="n">
        <v>18</v>
      </c>
      <c r="L28" s="23" t="s">
        <v>30</v>
      </c>
      <c r="M28" s="22" t="n">
        <v>25</v>
      </c>
      <c r="N28" s="23" t="s">
        <v>30</v>
      </c>
      <c r="O28" s="22" t="n">
        <v>25</v>
      </c>
      <c r="P28" s="23" t="s">
        <v>30</v>
      </c>
      <c r="Q28" s="22" t="n">
        <v>25</v>
      </c>
      <c r="R28" s="23" t="s">
        <v>30</v>
      </c>
      <c r="S28" s="22" t="n">
        <v>25</v>
      </c>
      <c r="T28" s="23" t="s">
        <v>30</v>
      </c>
      <c r="U28" s="22" t="n">
        <v>25</v>
      </c>
      <c r="V28" s="23" t="n">
        <v>0</v>
      </c>
      <c r="W28" s="22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55" t="s">
        <v>156</v>
      </c>
      <c r="D29" s="55"/>
      <c r="E29" s="12" t="s">
        <v>152</v>
      </c>
      <c r="F29" s="12" t="s">
        <v>111</v>
      </c>
      <c r="G29" s="12" t="n">
        <v>29143</v>
      </c>
      <c r="H29" s="29" t="n">
        <v>150</v>
      </c>
      <c r="I29" s="26" t="n">
        <v>125</v>
      </c>
      <c r="J29" s="12" t="s">
        <v>30</v>
      </c>
      <c r="K29" s="27" t="n">
        <v>25</v>
      </c>
      <c r="L29" s="15" t="s">
        <v>30</v>
      </c>
      <c r="M29" s="27" t="n">
        <v>25</v>
      </c>
      <c r="N29" s="15" t="s">
        <v>30</v>
      </c>
      <c r="O29" s="27" t="n">
        <v>25</v>
      </c>
      <c r="P29" s="15" t="s">
        <v>30</v>
      </c>
      <c r="Q29" s="27" t="n">
        <v>25</v>
      </c>
      <c r="R29" s="15" t="s">
        <v>30</v>
      </c>
      <c r="S29" s="27" t="n">
        <v>25</v>
      </c>
      <c r="T29" s="15" t="s">
        <v>30</v>
      </c>
      <c r="U29" s="27" t="n">
        <v>25</v>
      </c>
      <c r="V29" s="15" t="n">
        <v>0</v>
      </c>
      <c r="W29" s="27" t="n">
        <v>0</v>
      </c>
      <c r="X29" s="15" t="n">
        <v>0</v>
      </c>
      <c r="Y29" s="26" t="n">
        <v>0</v>
      </c>
    </row>
    <row r="30" customFormat="false" ht="12.75" hidden="false" customHeight="false" outlineLevel="0" collapsed="false">
      <c r="A30" s="16"/>
      <c r="B30" s="17"/>
      <c r="C30" s="54"/>
      <c r="D30" s="54"/>
      <c r="E30" s="19"/>
      <c r="F30" s="19"/>
      <c r="G30" s="19"/>
      <c r="H30" s="19"/>
      <c r="I30" s="21"/>
      <c r="J30" s="19"/>
      <c r="K30" s="22"/>
      <c r="L30" s="23"/>
      <c r="M30" s="57"/>
      <c r="N30" s="23"/>
      <c r="O30" s="57"/>
      <c r="P30" s="23"/>
      <c r="Q30" s="57"/>
      <c r="R30" s="23"/>
      <c r="S30" s="22"/>
      <c r="T30" s="23"/>
      <c r="U30" s="22"/>
      <c r="V30" s="23"/>
      <c r="W30" s="22"/>
      <c r="X30" s="23"/>
      <c r="Y30" s="21"/>
    </row>
    <row r="31" customFormat="false" ht="12.75" hidden="false" customHeight="false" outlineLevel="0" collapsed="false">
      <c r="B31" s="24"/>
      <c r="C31" s="55"/>
      <c r="D31" s="55"/>
      <c r="E31" s="12"/>
      <c r="F31" s="12"/>
      <c r="G31" s="12"/>
      <c r="H31" s="12"/>
      <c r="I31" s="13"/>
      <c r="J31" s="12"/>
      <c r="K31" s="14"/>
      <c r="L31" s="15"/>
      <c r="M31" s="14"/>
      <c r="N31" s="15"/>
      <c r="O31" s="14"/>
      <c r="P31" s="15"/>
      <c r="Q31" s="14"/>
      <c r="R31" s="15"/>
      <c r="S31" s="14"/>
      <c r="T31" s="15"/>
      <c r="U31" s="27"/>
      <c r="V31" s="15"/>
      <c r="W31" s="27"/>
      <c r="X31" s="15"/>
      <c r="Y31" s="26"/>
    </row>
    <row r="32" customFormat="false" ht="12.75" hidden="false" customHeight="false" outlineLevel="0" collapsed="false">
      <c r="A32" s="16"/>
      <c r="B32" s="17"/>
      <c r="C32" s="54"/>
      <c r="D32" s="54"/>
      <c r="E32" s="19"/>
      <c r="F32" s="19"/>
      <c r="G32" s="19"/>
      <c r="H32" s="19"/>
      <c r="I32" s="58"/>
      <c r="J32" s="19"/>
      <c r="K32" s="57"/>
      <c r="L32" s="23"/>
      <c r="M32" s="57"/>
      <c r="N32" s="23"/>
      <c r="O32" s="57"/>
      <c r="P32" s="23"/>
      <c r="Q32" s="57"/>
      <c r="R32" s="23"/>
      <c r="S32" s="57"/>
      <c r="T32" s="23"/>
      <c r="U32" s="22"/>
      <c r="V32" s="23"/>
      <c r="W32" s="22"/>
      <c r="X32" s="23"/>
      <c r="Y32" s="21"/>
    </row>
    <row r="33" customFormat="false" ht="12.75" hidden="false" customHeight="false" outlineLevel="0" collapsed="false">
      <c r="B33" s="24"/>
      <c r="C33" s="55"/>
      <c r="D33" s="55"/>
      <c r="E33" s="12"/>
      <c r="F33" s="12"/>
      <c r="G33" s="12"/>
      <c r="H33" s="12"/>
      <c r="I33" s="13"/>
      <c r="J33" s="12"/>
      <c r="K33" s="14"/>
      <c r="L33" s="15"/>
      <c r="M33" s="14"/>
      <c r="N33" s="15"/>
      <c r="O33" s="14"/>
      <c r="P33" s="15"/>
      <c r="Q33" s="14"/>
      <c r="R33" s="15"/>
      <c r="S33" s="14"/>
      <c r="T33" s="15"/>
      <c r="U33" s="27"/>
      <c r="V33" s="15"/>
      <c r="W33" s="27"/>
      <c r="X33" s="15"/>
      <c r="Y33" s="26"/>
    </row>
    <row r="34" customFormat="false" ht="12.75" hidden="false" customHeight="false" outlineLevel="0" collapsed="false">
      <c r="A34" s="16"/>
      <c r="B34" s="17"/>
      <c r="C34" s="54"/>
      <c r="D34" s="54"/>
      <c r="E34" s="19"/>
      <c r="F34" s="19"/>
      <c r="G34" s="19"/>
      <c r="H34" s="19"/>
      <c r="I34" s="58"/>
      <c r="J34" s="19"/>
      <c r="K34" s="57"/>
      <c r="L34" s="23"/>
      <c r="M34" s="57"/>
      <c r="N34" s="23"/>
      <c r="O34" s="57"/>
      <c r="P34" s="23"/>
      <c r="Q34" s="57"/>
      <c r="R34" s="23"/>
      <c r="S34" s="57"/>
      <c r="T34" s="23"/>
      <c r="U34" s="22"/>
      <c r="V34" s="23"/>
      <c r="W34" s="22"/>
      <c r="X34" s="23"/>
      <c r="Y34" s="21"/>
    </row>
    <row r="35" customFormat="false" ht="12.75" hidden="false" customHeight="false" outlineLevel="0" collapsed="false">
      <c r="B35" s="24"/>
      <c r="C35" s="55"/>
      <c r="D35" s="55"/>
      <c r="E35" s="12"/>
      <c r="F35" s="12"/>
      <c r="G35" s="12"/>
      <c r="H35" s="12"/>
      <c r="I35" s="13"/>
      <c r="J35" s="12"/>
      <c r="K35" s="14"/>
      <c r="L35" s="15"/>
      <c r="M35" s="14"/>
      <c r="N35" s="15"/>
      <c r="O35" s="14"/>
      <c r="P35" s="15"/>
      <c r="Q35" s="14"/>
      <c r="R35" s="15"/>
      <c r="S35" s="14"/>
      <c r="T35" s="15"/>
      <c r="U35" s="27"/>
      <c r="V35" s="15"/>
      <c r="W35" s="27"/>
      <c r="X35" s="15"/>
      <c r="Y35" s="26"/>
    </row>
    <row r="36" customFormat="false" ht="12.75" hidden="false" customHeight="false" outlineLevel="0" collapsed="false">
      <c r="A36" s="16"/>
      <c r="B36" s="17"/>
      <c r="C36" s="54"/>
      <c r="D36" s="54"/>
      <c r="E36" s="19"/>
      <c r="F36" s="19"/>
      <c r="G36" s="19"/>
      <c r="H36" s="19"/>
      <c r="I36" s="58"/>
      <c r="J36" s="19"/>
      <c r="K36" s="57"/>
      <c r="L36" s="23"/>
      <c r="M36" s="57"/>
      <c r="N36" s="23"/>
      <c r="O36" s="57"/>
      <c r="P36" s="23"/>
      <c r="Q36" s="57"/>
      <c r="R36" s="23"/>
      <c r="S36" s="57"/>
      <c r="T36" s="23"/>
      <c r="U36" s="22"/>
      <c r="V36" s="23"/>
      <c r="W36" s="22"/>
      <c r="X36" s="23"/>
      <c r="Y36" s="21"/>
    </row>
    <row r="37" customFormat="false" ht="12.75" hidden="false" customHeight="false" outlineLevel="0" collapsed="false">
      <c r="B37" s="24"/>
      <c r="C37" s="55"/>
      <c r="D37" s="55"/>
      <c r="E37" s="12"/>
      <c r="F37" s="12"/>
      <c r="G37" s="12"/>
      <c r="H37" s="12"/>
      <c r="I37" s="13"/>
      <c r="J37" s="12"/>
      <c r="K37" s="14"/>
      <c r="L37" s="15"/>
      <c r="M37" s="14"/>
      <c r="N37" s="15"/>
      <c r="O37" s="14"/>
      <c r="P37" s="15"/>
      <c r="Q37" s="14"/>
      <c r="R37" s="15"/>
      <c r="S37" s="14"/>
      <c r="T37" s="15"/>
      <c r="U37" s="27"/>
      <c r="V37" s="15"/>
      <c r="W37" s="27"/>
      <c r="X37" s="15"/>
      <c r="Y37" s="26"/>
    </row>
    <row r="38" customFormat="false" ht="13.5" hidden="false" customHeight="false" outlineLevel="0" collapsed="false">
      <c r="A38" s="16"/>
      <c r="B38" s="40"/>
      <c r="C38" s="59"/>
      <c r="D38" s="59"/>
      <c r="E38" s="42"/>
      <c r="F38" s="42"/>
      <c r="G38" s="42"/>
      <c r="H38" s="42"/>
      <c r="I38" s="60"/>
      <c r="J38" s="42"/>
      <c r="K38" s="61"/>
      <c r="L38" s="53"/>
      <c r="M38" s="61"/>
      <c r="N38" s="53"/>
      <c r="O38" s="61"/>
      <c r="P38" s="53"/>
      <c r="Q38" s="61"/>
      <c r="R38" s="53"/>
      <c r="S38" s="61"/>
      <c r="T38" s="53"/>
      <c r="U38" s="52"/>
      <c r="V38" s="53"/>
      <c r="W38" s="52"/>
      <c r="X38" s="53"/>
      <c r="Y38" s="44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5.99"/>
    <col collapsed="false" customWidth="true" hidden="false" outlineLevel="0" max="4" min="4" style="0" width="25.13"/>
    <col collapsed="false" customWidth="true" hidden="false" outlineLevel="0" max="5" min="5" style="0" width="10.41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157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158</v>
      </c>
      <c r="D6" s="19" t="s">
        <v>114</v>
      </c>
      <c r="E6" s="19" t="s">
        <v>22</v>
      </c>
      <c r="F6" s="19" t="s">
        <v>159</v>
      </c>
      <c r="G6" s="19" t="n">
        <v>13504</v>
      </c>
      <c r="H6" s="19" t="n">
        <v>24</v>
      </c>
      <c r="I6" s="21" t="n">
        <v>15</v>
      </c>
      <c r="J6" s="19" t="n">
        <v>1</v>
      </c>
      <c r="K6" s="22" t="n">
        <v>1</v>
      </c>
      <c r="L6" s="23" t="n">
        <v>6</v>
      </c>
      <c r="M6" s="22" t="n">
        <v>6</v>
      </c>
      <c r="N6" s="23" t="n">
        <v>3</v>
      </c>
      <c r="O6" s="22" t="n">
        <v>3</v>
      </c>
      <c r="P6" s="23" t="n">
        <v>9</v>
      </c>
      <c r="Q6" s="22" t="n">
        <v>9</v>
      </c>
      <c r="R6" s="23" t="n">
        <v>3</v>
      </c>
      <c r="S6" s="22" t="n">
        <v>3</v>
      </c>
      <c r="T6" s="23" t="n">
        <v>2</v>
      </c>
      <c r="U6" s="22" t="n">
        <v>2</v>
      </c>
      <c r="V6" s="23" t="n">
        <v>0</v>
      </c>
      <c r="W6" s="22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122</v>
      </c>
      <c r="D7" s="12" t="s">
        <v>123</v>
      </c>
      <c r="E7" s="12" t="s">
        <v>124</v>
      </c>
      <c r="F7" s="12" t="s">
        <v>117</v>
      </c>
      <c r="G7" s="12" t="n">
        <v>27539</v>
      </c>
      <c r="H7" s="12" t="n">
        <v>25</v>
      </c>
      <c r="I7" s="26" t="n">
        <v>15</v>
      </c>
      <c r="J7" s="12" t="n">
        <v>3</v>
      </c>
      <c r="K7" s="27" t="n">
        <v>4</v>
      </c>
      <c r="L7" s="15" t="n">
        <v>4</v>
      </c>
      <c r="M7" s="27" t="n">
        <v>10</v>
      </c>
      <c r="N7" s="15" t="n">
        <v>10</v>
      </c>
      <c r="O7" s="27" t="n">
        <v>10</v>
      </c>
      <c r="P7" s="15" t="n">
        <v>3</v>
      </c>
      <c r="Q7" s="27" t="n">
        <v>3</v>
      </c>
      <c r="R7" s="15" t="n">
        <v>2</v>
      </c>
      <c r="S7" s="27" t="n">
        <v>2</v>
      </c>
      <c r="T7" s="15" t="n">
        <v>3</v>
      </c>
      <c r="U7" s="27" t="n">
        <v>3</v>
      </c>
      <c r="V7" s="15" t="n">
        <v>0</v>
      </c>
      <c r="W7" s="27" t="n">
        <v>0</v>
      </c>
      <c r="X7" s="15" t="n">
        <v>0</v>
      </c>
      <c r="Y7" s="26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74</v>
      </c>
      <c r="D8" s="19" t="s">
        <v>160</v>
      </c>
      <c r="E8" s="19" t="s">
        <v>22</v>
      </c>
      <c r="F8" s="19" t="s">
        <v>111</v>
      </c>
      <c r="G8" s="19" t="n">
        <v>21817</v>
      </c>
      <c r="H8" s="19" t="n">
        <v>60</v>
      </c>
      <c r="I8" s="21" t="n">
        <v>26</v>
      </c>
      <c r="J8" s="19" t="n">
        <v>4</v>
      </c>
      <c r="K8" s="22" t="n">
        <v>1</v>
      </c>
      <c r="L8" s="23" t="n">
        <v>1</v>
      </c>
      <c r="M8" s="22" t="n">
        <v>5</v>
      </c>
      <c r="N8" s="23" t="n">
        <v>5</v>
      </c>
      <c r="O8" s="22" t="n">
        <v>5</v>
      </c>
      <c r="P8" s="23" t="s">
        <v>147</v>
      </c>
      <c r="Q8" s="22" t="n">
        <v>34</v>
      </c>
      <c r="R8" s="23" t="n">
        <v>10</v>
      </c>
      <c r="S8" s="22" t="n">
        <v>10</v>
      </c>
      <c r="T8" s="23" t="n">
        <v>6</v>
      </c>
      <c r="U8" s="22" t="n">
        <v>6</v>
      </c>
      <c r="V8" s="23" t="n">
        <v>0</v>
      </c>
      <c r="W8" s="22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161</v>
      </c>
      <c r="D9" s="12" t="s">
        <v>41</v>
      </c>
      <c r="E9" s="12" t="s">
        <v>22</v>
      </c>
      <c r="F9" s="12" t="s">
        <v>125</v>
      </c>
      <c r="G9" s="12" t="n">
        <v>29495</v>
      </c>
      <c r="H9" s="12" t="n">
        <v>60</v>
      </c>
      <c r="I9" s="26" t="n">
        <v>26</v>
      </c>
      <c r="J9" s="12" t="n">
        <v>9</v>
      </c>
      <c r="K9" s="27" t="n">
        <v>9</v>
      </c>
      <c r="L9" s="15" t="n">
        <v>3</v>
      </c>
      <c r="M9" s="27" t="n">
        <v>3</v>
      </c>
      <c r="N9" s="15" t="n">
        <v>2</v>
      </c>
      <c r="O9" s="27" t="n">
        <v>2</v>
      </c>
      <c r="P9" s="15" t="n">
        <v>2</v>
      </c>
      <c r="Q9" s="27" t="n">
        <v>2</v>
      </c>
      <c r="R9" s="15" t="s">
        <v>147</v>
      </c>
      <c r="S9" s="27" t="n">
        <v>34</v>
      </c>
      <c r="T9" s="15" t="n">
        <v>10</v>
      </c>
      <c r="U9" s="27" t="n">
        <v>10</v>
      </c>
      <c r="V9" s="15" t="n">
        <v>0</v>
      </c>
      <c r="W9" s="27" t="n">
        <v>0</v>
      </c>
      <c r="X9" s="15" t="n">
        <v>0</v>
      </c>
      <c r="Y9" s="26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162</v>
      </c>
      <c r="D10" s="19" t="s">
        <v>163</v>
      </c>
      <c r="E10" s="19" t="s">
        <v>73</v>
      </c>
      <c r="F10" s="19" t="s">
        <v>125</v>
      </c>
      <c r="G10" s="19" t="n">
        <v>27665</v>
      </c>
      <c r="H10" s="19" t="n">
        <v>60</v>
      </c>
      <c r="I10" s="21" t="n">
        <v>27</v>
      </c>
      <c r="J10" s="19" t="n">
        <v>5</v>
      </c>
      <c r="K10" s="22" t="n">
        <v>5</v>
      </c>
      <c r="L10" s="23" t="s">
        <v>53</v>
      </c>
      <c r="M10" s="22" t="n">
        <v>34</v>
      </c>
      <c r="N10" s="23" t="n">
        <v>7</v>
      </c>
      <c r="O10" s="22" t="n">
        <v>7</v>
      </c>
      <c r="P10" s="23" t="n">
        <v>5</v>
      </c>
      <c r="Q10" s="22" t="n">
        <v>5</v>
      </c>
      <c r="R10" s="23" t="n">
        <v>5</v>
      </c>
      <c r="S10" s="22" t="n">
        <v>5</v>
      </c>
      <c r="T10" s="23" t="n">
        <v>5</v>
      </c>
      <c r="U10" s="22" t="n">
        <v>5</v>
      </c>
      <c r="V10" s="23" t="n">
        <v>0</v>
      </c>
      <c r="W10" s="22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164</v>
      </c>
      <c r="D11" s="12" t="s">
        <v>31</v>
      </c>
      <c r="E11" s="12" t="s">
        <v>33</v>
      </c>
      <c r="F11" s="12" t="s">
        <v>111</v>
      </c>
      <c r="G11" s="12" t="n">
        <v>29530</v>
      </c>
      <c r="H11" s="12" t="n">
        <v>61</v>
      </c>
      <c r="I11" s="26" t="n">
        <v>31</v>
      </c>
      <c r="J11" s="12" t="n">
        <v>10</v>
      </c>
      <c r="K11" s="27" t="n">
        <v>10</v>
      </c>
      <c r="L11" s="15" t="n">
        <v>5</v>
      </c>
      <c r="M11" s="27" t="n">
        <v>5</v>
      </c>
      <c r="N11" s="15" t="n">
        <v>9</v>
      </c>
      <c r="O11" s="27" t="n">
        <v>9</v>
      </c>
      <c r="P11" s="15" t="n">
        <v>4</v>
      </c>
      <c r="Q11" s="27" t="n">
        <v>4</v>
      </c>
      <c r="R11" s="15" t="n">
        <v>6</v>
      </c>
      <c r="S11" s="27" t="n">
        <v>6</v>
      </c>
      <c r="T11" s="15" t="n">
        <v>7</v>
      </c>
      <c r="U11" s="27" t="n">
        <v>7</v>
      </c>
      <c r="V11" s="15" t="n">
        <v>0</v>
      </c>
      <c r="W11" s="27" t="n">
        <v>0</v>
      </c>
      <c r="X11" s="15" t="n">
        <v>0</v>
      </c>
      <c r="Y11" s="26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165</v>
      </c>
      <c r="D12" s="19" t="s">
        <v>137</v>
      </c>
      <c r="E12" s="19" t="s">
        <v>124</v>
      </c>
      <c r="F12" s="19" t="s">
        <v>111</v>
      </c>
      <c r="G12" s="19" t="n">
        <v>29264</v>
      </c>
      <c r="H12" s="19" t="n">
        <v>41</v>
      </c>
      <c r="I12" s="21" t="n">
        <v>34</v>
      </c>
      <c r="J12" s="19" t="n">
        <v>6</v>
      </c>
      <c r="K12" s="22" t="n">
        <v>6</v>
      </c>
      <c r="L12" s="23" t="n">
        <v>7</v>
      </c>
      <c r="M12" s="22" t="n">
        <v>7</v>
      </c>
      <c r="N12" s="23" t="n">
        <v>6</v>
      </c>
      <c r="O12" s="22" t="n">
        <v>6</v>
      </c>
      <c r="P12" s="23" t="n">
        <v>8</v>
      </c>
      <c r="Q12" s="22" t="n">
        <v>8</v>
      </c>
      <c r="R12" s="23" t="n">
        <v>7</v>
      </c>
      <c r="S12" s="22" t="n">
        <v>7</v>
      </c>
      <c r="T12" s="23" t="n">
        <v>8</v>
      </c>
      <c r="U12" s="22" t="n">
        <v>8</v>
      </c>
      <c r="V12" s="23" t="n">
        <v>0</v>
      </c>
      <c r="W12" s="22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166</v>
      </c>
      <c r="D13" s="12" t="s">
        <v>167</v>
      </c>
      <c r="E13" s="12" t="s">
        <v>168</v>
      </c>
      <c r="F13" s="12" t="s">
        <v>111</v>
      </c>
      <c r="G13" s="12" t="n">
        <v>25081</v>
      </c>
      <c r="H13" s="12" t="n">
        <v>42</v>
      </c>
      <c r="I13" s="26" t="n">
        <v>43</v>
      </c>
      <c r="J13" s="12" t="n">
        <v>19</v>
      </c>
      <c r="K13" s="27" t="n">
        <v>19</v>
      </c>
      <c r="L13" s="15" t="n">
        <v>12</v>
      </c>
      <c r="M13" s="27" t="n">
        <v>12</v>
      </c>
      <c r="N13" s="15" t="n">
        <v>4</v>
      </c>
      <c r="O13" s="27" t="n">
        <v>4</v>
      </c>
      <c r="P13" s="15" t="n">
        <v>7</v>
      </c>
      <c r="Q13" s="27" t="n">
        <v>7</v>
      </c>
      <c r="R13" s="15" t="n">
        <v>11</v>
      </c>
      <c r="S13" s="27" t="n">
        <v>11</v>
      </c>
      <c r="T13" s="15" t="n">
        <v>9</v>
      </c>
      <c r="U13" s="27" t="n">
        <v>9</v>
      </c>
      <c r="V13" s="15" t="n">
        <v>0</v>
      </c>
      <c r="W13" s="27" t="n">
        <v>0</v>
      </c>
      <c r="X13" s="15" t="n">
        <v>0</v>
      </c>
      <c r="Y13" s="26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156</v>
      </c>
      <c r="D14" s="19" t="s">
        <v>28</v>
      </c>
      <c r="E14" s="19" t="s">
        <v>152</v>
      </c>
      <c r="F14" s="19" t="s">
        <v>111</v>
      </c>
      <c r="G14" s="19" t="n">
        <v>29143</v>
      </c>
      <c r="H14" s="19" t="n">
        <v>62</v>
      </c>
      <c r="I14" s="21" t="n">
        <v>49</v>
      </c>
      <c r="J14" s="19" t="n">
        <v>12</v>
      </c>
      <c r="K14" s="22" t="n">
        <v>12</v>
      </c>
      <c r="L14" s="23" t="n">
        <v>10</v>
      </c>
      <c r="M14" s="22" t="n">
        <v>10</v>
      </c>
      <c r="N14" s="23" t="n">
        <v>13</v>
      </c>
      <c r="O14" s="22" t="n">
        <v>13</v>
      </c>
      <c r="P14" s="23" t="n">
        <v>13</v>
      </c>
      <c r="Q14" s="22" t="n">
        <v>13</v>
      </c>
      <c r="R14" s="23" t="n">
        <v>15</v>
      </c>
      <c r="S14" s="22" t="n">
        <v>15</v>
      </c>
      <c r="T14" s="23" t="n">
        <v>1</v>
      </c>
      <c r="U14" s="22" t="n">
        <v>1</v>
      </c>
      <c r="V14" s="23" t="n">
        <v>0</v>
      </c>
      <c r="W14" s="22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25</v>
      </c>
      <c r="D15" s="12" t="s">
        <v>78</v>
      </c>
      <c r="E15" s="12" t="s">
        <v>22</v>
      </c>
      <c r="F15" s="12" t="s">
        <v>111</v>
      </c>
      <c r="G15" s="12" t="n">
        <v>29262</v>
      </c>
      <c r="H15" s="12" t="n">
        <v>64</v>
      </c>
      <c r="I15" s="26" t="n">
        <v>51</v>
      </c>
      <c r="J15" s="12" t="n">
        <v>2</v>
      </c>
      <c r="K15" s="27" t="n">
        <v>2</v>
      </c>
      <c r="L15" s="15" t="s">
        <v>144</v>
      </c>
      <c r="M15" s="27" t="n">
        <v>34</v>
      </c>
      <c r="N15" s="15" t="n">
        <v>1</v>
      </c>
      <c r="O15" s="27" t="n">
        <v>1</v>
      </c>
      <c r="P15" s="15" t="n">
        <v>1</v>
      </c>
      <c r="Q15" s="27" t="n">
        <v>1</v>
      </c>
      <c r="R15" s="15" t="n">
        <v>13</v>
      </c>
      <c r="S15" s="27" t="n">
        <v>13</v>
      </c>
      <c r="T15" s="15" t="s">
        <v>147</v>
      </c>
      <c r="U15" s="27" t="n">
        <v>34</v>
      </c>
      <c r="V15" s="15" t="n">
        <v>0</v>
      </c>
      <c r="W15" s="27" t="n">
        <v>0</v>
      </c>
      <c r="X15" s="15" t="n">
        <v>0</v>
      </c>
      <c r="Y15" s="26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169</v>
      </c>
      <c r="D16" s="19" t="s">
        <v>170</v>
      </c>
      <c r="E16" s="19" t="s">
        <v>124</v>
      </c>
      <c r="F16" s="19" t="s">
        <v>133</v>
      </c>
      <c r="G16" s="19" t="n">
        <v>16048</v>
      </c>
      <c r="H16" s="19" t="n">
        <v>85</v>
      </c>
      <c r="I16" s="21" t="n">
        <v>62</v>
      </c>
      <c r="J16" s="19" t="n">
        <v>14</v>
      </c>
      <c r="K16" s="22" t="n">
        <v>14</v>
      </c>
      <c r="L16" s="23" t="s">
        <v>53</v>
      </c>
      <c r="M16" s="22" t="n">
        <v>34</v>
      </c>
      <c r="N16" s="23" t="n">
        <v>16</v>
      </c>
      <c r="O16" s="22" t="n">
        <v>16</v>
      </c>
      <c r="P16" s="23" t="n">
        <v>16</v>
      </c>
      <c r="Q16" s="22" t="n">
        <v>16</v>
      </c>
      <c r="R16" s="23" t="n">
        <v>12</v>
      </c>
      <c r="S16" s="22" t="n">
        <v>12</v>
      </c>
      <c r="T16" s="23" t="n">
        <v>4</v>
      </c>
      <c r="U16" s="22" t="n">
        <v>4</v>
      </c>
      <c r="V16" s="23" t="n">
        <v>0</v>
      </c>
      <c r="W16" s="22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171</v>
      </c>
      <c r="D17" s="12" t="s">
        <v>172</v>
      </c>
      <c r="E17" s="12" t="s">
        <v>33</v>
      </c>
      <c r="F17" s="12" t="s">
        <v>111</v>
      </c>
      <c r="G17" s="12" t="n">
        <v>27890</v>
      </c>
      <c r="H17" s="12" t="n">
        <v>96</v>
      </c>
      <c r="I17" s="26" t="n">
        <v>63</v>
      </c>
      <c r="J17" s="12" t="n">
        <v>20</v>
      </c>
      <c r="K17" s="27" t="n">
        <v>20</v>
      </c>
      <c r="L17" s="15" t="n">
        <v>11</v>
      </c>
      <c r="M17" s="27" t="n">
        <v>11</v>
      </c>
      <c r="N17" s="15" t="n">
        <v>18</v>
      </c>
      <c r="O17" s="27" t="n">
        <v>18</v>
      </c>
      <c r="P17" s="15" t="n">
        <v>11</v>
      </c>
      <c r="Q17" s="27" t="n">
        <v>11</v>
      </c>
      <c r="R17" s="15" t="n">
        <v>9</v>
      </c>
      <c r="S17" s="27" t="n">
        <v>9</v>
      </c>
      <c r="T17" s="15" t="n">
        <v>14</v>
      </c>
      <c r="U17" s="27" t="n">
        <v>14</v>
      </c>
      <c r="V17" s="15" t="n">
        <v>0</v>
      </c>
      <c r="W17" s="27" t="n">
        <v>0</v>
      </c>
      <c r="X17" s="15" t="n">
        <v>0</v>
      </c>
      <c r="Y17" s="26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62</v>
      </c>
      <c r="D18" s="19" t="s">
        <v>173</v>
      </c>
      <c r="E18" s="19" t="s">
        <v>110</v>
      </c>
      <c r="F18" s="19" t="s">
        <v>111</v>
      </c>
      <c r="G18" s="19" t="n">
        <v>28649</v>
      </c>
      <c r="H18" s="19" t="n">
        <v>83</v>
      </c>
      <c r="I18" s="21" t="n">
        <v>67</v>
      </c>
      <c r="J18" s="19" t="n">
        <v>8</v>
      </c>
      <c r="K18" s="22" t="n">
        <v>8</v>
      </c>
      <c r="L18" s="23" t="n">
        <v>2</v>
      </c>
      <c r="M18" s="22" t="n">
        <v>2</v>
      </c>
      <c r="N18" s="23" t="n">
        <v>17</v>
      </c>
      <c r="O18" s="22" t="n">
        <v>17</v>
      </c>
      <c r="P18" s="23" t="n">
        <v>6</v>
      </c>
      <c r="Q18" s="22" t="n">
        <v>6</v>
      </c>
      <c r="R18" s="23" t="s">
        <v>30</v>
      </c>
      <c r="S18" s="22" t="n">
        <v>34</v>
      </c>
      <c r="T18" s="23" t="s">
        <v>30</v>
      </c>
      <c r="U18" s="22" t="n">
        <v>34</v>
      </c>
      <c r="V18" s="23" t="n">
        <v>0</v>
      </c>
      <c r="W18" s="22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127</v>
      </c>
      <c r="D19" s="12" t="s">
        <v>174</v>
      </c>
      <c r="E19" s="12" t="s">
        <v>33</v>
      </c>
      <c r="F19" s="12" t="s">
        <v>111</v>
      </c>
      <c r="G19" s="12" t="n">
        <v>29498</v>
      </c>
      <c r="H19" s="12" t="n">
        <v>101</v>
      </c>
      <c r="I19" s="26" t="n">
        <v>73</v>
      </c>
      <c r="J19" s="12" t="n">
        <v>15</v>
      </c>
      <c r="K19" s="27" t="n">
        <v>15</v>
      </c>
      <c r="L19" s="15" t="n">
        <v>13</v>
      </c>
      <c r="M19" s="27" t="n">
        <v>13</v>
      </c>
      <c r="N19" s="15" t="n">
        <v>15</v>
      </c>
      <c r="O19" s="27" t="n">
        <v>15</v>
      </c>
      <c r="P19" s="15" t="n">
        <v>17</v>
      </c>
      <c r="Q19" s="27" t="n">
        <v>17</v>
      </c>
      <c r="R19" s="15" t="n">
        <v>14</v>
      </c>
      <c r="S19" s="27" t="n">
        <v>14</v>
      </c>
      <c r="T19" s="15" t="n">
        <v>16</v>
      </c>
      <c r="U19" s="27" t="n">
        <v>16</v>
      </c>
      <c r="V19" s="15" t="n">
        <v>0</v>
      </c>
      <c r="W19" s="27" t="n">
        <v>0</v>
      </c>
      <c r="X19" s="15" t="n">
        <v>0</v>
      </c>
      <c r="Y19" s="26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175</v>
      </c>
      <c r="D20" s="19" t="s">
        <v>176</v>
      </c>
      <c r="E20" s="19" t="s">
        <v>152</v>
      </c>
      <c r="F20" s="19" t="s">
        <v>111</v>
      </c>
      <c r="G20" s="19" t="n">
        <v>27366</v>
      </c>
      <c r="H20" s="19" t="n">
        <v>90</v>
      </c>
      <c r="I20" s="21" t="n">
        <v>83</v>
      </c>
      <c r="J20" s="19" t="n">
        <v>18</v>
      </c>
      <c r="K20" s="22" t="n">
        <v>18</v>
      </c>
      <c r="L20" s="23" t="s">
        <v>53</v>
      </c>
      <c r="M20" s="22" t="n">
        <v>34</v>
      </c>
      <c r="N20" s="23" t="n">
        <v>12</v>
      </c>
      <c r="O20" s="22" t="n">
        <v>12</v>
      </c>
      <c r="P20" s="23" t="s">
        <v>53</v>
      </c>
      <c r="Q20" s="22" t="n">
        <v>34</v>
      </c>
      <c r="R20" s="23" t="n">
        <v>8</v>
      </c>
      <c r="S20" s="22" t="n">
        <v>8</v>
      </c>
      <c r="T20" s="23" t="n">
        <v>11</v>
      </c>
      <c r="U20" s="22" t="n">
        <v>11</v>
      </c>
      <c r="V20" s="23" t="n">
        <v>0</v>
      </c>
      <c r="W20" s="22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177</v>
      </c>
      <c r="D21" s="12" t="s">
        <v>107</v>
      </c>
      <c r="E21" s="12" t="s">
        <v>178</v>
      </c>
      <c r="F21" s="12" t="s">
        <v>111</v>
      </c>
      <c r="G21" s="12" t="n">
        <v>29548</v>
      </c>
      <c r="H21" s="12" t="n">
        <v>117</v>
      </c>
      <c r="I21" s="26" t="n">
        <v>86</v>
      </c>
      <c r="J21" s="12" t="n">
        <v>13</v>
      </c>
      <c r="K21" s="27" t="n">
        <v>13</v>
      </c>
      <c r="L21" s="15" t="s">
        <v>53</v>
      </c>
      <c r="M21" s="27" t="n">
        <v>34</v>
      </c>
      <c r="N21" s="15" t="n">
        <v>11</v>
      </c>
      <c r="O21" s="27" t="n">
        <v>11</v>
      </c>
      <c r="P21" s="15" t="n">
        <v>12</v>
      </c>
      <c r="Q21" s="27" t="n">
        <v>12</v>
      </c>
      <c r="R21" s="15" t="n">
        <v>16</v>
      </c>
      <c r="S21" s="27" t="n">
        <v>16</v>
      </c>
      <c r="T21" s="15" t="s">
        <v>147</v>
      </c>
      <c r="U21" s="27" t="n">
        <v>34</v>
      </c>
      <c r="V21" s="15" t="n">
        <v>0</v>
      </c>
      <c r="W21" s="27" t="n">
        <v>0</v>
      </c>
      <c r="X21" s="15" t="n">
        <v>0</v>
      </c>
      <c r="Y21" s="26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129</v>
      </c>
      <c r="D22" s="19" t="s">
        <v>179</v>
      </c>
      <c r="E22" s="19" t="s">
        <v>33</v>
      </c>
      <c r="F22" s="19" t="s">
        <v>111</v>
      </c>
      <c r="G22" s="19" t="n">
        <v>29261</v>
      </c>
      <c r="H22" s="19" t="n">
        <v>120</v>
      </c>
      <c r="I22" s="21" t="n">
        <v>87</v>
      </c>
      <c r="J22" s="19" t="n">
        <v>22</v>
      </c>
      <c r="K22" s="22" t="n">
        <v>22</v>
      </c>
      <c r="L22" s="23" t="s">
        <v>53</v>
      </c>
      <c r="M22" s="22" t="n">
        <v>34</v>
      </c>
      <c r="N22" s="23" t="n">
        <v>20</v>
      </c>
      <c r="O22" s="22" t="n">
        <v>20</v>
      </c>
      <c r="P22" s="23" t="n">
        <v>14</v>
      </c>
      <c r="Q22" s="22" t="n">
        <v>14</v>
      </c>
      <c r="R22" s="23" t="n">
        <v>18</v>
      </c>
      <c r="S22" s="22" t="n">
        <v>18</v>
      </c>
      <c r="T22" s="23" t="n">
        <v>13</v>
      </c>
      <c r="U22" s="22" t="n">
        <v>13</v>
      </c>
      <c r="V22" s="23" t="n">
        <v>0</v>
      </c>
      <c r="W22" s="22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180</v>
      </c>
      <c r="D23" s="12" t="s">
        <v>151</v>
      </c>
      <c r="E23" s="12" t="s">
        <v>181</v>
      </c>
      <c r="F23" s="12" t="s">
        <v>111</v>
      </c>
      <c r="G23" s="12" t="n">
        <v>29502</v>
      </c>
      <c r="H23" s="12" t="n">
        <v>121</v>
      </c>
      <c r="I23" s="26" t="n">
        <v>88</v>
      </c>
      <c r="J23" s="12" t="s">
        <v>53</v>
      </c>
      <c r="K23" s="27" t="n">
        <v>34</v>
      </c>
      <c r="L23" s="15" t="n">
        <v>14</v>
      </c>
      <c r="M23" s="27" t="n">
        <v>14</v>
      </c>
      <c r="N23" s="15" t="n">
        <v>19</v>
      </c>
      <c r="O23" s="27" t="n">
        <v>19</v>
      </c>
      <c r="P23" s="15" t="n">
        <v>15</v>
      </c>
      <c r="Q23" s="27" t="n">
        <v>15</v>
      </c>
      <c r="R23" s="15" t="n">
        <v>22</v>
      </c>
      <c r="S23" s="27" t="n">
        <v>22</v>
      </c>
      <c r="T23" s="15" t="n">
        <v>18</v>
      </c>
      <c r="U23" s="27" t="n">
        <v>18</v>
      </c>
      <c r="V23" s="15" t="n">
        <v>0</v>
      </c>
      <c r="W23" s="27" t="n">
        <v>0</v>
      </c>
      <c r="X23" s="15" t="n">
        <v>0</v>
      </c>
      <c r="Y23" s="26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182</v>
      </c>
      <c r="D24" s="19" t="s">
        <v>183</v>
      </c>
      <c r="E24" s="19" t="s">
        <v>33</v>
      </c>
      <c r="F24" s="19" t="s">
        <v>111</v>
      </c>
      <c r="G24" s="19" t="n">
        <v>29521</v>
      </c>
      <c r="H24" s="19" t="n">
        <v>122</v>
      </c>
      <c r="I24" s="21" t="n">
        <v>99</v>
      </c>
      <c r="J24" s="19" t="n">
        <v>11</v>
      </c>
      <c r="K24" s="22" t="n">
        <v>11</v>
      </c>
      <c r="L24" s="23" t="n">
        <v>8</v>
      </c>
      <c r="M24" s="22" t="n">
        <v>8</v>
      </c>
      <c r="N24" s="23" t="s">
        <v>30</v>
      </c>
      <c r="O24" s="22" t="n">
        <v>34</v>
      </c>
      <c r="P24" s="23" t="s">
        <v>30</v>
      </c>
      <c r="Q24" s="22" t="n">
        <v>34</v>
      </c>
      <c r="R24" s="23" t="s">
        <v>147</v>
      </c>
      <c r="S24" s="22" t="n">
        <v>34</v>
      </c>
      <c r="T24" s="23" t="n">
        <v>12</v>
      </c>
      <c r="U24" s="22" t="n">
        <v>12</v>
      </c>
      <c r="V24" s="23" t="n">
        <v>0</v>
      </c>
      <c r="W24" s="22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184</v>
      </c>
      <c r="D25" s="12" t="s">
        <v>185</v>
      </c>
      <c r="E25" s="12" t="s">
        <v>186</v>
      </c>
      <c r="F25" s="12" t="s">
        <v>111</v>
      </c>
      <c r="G25" s="12" t="n">
        <v>26915</v>
      </c>
      <c r="H25" s="12" t="n">
        <v>133</v>
      </c>
      <c r="I25" s="26" t="n">
        <v>107</v>
      </c>
      <c r="J25" s="12" t="n">
        <v>21</v>
      </c>
      <c r="K25" s="27" t="n">
        <v>21</v>
      </c>
      <c r="L25" s="15" t="s">
        <v>53</v>
      </c>
      <c r="M25" s="27" t="n">
        <v>34</v>
      </c>
      <c r="N25" s="15" t="n">
        <v>8</v>
      </c>
      <c r="O25" s="27" t="n">
        <v>8</v>
      </c>
      <c r="P25" s="15" t="n">
        <v>10</v>
      </c>
      <c r="Q25" s="27" t="n">
        <v>10</v>
      </c>
      <c r="R25" s="15" t="s">
        <v>30</v>
      </c>
      <c r="S25" s="27" t="n">
        <v>34</v>
      </c>
      <c r="T25" s="15" t="s">
        <v>30</v>
      </c>
      <c r="U25" s="27" t="n">
        <v>34</v>
      </c>
      <c r="V25" s="15" t="n">
        <v>0</v>
      </c>
      <c r="W25" s="27" t="n">
        <v>0</v>
      </c>
      <c r="X25" s="15" t="n">
        <v>0</v>
      </c>
      <c r="Y25" s="26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187</v>
      </c>
      <c r="D26" s="19" t="s">
        <v>126</v>
      </c>
      <c r="E26" s="19" t="s">
        <v>73</v>
      </c>
      <c r="F26" s="19" t="s">
        <v>111</v>
      </c>
      <c r="G26" s="19" t="n">
        <v>28496</v>
      </c>
      <c r="H26" s="19" t="n">
        <v>141</v>
      </c>
      <c r="I26" s="21" t="n">
        <v>107</v>
      </c>
      <c r="J26" s="19" t="n">
        <v>16</v>
      </c>
      <c r="K26" s="22" t="n">
        <v>16</v>
      </c>
      <c r="L26" s="23" t="n">
        <v>9</v>
      </c>
      <c r="M26" s="22" t="n">
        <v>9</v>
      </c>
      <c r="N26" s="23" t="n">
        <v>14</v>
      </c>
      <c r="O26" s="22" t="n">
        <v>14</v>
      </c>
      <c r="P26" s="23" t="s">
        <v>53</v>
      </c>
      <c r="Q26" s="22" t="n">
        <v>34</v>
      </c>
      <c r="R26" s="23" t="s">
        <v>30</v>
      </c>
      <c r="S26" s="22" t="n">
        <v>34</v>
      </c>
      <c r="T26" s="23" t="s">
        <v>30</v>
      </c>
      <c r="U26" s="22" t="n">
        <v>34</v>
      </c>
      <c r="V26" s="23" t="n">
        <v>0</v>
      </c>
      <c r="W26" s="22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188</v>
      </c>
      <c r="D27" s="12" t="s">
        <v>189</v>
      </c>
      <c r="E27" s="12" t="s">
        <v>190</v>
      </c>
      <c r="F27" s="12" t="s">
        <v>111</v>
      </c>
      <c r="G27" s="12" t="n">
        <v>23638</v>
      </c>
      <c r="H27" s="12" t="n">
        <v>141</v>
      </c>
      <c r="I27" s="26" t="n">
        <v>129</v>
      </c>
      <c r="J27" s="12" t="s">
        <v>30</v>
      </c>
      <c r="K27" s="27" t="n">
        <v>34</v>
      </c>
      <c r="L27" s="15" t="s">
        <v>30</v>
      </c>
      <c r="M27" s="27" t="n">
        <v>34</v>
      </c>
      <c r="N27" s="15" t="n">
        <v>22</v>
      </c>
      <c r="O27" s="27" t="n">
        <v>22</v>
      </c>
      <c r="P27" s="15" t="s">
        <v>53</v>
      </c>
      <c r="Q27" s="27" t="n">
        <v>34</v>
      </c>
      <c r="R27" s="15" t="n">
        <v>20</v>
      </c>
      <c r="S27" s="27" t="n">
        <v>20</v>
      </c>
      <c r="T27" s="15" t="n">
        <v>19</v>
      </c>
      <c r="U27" s="27" t="n">
        <v>19</v>
      </c>
      <c r="V27" s="15" t="n">
        <v>0</v>
      </c>
      <c r="W27" s="27" t="n">
        <v>0</v>
      </c>
      <c r="X27" s="15" t="n">
        <v>0</v>
      </c>
      <c r="Y27" s="26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191</v>
      </c>
      <c r="D28" s="19" t="s">
        <v>192</v>
      </c>
      <c r="E28" s="19" t="s">
        <v>124</v>
      </c>
      <c r="F28" s="19" t="s">
        <v>111</v>
      </c>
      <c r="G28" s="19" t="n">
        <v>29556</v>
      </c>
      <c r="H28" s="19" t="n">
        <v>163</v>
      </c>
      <c r="I28" s="21" t="n">
        <v>130</v>
      </c>
      <c r="J28" s="19" t="n">
        <v>23</v>
      </c>
      <c r="K28" s="22" t="n">
        <v>23</v>
      </c>
      <c r="L28" s="23" t="s">
        <v>53</v>
      </c>
      <c r="M28" s="22" t="n">
        <v>34</v>
      </c>
      <c r="N28" s="23" t="n">
        <v>21</v>
      </c>
      <c r="O28" s="22" t="n">
        <v>21</v>
      </c>
      <c r="P28" s="23" t="n">
        <v>18</v>
      </c>
      <c r="Q28" s="22" t="n">
        <v>18</v>
      </c>
      <c r="R28" s="23" t="s">
        <v>30</v>
      </c>
      <c r="S28" s="22" t="n">
        <v>34</v>
      </c>
      <c r="T28" s="23" t="s">
        <v>30</v>
      </c>
      <c r="U28" s="22" t="n">
        <v>34</v>
      </c>
      <c r="V28" s="23" t="n">
        <v>0</v>
      </c>
      <c r="W28" s="22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193</v>
      </c>
      <c r="D29" s="12" t="s">
        <v>194</v>
      </c>
      <c r="E29" s="12" t="s">
        <v>33</v>
      </c>
      <c r="F29" s="12" t="s">
        <v>111</v>
      </c>
      <c r="G29" s="12" t="n">
        <v>27660</v>
      </c>
      <c r="H29" s="12" t="n">
        <v>164</v>
      </c>
      <c r="I29" s="26" t="n">
        <v>136</v>
      </c>
      <c r="J29" s="12" t="s">
        <v>30</v>
      </c>
      <c r="K29" s="27" t="n">
        <v>34</v>
      </c>
      <c r="L29" s="15" t="s">
        <v>30</v>
      </c>
      <c r="M29" s="27" t="n">
        <v>34</v>
      </c>
      <c r="N29" s="15" t="s">
        <v>30</v>
      </c>
      <c r="O29" s="27" t="n">
        <v>34</v>
      </c>
      <c r="P29" s="15" t="s">
        <v>30</v>
      </c>
      <c r="Q29" s="27" t="n">
        <v>34</v>
      </c>
      <c r="R29" s="15" t="n">
        <v>19</v>
      </c>
      <c r="S29" s="27" t="n">
        <v>19</v>
      </c>
      <c r="T29" s="15" t="n">
        <v>15</v>
      </c>
      <c r="U29" s="27" t="n">
        <v>15</v>
      </c>
      <c r="V29" s="15" t="n">
        <v>0</v>
      </c>
      <c r="W29" s="27" t="n">
        <v>0</v>
      </c>
      <c r="X29" s="15" t="n">
        <v>0</v>
      </c>
      <c r="Y29" s="26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195</v>
      </c>
      <c r="D30" s="19" t="s">
        <v>196</v>
      </c>
      <c r="E30" s="19" t="s">
        <v>33</v>
      </c>
      <c r="F30" s="19" t="s">
        <v>111</v>
      </c>
      <c r="G30" s="19" t="n">
        <v>27819</v>
      </c>
      <c r="H30" s="19" t="n">
        <v>170</v>
      </c>
      <c r="I30" s="21" t="n">
        <v>136</v>
      </c>
      <c r="J30" s="19" t="n">
        <v>17</v>
      </c>
      <c r="K30" s="22" t="n">
        <v>17</v>
      </c>
      <c r="L30" s="23" t="s">
        <v>53</v>
      </c>
      <c r="M30" s="22" t="n">
        <v>34</v>
      </c>
      <c r="N30" s="23" t="s">
        <v>30</v>
      </c>
      <c r="O30" s="22" t="n">
        <v>34</v>
      </c>
      <c r="P30" s="23" t="s">
        <v>30</v>
      </c>
      <c r="Q30" s="22" t="n">
        <v>34</v>
      </c>
      <c r="R30" s="23" t="n">
        <v>17</v>
      </c>
      <c r="S30" s="22" t="n">
        <v>17</v>
      </c>
      <c r="T30" s="23" t="s">
        <v>53</v>
      </c>
      <c r="U30" s="22" t="n">
        <v>34</v>
      </c>
      <c r="V30" s="23" t="n">
        <v>0</v>
      </c>
      <c r="W30" s="22" t="n">
        <v>0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20</v>
      </c>
      <c r="D31" s="12" t="s">
        <v>197</v>
      </c>
      <c r="E31" s="12" t="s">
        <v>22</v>
      </c>
      <c r="F31" s="12" t="s">
        <v>111</v>
      </c>
      <c r="G31" s="12" t="n">
        <v>2931</v>
      </c>
      <c r="H31" s="12" t="n">
        <v>170</v>
      </c>
      <c r="I31" s="26" t="n">
        <v>137</v>
      </c>
      <c r="J31" s="12" t="s">
        <v>30</v>
      </c>
      <c r="K31" s="27" t="n">
        <v>34</v>
      </c>
      <c r="L31" s="15" t="s">
        <v>30</v>
      </c>
      <c r="M31" s="27" t="n">
        <v>34</v>
      </c>
      <c r="N31" s="15" t="s">
        <v>30</v>
      </c>
      <c r="O31" s="27" t="n">
        <v>34</v>
      </c>
      <c r="P31" s="15" t="s">
        <v>30</v>
      </c>
      <c r="Q31" s="27" t="n">
        <v>34</v>
      </c>
      <c r="R31" s="15" t="n">
        <v>1</v>
      </c>
      <c r="S31" s="27" t="n">
        <v>1</v>
      </c>
      <c r="T31" s="15" t="s">
        <v>147</v>
      </c>
      <c r="U31" s="27" t="n">
        <v>34</v>
      </c>
      <c r="V31" s="15" t="n">
        <v>0</v>
      </c>
      <c r="W31" s="27" t="n">
        <v>0</v>
      </c>
      <c r="X31" s="15" t="n">
        <v>0</v>
      </c>
      <c r="Y31" s="26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23</v>
      </c>
      <c r="D32" s="19" t="s">
        <v>198</v>
      </c>
      <c r="E32" s="19" t="s">
        <v>152</v>
      </c>
      <c r="F32" s="19" t="s">
        <v>111</v>
      </c>
      <c r="G32" s="19" t="n">
        <v>27814</v>
      </c>
      <c r="H32" s="19" t="n">
        <v>171</v>
      </c>
      <c r="I32" s="21" t="n">
        <v>140</v>
      </c>
      <c r="J32" s="19" t="s">
        <v>30</v>
      </c>
      <c r="K32" s="22" t="n">
        <v>34</v>
      </c>
      <c r="L32" s="23" t="s">
        <v>30</v>
      </c>
      <c r="M32" s="22" t="n">
        <v>34</v>
      </c>
      <c r="N32" s="23" t="s">
        <v>30</v>
      </c>
      <c r="O32" s="22" t="n">
        <v>34</v>
      </c>
      <c r="P32" s="23" t="s">
        <v>30</v>
      </c>
      <c r="Q32" s="22" t="n">
        <v>34</v>
      </c>
      <c r="R32" s="23" t="n">
        <v>4</v>
      </c>
      <c r="S32" s="22" t="n">
        <v>4</v>
      </c>
      <c r="T32" s="23" t="s">
        <v>53</v>
      </c>
      <c r="U32" s="22" t="n">
        <v>34</v>
      </c>
      <c r="V32" s="23" t="n">
        <v>0</v>
      </c>
      <c r="W32" s="22" t="n">
        <v>0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199</v>
      </c>
      <c r="D33" s="12" t="s">
        <v>200</v>
      </c>
      <c r="E33" s="12" t="s">
        <v>181</v>
      </c>
      <c r="F33" s="12" t="s">
        <v>111</v>
      </c>
      <c r="G33" s="12" t="n">
        <v>29503</v>
      </c>
      <c r="H33" s="12" t="n">
        <v>174</v>
      </c>
      <c r="I33" s="26" t="n">
        <v>140</v>
      </c>
      <c r="J33" s="12" t="s">
        <v>30</v>
      </c>
      <c r="K33" s="27" t="n">
        <v>34</v>
      </c>
      <c r="L33" s="15" t="s">
        <v>30</v>
      </c>
      <c r="M33" s="27" t="n">
        <v>34</v>
      </c>
      <c r="N33" s="15" t="s">
        <v>53</v>
      </c>
      <c r="O33" s="27" t="n">
        <v>34</v>
      </c>
      <c r="P33" s="15" t="s">
        <v>53</v>
      </c>
      <c r="Q33" s="27" t="n">
        <v>34</v>
      </c>
      <c r="R33" s="15" t="n">
        <v>21</v>
      </c>
      <c r="S33" s="27" t="n">
        <v>21</v>
      </c>
      <c r="T33" s="15" t="n">
        <v>17</v>
      </c>
      <c r="U33" s="27" t="n">
        <v>17</v>
      </c>
      <c r="V33" s="15" t="n">
        <v>0</v>
      </c>
      <c r="W33" s="27" t="n">
        <v>0</v>
      </c>
      <c r="X33" s="15" t="n">
        <v>0</v>
      </c>
      <c r="Y33" s="26" t="n">
        <v>0</v>
      </c>
    </row>
    <row r="34" customFormat="false" ht="12.75" hidden="false" customHeight="false" outlineLevel="0" collapsed="false">
      <c r="A34" s="16"/>
      <c r="B34" s="17" t="n">
        <v>29</v>
      </c>
      <c r="C34" s="19" t="s">
        <v>201</v>
      </c>
      <c r="D34" s="19" t="s">
        <v>202</v>
      </c>
      <c r="E34" s="19" t="s">
        <v>73</v>
      </c>
      <c r="F34" s="19" t="s">
        <v>117</v>
      </c>
      <c r="G34" s="19" t="n">
        <v>28650</v>
      </c>
      <c r="H34" s="19" t="n">
        <v>177</v>
      </c>
      <c r="I34" s="21" t="n">
        <v>143</v>
      </c>
      <c r="J34" s="19" t="n">
        <v>7</v>
      </c>
      <c r="K34" s="22" t="n">
        <v>7</v>
      </c>
      <c r="L34" s="23" t="s">
        <v>53</v>
      </c>
      <c r="M34" s="22" t="n">
        <v>34</v>
      </c>
      <c r="N34" s="23" t="s">
        <v>30</v>
      </c>
      <c r="O34" s="22" t="n">
        <v>34</v>
      </c>
      <c r="P34" s="23" t="s">
        <v>30</v>
      </c>
      <c r="Q34" s="22" t="n">
        <v>34</v>
      </c>
      <c r="R34" s="23" t="s">
        <v>30</v>
      </c>
      <c r="S34" s="22" t="n">
        <v>34</v>
      </c>
      <c r="T34" s="23" t="s">
        <v>30</v>
      </c>
      <c r="U34" s="22" t="n">
        <v>34</v>
      </c>
      <c r="V34" s="23" t="n">
        <v>0</v>
      </c>
      <c r="W34" s="22" t="n">
        <v>0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 t="n">
        <v>30</v>
      </c>
      <c r="C35" s="12" t="s">
        <v>203</v>
      </c>
      <c r="D35" s="12" t="s">
        <v>204</v>
      </c>
      <c r="E35" s="12" t="s">
        <v>181</v>
      </c>
      <c r="F35" s="12" t="s">
        <v>111</v>
      </c>
      <c r="G35" s="12" t="n">
        <v>13906</v>
      </c>
      <c r="H35" s="12" t="n">
        <v>204</v>
      </c>
      <c r="I35" s="26" t="n">
        <v>170</v>
      </c>
      <c r="J35" s="12" t="s">
        <v>53</v>
      </c>
      <c r="K35" s="27" t="n">
        <v>34</v>
      </c>
      <c r="L35" s="15" t="s">
        <v>53</v>
      </c>
      <c r="M35" s="27" t="n">
        <v>34</v>
      </c>
      <c r="N35" s="15" t="s">
        <v>30</v>
      </c>
      <c r="O35" s="27" t="n">
        <v>34</v>
      </c>
      <c r="P35" s="15" t="s">
        <v>30</v>
      </c>
      <c r="Q35" s="27" t="n">
        <v>34</v>
      </c>
      <c r="R35" s="15" t="s">
        <v>30</v>
      </c>
      <c r="S35" s="27" t="n">
        <v>34</v>
      </c>
      <c r="T35" s="15" t="s">
        <v>30</v>
      </c>
      <c r="U35" s="27" t="n">
        <v>34</v>
      </c>
      <c r="V35" s="15" t="n">
        <v>0</v>
      </c>
      <c r="W35" s="27" t="n">
        <v>0</v>
      </c>
      <c r="X35" s="15" t="n">
        <v>0</v>
      </c>
      <c r="Y35" s="26" t="n">
        <v>0</v>
      </c>
    </row>
    <row r="36" customFormat="false" ht="12.75" hidden="false" customHeight="false" outlineLevel="0" collapsed="false">
      <c r="A36" s="16"/>
      <c r="B36" s="17" t="n">
        <v>31</v>
      </c>
      <c r="C36" s="19" t="s">
        <v>56</v>
      </c>
      <c r="D36" s="19" t="s">
        <v>205</v>
      </c>
      <c r="E36" s="19" t="s">
        <v>33</v>
      </c>
      <c r="F36" s="19" t="s">
        <v>111</v>
      </c>
      <c r="G36" s="19" t="n">
        <v>23012</v>
      </c>
      <c r="H36" s="19" t="n">
        <v>204</v>
      </c>
      <c r="I36" s="21" t="n">
        <v>170</v>
      </c>
      <c r="J36" s="19" t="s">
        <v>30</v>
      </c>
      <c r="K36" s="22" t="n">
        <v>34</v>
      </c>
      <c r="L36" s="23" t="s">
        <v>30</v>
      </c>
      <c r="M36" s="22" t="n">
        <v>34</v>
      </c>
      <c r="N36" s="23" t="s">
        <v>30</v>
      </c>
      <c r="O36" s="22" t="n">
        <v>34</v>
      </c>
      <c r="P36" s="23" t="s">
        <v>30</v>
      </c>
      <c r="Q36" s="22" t="n">
        <v>34</v>
      </c>
      <c r="R36" s="23" t="s">
        <v>30</v>
      </c>
      <c r="S36" s="22" t="n">
        <v>34</v>
      </c>
      <c r="T36" s="23" t="s">
        <v>30</v>
      </c>
      <c r="U36" s="22" t="n">
        <v>34</v>
      </c>
      <c r="V36" s="23" t="n">
        <v>0</v>
      </c>
      <c r="W36" s="22" t="n">
        <v>0</v>
      </c>
      <c r="X36" s="23" t="n">
        <v>0</v>
      </c>
      <c r="Y36" s="21" t="n">
        <v>0</v>
      </c>
    </row>
    <row r="37" customFormat="false" ht="12.75" hidden="false" customHeight="false" outlineLevel="0" collapsed="false">
      <c r="B37" s="24" t="n">
        <v>32</v>
      </c>
      <c r="C37" s="12" t="s">
        <v>206</v>
      </c>
      <c r="D37" s="12"/>
      <c r="E37" s="12" t="s">
        <v>152</v>
      </c>
      <c r="F37" s="12" t="s">
        <v>117</v>
      </c>
      <c r="G37" s="12"/>
      <c r="H37" s="12" t="n">
        <v>204</v>
      </c>
      <c r="I37" s="26" t="n">
        <v>170</v>
      </c>
      <c r="J37" s="12" t="s">
        <v>30</v>
      </c>
      <c r="K37" s="27" t="n">
        <v>34</v>
      </c>
      <c r="L37" s="15" t="s">
        <v>30</v>
      </c>
      <c r="M37" s="27" t="n">
        <v>34</v>
      </c>
      <c r="N37" s="15" t="s">
        <v>30</v>
      </c>
      <c r="O37" s="27" t="n">
        <v>34</v>
      </c>
      <c r="P37" s="15" t="s">
        <v>30</v>
      </c>
      <c r="Q37" s="27" t="n">
        <v>34</v>
      </c>
      <c r="R37" s="15" t="s">
        <v>30</v>
      </c>
      <c r="S37" s="27" t="n">
        <v>34</v>
      </c>
      <c r="T37" s="15" t="s">
        <v>30</v>
      </c>
      <c r="U37" s="27" t="n">
        <v>34</v>
      </c>
      <c r="V37" s="15" t="n">
        <v>0</v>
      </c>
      <c r="W37" s="27" t="n">
        <v>0</v>
      </c>
      <c r="X37" s="15" t="n">
        <v>0</v>
      </c>
      <c r="Y37" s="26" t="n">
        <v>0</v>
      </c>
    </row>
    <row r="38" customFormat="false" ht="13.5" hidden="false" customHeight="false" outlineLevel="0" collapsed="false">
      <c r="A38" s="16"/>
      <c r="B38" s="40" t="n">
        <v>33</v>
      </c>
      <c r="C38" s="42" t="s">
        <v>207</v>
      </c>
      <c r="D38" s="42" t="s">
        <v>208</v>
      </c>
      <c r="E38" s="42" t="s">
        <v>110</v>
      </c>
      <c r="F38" s="42" t="s">
        <v>111</v>
      </c>
      <c r="G38" s="42"/>
      <c r="H38" s="42" t="n">
        <v>204</v>
      </c>
      <c r="I38" s="44" t="n">
        <v>170</v>
      </c>
      <c r="J38" s="42" t="s">
        <v>30</v>
      </c>
      <c r="K38" s="52" t="n">
        <v>34</v>
      </c>
      <c r="L38" s="53" t="s">
        <v>30</v>
      </c>
      <c r="M38" s="52" t="n">
        <v>34</v>
      </c>
      <c r="N38" s="53" t="s">
        <v>30</v>
      </c>
      <c r="O38" s="52" t="n">
        <v>34</v>
      </c>
      <c r="P38" s="53" t="s">
        <v>30</v>
      </c>
      <c r="Q38" s="52" t="n">
        <v>34</v>
      </c>
      <c r="R38" s="53" t="s">
        <v>30</v>
      </c>
      <c r="S38" s="52" t="n">
        <v>34</v>
      </c>
      <c r="T38" s="53" t="s">
        <v>30</v>
      </c>
      <c r="U38" s="52" t="n">
        <v>34</v>
      </c>
      <c r="V38" s="53" t="n">
        <v>0</v>
      </c>
      <c r="W38" s="52" t="n">
        <v>0</v>
      </c>
      <c r="X38" s="53" t="n">
        <v>0</v>
      </c>
      <c r="Y38" s="44" t="n">
        <v>0</v>
      </c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22.56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209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210</v>
      </c>
      <c r="D6" s="19" t="s">
        <v>114</v>
      </c>
      <c r="E6" s="19" t="s">
        <v>211</v>
      </c>
      <c r="F6" s="19" t="s">
        <v>111</v>
      </c>
      <c r="G6" s="19" t="n">
        <v>29496</v>
      </c>
      <c r="H6" s="19" t="n">
        <v>13</v>
      </c>
      <c r="I6" s="21" t="n">
        <v>10</v>
      </c>
      <c r="J6" s="19" t="n">
        <v>1</v>
      </c>
      <c r="K6" s="22" t="n">
        <v>1</v>
      </c>
      <c r="L6" s="23" t="n">
        <v>1</v>
      </c>
      <c r="M6" s="22" t="n">
        <v>1</v>
      </c>
      <c r="N6" s="23" t="n">
        <v>1</v>
      </c>
      <c r="O6" s="22" t="n">
        <v>1</v>
      </c>
      <c r="P6" s="23" t="n">
        <v>2</v>
      </c>
      <c r="Q6" s="22" t="n">
        <v>2</v>
      </c>
      <c r="R6" s="23" t="n">
        <v>1</v>
      </c>
      <c r="S6" s="22" t="n">
        <v>1</v>
      </c>
      <c r="T6" s="23" t="n">
        <v>1</v>
      </c>
      <c r="U6" s="22" t="n">
        <v>1</v>
      </c>
      <c r="V6" s="23" t="n">
        <v>3</v>
      </c>
      <c r="W6" s="22" t="n">
        <v>3</v>
      </c>
      <c r="X6" s="23" t="n">
        <v>3</v>
      </c>
      <c r="Y6" s="21" t="n">
        <v>3</v>
      </c>
    </row>
    <row r="7" customFormat="false" ht="12.75" hidden="false" customHeight="false" outlineLevel="0" collapsed="false">
      <c r="B7" s="24" t="n">
        <v>2</v>
      </c>
      <c r="C7" s="12" t="s">
        <v>25</v>
      </c>
      <c r="D7" s="12" t="s">
        <v>78</v>
      </c>
      <c r="E7" s="12" t="s">
        <v>212</v>
      </c>
      <c r="F7" s="12" t="s">
        <v>111</v>
      </c>
      <c r="G7" s="12" t="n">
        <v>29</v>
      </c>
      <c r="H7" s="12" t="n">
        <v>43</v>
      </c>
      <c r="I7" s="26" t="n">
        <v>17</v>
      </c>
      <c r="J7" s="12" t="n">
        <v>4</v>
      </c>
      <c r="K7" s="27" t="n">
        <v>4</v>
      </c>
      <c r="L7" s="15" t="n">
        <v>4</v>
      </c>
      <c r="M7" s="27" t="n">
        <v>4</v>
      </c>
      <c r="N7" s="15" t="n">
        <v>4</v>
      </c>
      <c r="O7" s="27" t="n">
        <v>4</v>
      </c>
      <c r="P7" s="15" t="n">
        <v>1</v>
      </c>
      <c r="Q7" s="27" t="n">
        <v>1</v>
      </c>
      <c r="R7" s="15" t="s">
        <v>30</v>
      </c>
      <c r="S7" s="27" t="n">
        <v>26</v>
      </c>
      <c r="T7" s="15" t="n">
        <v>2</v>
      </c>
      <c r="U7" s="27" t="n">
        <v>2</v>
      </c>
      <c r="V7" s="15" t="n">
        <v>1</v>
      </c>
      <c r="W7" s="27" t="n">
        <v>1</v>
      </c>
      <c r="X7" s="15" t="n">
        <v>1</v>
      </c>
      <c r="Y7" s="26" t="n">
        <v>1</v>
      </c>
    </row>
    <row r="8" customFormat="false" ht="12.75" hidden="false" customHeight="false" outlineLevel="0" collapsed="false">
      <c r="A8" s="16"/>
      <c r="B8" s="17" t="n">
        <v>3</v>
      </c>
      <c r="C8" s="19" t="s">
        <v>213</v>
      </c>
      <c r="D8" s="19" t="s">
        <v>214</v>
      </c>
      <c r="E8" s="19" t="s">
        <v>212</v>
      </c>
      <c r="F8" s="19" t="s">
        <v>215</v>
      </c>
      <c r="G8" s="19" t="n">
        <v>28632</v>
      </c>
      <c r="H8" s="19" t="n">
        <v>23</v>
      </c>
      <c r="I8" s="21" t="n">
        <v>18</v>
      </c>
      <c r="J8" s="19" t="n">
        <v>3</v>
      </c>
      <c r="K8" s="22" t="n">
        <v>3</v>
      </c>
      <c r="L8" s="23" t="n">
        <v>3</v>
      </c>
      <c r="M8" s="22" t="n">
        <v>3</v>
      </c>
      <c r="N8" s="23" t="n">
        <v>5</v>
      </c>
      <c r="O8" s="22" t="n">
        <v>5</v>
      </c>
      <c r="P8" s="23" t="n">
        <v>3</v>
      </c>
      <c r="Q8" s="22" t="n">
        <v>3</v>
      </c>
      <c r="R8" s="23" t="n">
        <v>2</v>
      </c>
      <c r="S8" s="22" t="n">
        <v>2</v>
      </c>
      <c r="T8" s="23" t="n">
        <v>3</v>
      </c>
      <c r="U8" s="22" t="n">
        <v>3</v>
      </c>
      <c r="V8" s="23" t="n">
        <v>2</v>
      </c>
      <c r="W8" s="22" t="n">
        <v>2</v>
      </c>
      <c r="X8" s="23" t="n">
        <v>2</v>
      </c>
      <c r="Y8" s="21" t="n">
        <v>2</v>
      </c>
    </row>
    <row r="9" customFormat="false" ht="12.75" hidden="false" customHeight="false" outlineLevel="0" collapsed="false">
      <c r="B9" s="24" t="n">
        <v>4</v>
      </c>
      <c r="C9" s="12" t="s">
        <v>158</v>
      </c>
      <c r="D9" s="12" t="s">
        <v>216</v>
      </c>
      <c r="E9" s="12" t="s">
        <v>212</v>
      </c>
      <c r="F9" s="12" t="s">
        <v>215</v>
      </c>
      <c r="G9" s="12" t="n">
        <v>29639</v>
      </c>
      <c r="H9" s="12" t="n">
        <v>45</v>
      </c>
      <c r="I9" s="26" t="n">
        <v>36</v>
      </c>
      <c r="J9" s="12" t="n">
        <v>6</v>
      </c>
      <c r="K9" s="27" t="n">
        <v>6</v>
      </c>
      <c r="L9" s="15" t="n">
        <v>8</v>
      </c>
      <c r="M9" s="27" t="n">
        <v>8</v>
      </c>
      <c r="N9" s="15" t="n">
        <v>6</v>
      </c>
      <c r="O9" s="27" t="n">
        <v>6</v>
      </c>
      <c r="P9" s="15" t="n">
        <v>9</v>
      </c>
      <c r="Q9" s="27" t="n">
        <v>9</v>
      </c>
      <c r="R9" s="15" t="n">
        <v>4</v>
      </c>
      <c r="S9" s="27" t="n">
        <v>4</v>
      </c>
      <c r="T9" s="15" t="n">
        <v>4</v>
      </c>
      <c r="U9" s="27" t="n">
        <v>4</v>
      </c>
      <c r="V9" s="15" t="n">
        <v>4</v>
      </c>
      <c r="W9" s="27" t="n">
        <v>4</v>
      </c>
      <c r="X9" s="15" t="n">
        <v>4</v>
      </c>
      <c r="Y9" s="26" t="n">
        <v>4</v>
      </c>
    </row>
    <row r="10" customFormat="false" ht="12.75" hidden="false" customHeight="false" outlineLevel="0" collapsed="false">
      <c r="A10" s="16"/>
      <c r="B10" s="17" t="n">
        <v>5</v>
      </c>
      <c r="C10" s="19" t="s">
        <v>217</v>
      </c>
      <c r="D10" s="19" t="s">
        <v>137</v>
      </c>
      <c r="E10" s="19" t="s">
        <v>218</v>
      </c>
      <c r="F10" s="19" t="s">
        <v>111</v>
      </c>
      <c r="G10" s="19" t="n">
        <v>29656</v>
      </c>
      <c r="H10" s="19" t="n">
        <v>69</v>
      </c>
      <c r="I10" s="21" t="n">
        <v>43</v>
      </c>
      <c r="J10" s="19" t="n">
        <v>7</v>
      </c>
      <c r="K10" s="22" t="n">
        <v>7</v>
      </c>
      <c r="L10" s="23" t="n">
        <v>7</v>
      </c>
      <c r="M10" s="22" t="n">
        <v>7</v>
      </c>
      <c r="N10" s="23" t="n">
        <v>8</v>
      </c>
      <c r="O10" s="22" t="n">
        <v>8</v>
      </c>
      <c r="P10" s="23" t="n">
        <v>5</v>
      </c>
      <c r="Q10" s="22" t="n">
        <v>5</v>
      </c>
      <c r="R10" s="23" t="n">
        <v>6</v>
      </c>
      <c r="S10" s="22" t="n">
        <v>6</v>
      </c>
      <c r="T10" s="23" t="s">
        <v>30</v>
      </c>
      <c r="U10" s="22" t="n">
        <v>26</v>
      </c>
      <c r="V10" s="23" t="n">
        <v>5</v>
      </c>
      <c r="W10" s="22" t="n">
        <v>5</v>
      </c>
      <c r="X10" s="23" t="n">
        <v>5</v>
      </c>
      <c r="Y10" s="21" t="n">
        <v>5</v>
      </c>
    </row>
    <row r="11" customFormat="false" ht="12.75" hidden="false" customHeight="false" outlineLevel="0" collapsed="false">
      <c r="B11" s="24" t="n">
        <v>6</v>
      </c>
      <c r="C11" s="12" t="s">
        <v>219</v>
      </c>
      <c r="D11" s="12" t="s">
        <v>220</v>
      </c>
      <c r="E11" s="12" t="s">
        <v>221</v>
      </c>
      <c r="F11" s="12" t="s">
        <v>111</v>
      </c>
      <c r="G11" s="12" t="n">
        <v>28496</v>
      </c>
      <c r="H11" s="12" t="n">
        <v>58</v>
      </c>
      <c r="I11" s="26" t="n">
        <v>49</v>
      </c>
      <c r="J11" s="12" t="n">
        <v>8</v>
      </c>
      <c r="K11" s="27" t="n">
        <v>8</v>
      </c>
      <c r="L11" s="15" t="n">
        <v>5</v>
      </c>
      <c r="M11" s="27" t="n">
        <v>5</v>
      </c>
      <c r="N11" s="15" t="n">
        <v>7</v>
      </c>
      <c r="O11" s="27" t="n">
        <v>7</v>
      </c>
      <c r="P11" s="15" t="n">
        <v>7</v>
      </c>
      <c r="Q11" s="27" t="n">
        <v>7</v>
      </c>
      <c r="R11" s="15" t="n">
        <v>7</v>
      </c>
      <c r="S11" s="27" t="n">
        <v>7</v>
      </c>
      <c r="T11" s="15" t="n">
        <v>9</v>
      </c>
      <c r="U11" s="27" t="n">
        <v>9</v>
      </c>
      <c r="V11" s="15" t="n">
        <v>9</v>
      </c>
      <c r="W11" s="27" t="n">
        <v>9</v>
      </c>
      <c r="X11" s="15" t="n">
        <v>6</v>
      </c>
      <c r="Y11" s="26" t="n">
        <v>6</v>
      </c>
    </row>
    <row r="12" customFormat="false" ht="12.75" hidden="false" customHeight="false" outlineLevel="0" collapsed="false">
      <c r="A12" s="16"/>
      <c r="B12" s="17" t="n">
        <v>7</v>
      </c>
      <c r="C12" s="19" t="s">
        <v>222</v>
      </c>
      <c r="D12" s="19" t="s">
        <v>223</v>
      </c>
      <c r="E12" s="19" t="s">
        <v>224</v>
      </c>
      <c r="F12" s="19" t="s">
        <v>111</v>
      </c>
      <c r="G12" s="19" t="n">
        <v>29521</v>
      </c>
      <c r="H12" s="19" t="n">
        <v>84</v>
      </c>
      <c r="I12" s="21" t="n">
        <v>58</v>
      </c>
      <c r="J12" s="19" t="n">
        <v>10</v>
      </c>
      <c r="K12" s="22" t="n">
        <v>10</v>
      </c>
      <c r="L12" s="23" t="s">
        <v>53</v>
      </c>
      <c r="M12" s="22" t="n">
        <v>26</v>
      </c>
      <c r="N12" s="23" t="n">
        <v>11</v>
      </c>
      <c r="O12" s="22" t="n">
        <v>11</v>
      </c>
      <c r="P12" s="23" t="n">
        <v>6</v>
      </c>
      <c r="Q12" s="22" t="n">
        <v>6</v>
      </c>
      <c r="R12" s="23" t="n">
        <v>9</v>
      </c>
      <c r="S12" s="22" t="n">
        <v>9</v>
      </c>
      <c r="T12" s="23" t="n">
        <v>7</v>
      </c>
      <c r="U12" s="22" t="n">
        <v>7</v>
      </c>
      <c r="V12" s="23" t="n">
        <v>8</v>
      </c>
      <c r="W12" s="22" t="n">
        <v>8</v>
      </c>
      <c r="X12" s="23" t="n">
        <v>7</v>
      </c>
      <c r="Y12" s="21" t="n">
        <v>7</v>
      </c>
    </row>
    <row r="13" customFormat="false" ht="12.75" hidden="false" customHeight="false" outlineLevel="0" collapsed="false">
      <c r="B13" s="24" t="n">
        <v>8</v>
      </c>
      <c r="C13" s="12" t="s">
        <v>225</v>
      </c>
      <c r="D13" s="12" t="s">
        <v>226</v>
      </c>
      <c r="E13" s="12" t="s">
        <v>212</v>
      </c>
      <c r="F13" s="12" t="s">
        <v>111</v>
      </c>
      <c r="G13" s="12" t="n">
        <v>29530</v>
      </c>
      <c r="H13" s="12" t="n">
        <v>94</v>
      </c>
      <c r="I13" s="26" t="n">
        <v>68</v>
      </c>
      <c r="J13" s="12" t="s">
        <v>227</v>
      </c>
      <c r="K13" s="27" t="n">
        <v>10</v>
      </c>
      <c r="L13" s="15" t="s">
        <v>141</v>
      </c>
      <c r="M13" s="27" t="n">
        <v>26</v>
      </c>
      <c r="N13" s="15" t="n">
        <v>3</v>
      </c>
      <c r="O13" s="27" t="n">
        <v>3</v>
      </c>
      <c r="P13" s="15" t="n">
        <v>11</v>
      </c>
      <c r="Q13" s="27" t="n">
        <v>11</v>
      </c>
      <c r="R13" s="15" t="n">
        <v>3</v>
      </c>
      <c r="S13" s="27" t="n">
        <v>3</v>
      </c>
      <c r="T13" s="15" t="n">
        <v>5</v>
      </c>
      <c r="U13" s="27" t="n">
        <v>5</v>
      </c>
      <c r="V13" s="15" t="n">
        <v>10</v>
      </c>
      <c r="W13" s="27" t="n">
        <v>10</v>
      </c>
      <c r="X13" s="15" t="s">
        <v>53</v>
      </c>
      <c r="Y13" s="26" t="n">
        <v>26</v>
      </c>
    </row>
    <row r="14" customFormat="false" ht="12.75" hidden="false" customHeight="false" outlineLevel="0" collapsed="false">
      <c r="A14" s="16"/>
      <c r="B14" s="17" t="n">
        <v>9</v>
      </c>
      <c r="C14" s="19" t="s">
        <v>228</v>
      </c>
      <c r="D14" s="19" t="s">
        <v>229</v>
      </c>
      <c r="E14" s="19" t="s">
        <v>221</v>
      </c>
      <c r="F14" s="19" t="s">
        <v>111</v>
      </c>
      <c r="G14" s="19" t="n">
        <v>29551</v>
      </c>
      <c r="H14" s="19" t="n">
        <v>106</v>
      </c>
      <c r="I14" s="21" t="n">
        <v>80</v>
      </c>
      <c r="J14" s="19" t="n">
        <v>9</v>
      </c>
      <c r="K14" s="22" t="n">
        <v>9</v>
      </c>
      <c r="L14" s="23" t="s">
        <v>53</v>
      </c>
      <c r="M14" s="22" t="n">
        <v>26</v>
      </c>
      <c r="N14" s="23" t="n">
        <v>12</v>
      </c>
      <c r="O14" s="22" t="n">
        <v>12</v>
      </c>
      <c r="P14" s="23" t="n">
        <v>12</v>
      </c>
      <c r="Q14" s="22" t="n">
        <v>12</v>
      </c>
      <c r="R14" s="23" t="s">
        <v>30</v>
      </c>
      <c r="S14" s="22" t="n">
        <v>26</v>
      </c>
      <c r="T14" s="23" t="n">
        <v>6</v>
      </c>
      <c r="U14" s="22" t="n">
        <v>6</v>
      </c>
      <c r="V14" s="23" t="n">
        <v>7</v>
      </c>
      <c r="W14" s="22" t="n">
        <v>7</v>
      </c>
      <c r="X14" s="23" t="n">
        <v>8</v>
      </c>
      <c r="Y14" s="21" t="n">
        <v>8</v>
      </c>
    </row>
    <row r="15" customFormat="false" ht="12.75" hidden="false" customHeight="false" outlineLevel="0" collapsed="false">
      <c r="B15" s="24" t="n">
        <v>10</v>
      </c>
      <c r="C15" s="12" t="s">
        <v>230</v>
      </c>
      <c r="D15" s="12" t="s">
        <v>231</v>
      </c>
      <c r="E15" s="12" t="s">
        <v>212</v>
      </c>
      <c r="F15" s="12" t="s">
        <v>111</v>
      </c>
      <c r="G15" s="12" t="n">
        <v>29498</v>
      </c>
      <c r="H15" s="12" t="n">
        <v>114</v>
      </c>
      <c r="I15" s="26" t="n">
        <v>88</v>
      </c>
      <c r="J15" s="12" t="n">
        <v>2</v>
      </c>
      <c r="K15" s="27" t="n">
        <v>2</v>
      </c>
      <c r="L15" s="15" t="n">
        <v>2</v>
      </c>
      <c r="M15" s="27" t="n">
        <v>2</v>
      </c>
      <c r="N15" s="15" t="n">
        <v>2</v>
      </c>
      <c r="O15" s="27" t="n">
        <v>2</v>
      </c>
      <c r="P15" s="15" t="n">
        <v>4</v>
      </c>
      <c r="Q15" s="27" t="n">
        <v>4</v>
      </c>
      <c r="R15" s="15" t="s">
        <v>30</v>
      </c>
      <c r="S15" s="27" t="n">
        <v>26</v>
      </c>
      <c r="T15" s="15" t="s">
        <v>30</v>
      </c>
      <c r="U15" s="27" t="n">
        <v>26</v>
      </c>
      <c r="V15" s="15" t="s">
        <v>30</v>
      </c>
      <c r="W15" s="27" t="n">
        <v>26</v>
      </c>
      <c r="X15" s="15" t="s">
        <v>30</v>
      </c>
      <c r="Y15" s="26" t="n">
        <v>26</v>
      </c>
    </row>
    <row r="16" customFormat="false" ht="12.75" hidden="false" customHeight="false" outlineLevel="0" collapsed="false">
      <c r="A16" s="16"/>
      <c r="B16" s="17" t="n">
        <v>11</v>
      </c>
      <c r="C16" s="19" t="s">
        <v>193</v>
      </c>
      <c r="D16" s="19" t="s">
        <v>232</v>
      </c>
      <c r="E16" s="19" t="s">
        <v>221</v>
      </c>
      <c r="F16" s="19" t="s">
        <v>111</v>
      </c>
      <c r="G16" s="19" t="n">
        <v>27660</v>
      </c>
      <c r="H16" s="19" t="n">
        <v>119</v>
      </c>
      <c r="I16" s="21" t="n">
        <v>93</v>
      </c>
      <c r="J16" s="19" t="n">
        <v>12</v>
      </c>
      <c r="K16" s="22" t="n">
        <v>12</v>
      </c>
      <c r="L16" s="23" t="s">
        <v>53</v>
      </c>
      <c r="M16" s="22" t="n">
        <v>26</v>
      </c>
      <c r="N16" s="23" t="n">
        <v>9</v>
      </c>
      <c r="O16" s="22" t="n">
        <v>9</v>
      </c>
      <c r="P16" s="23" t="n">
        <v>14</v>
      </c>
      <c r="Q16" s="22" t="n">
        <v>14</v>
      </c>
      <c r="R16" s="23" t="n">
        <v>8</v>
      </c>
      <c r="S16" s="22" t="n">
        <v>8</v>
      </c>
      <c r="T16" s="23" t="n">
        <v>13</v>
      </c>
      <c r="U16" s="22" t="n">
        <v>13</v>
      </c>
      <c r="V16" s="23" t="n">
        <v>11</v>
      </c>
      <c r="W16" s="22" t="n">
        <v>11</v>
      </c>
      <c r="X16" s="23" t="s">
        <v>53</v>
      </c>
      <c r="Y16" s="21" t="n">
        <v>26</v>
      </c>
    </row>
    <row r="17" customFormat="false" ht="12.75" hidden="false" customHeight="false" outlineLevel="0" collapsed="false">
      <c r="B17" s="24" t="n">
        <v>12</v>
      </c>
      <c r="C17" s="12" t="s">
        <v>150</v>
      </c>
      <c r="D17" s="12" t="s">
        <v>233</v>
      </c>
      <c r="E17" s="12" t="s">
        <v>221</v>
      </c>
      <c r="F17" s="12" t="s">
        <v>111</v>
      </c>
      <c r="G17" s="12" t="n">
        <v>29686</v>
      </c>
      <c r="H17" s="12" t="n">
        <v>131</v>
      </c>
      <c r="I17" s="26" t="n">
        <v>105</v>
      </c>
      <c r="J17" s="12" t="s">
        <v>30</v>
      </c>
      <c r="K17" s="27" t="n">
        <v>26</v>
      </c>
      <c r="L17" s="15" t="s">
        <v>30</v>
      </c>
      <c r="M17" s="27" t="n">
        <v>26</v>
      </c>
      <c r="N17" s="15" t="n">
        <v>16</v>
      </c>
      <c r="O17" s="27" t="n">
        <v>16</v>
      </c>
      <c r="P17" s="15" t="n">
        <v>16</v>
      </c>
      <c r="Q17" s="27" t="n">
        <v>16</v>
      </c>
      <c r="R17" s="15" t="n">
        <v>11</v>
      </c>
      <c r="S17" s="27" t="n">
        <v>11</v>
      </c>
      <c r="T17" s="15" t="n">
        <v>14</v>
      </c>
      <c r="U17" s="27" t="n">
        <v>14</v>
      </c>
      <c r="V17" s="15" t="n">
        <v>12</v>
      </c>
      <c r="W17" s="27" t="n">
        <v>12</v>
      </c>
      <c r="X17" s="15" t="n">
        <v>10</v>
      </c>
      <c r="Y17" s="26" t="n">
        <v>10</v>
      </c>
    </row>
    <row r="18" customFormat="false" ht="12.75" hidden="false" customHeight="false" outlineLevel="0" collapsed="false">
      <c r="A18" s="16"/>
      <c r="B18" s="17" t="n">
        <v>13</v>
      </c>
      <c r="C18" s="19" t="s">
        <v>234</v>
      </c>
      <c r="D18" s="19" t="s">
        <v>235</v>
      </c>
      <c r="E18" s="19" t="s">
        <v>224</v>
      </c>
      <c r="F18" s="19" t="s">
        <v>120</v>
      </c>
      <c r="G18" s="19" t="n">
        <v>29523</v>
      </c>
      <c r="H18" s="19" t="n">
        <v>139</v>
      </c>
      <c r="I18" s="21" t="n">
        <v>113</v>
      </c>
      <c r="J18" s="19" t="n">
        <v>5</v>
      </c>
      <c r="K18" s="22" t="n">
        <v>5</v>
      </c>
      <c r="L18" s="23" t="s">
        <v>53</v>
      </c>
      <c r="M18" s="22" t="n">
        <v>26</v>
      </c>
      <c r="N18" s="23" t="n">
        <v>13</v>
      </c>
      <c r="O18" s="22" t="n">
        <v>13</v>
      </c>
      <c r="P18" s="23" t="n">
        <v>8</v>
      </c>
      <c r="Q18" s="22" t="n">
        <v>8</v>
      </c>
      <c r="R18" s="23" t="s">
        <v>30</v>
      </c>
      <c r="S18" s="22" t="n">
        <v>26</v>
      </c>
      <c r="T18" s="23" t="s">
        <v>30</v>
      </c>
      <c r="U18" s="22" t="n">
        <v>26</v>
      </c>
      <c r="V18" s="23" t="s">
        <v>30</v>
      </c>
      <c r="W18" s="22" t="n">
        <v>26</v>
      </c>
      <c r="X18" s="23" t="n">
        <v>9</v>
      </c>
      <c r="Y18" s="21" t="n">
        <v>9</v>
      </c>
    </row>
    <row r="19" customFormat="false" ht="12.75" hidden="false" customHeight="false" outlineLevel="0" collapsed="false">
      <c r="B19" s="24" t="n">
        <v>14</v>
      </c>
      <c r="C19" s="12" t="s">
        <v>236</v>
      </c>
      <c r="D19" s="12" t="s">
        <v>237</v>
      </c>
      <c r="E19" s="12" t="s">
        <v>221</v>
      </c>
      <c r="F19" s="12" t="s">
        <v>111</v>
      </c>
      <c r="G19" s="12" t="n">
        <v>27375</v>
      </c>
      <c r="H19" s="12" t="n">
        <v>139</v>
      </c>
      <c r="I19" s="26" t="n">
        <v>113</v>
      </c>
      <c r="J19" s="12" t="n">
        <v>11</v>
      </c>
      <c r="K19" s="27" t="n">
        <v>11</v>
      </c>
      <c r="L19" s="15" t="s">
        <v>53</v>
      </c>
      <c r="M19" s="27" t="n">
        <v>26</v>
      </c>
      <c r="N19" s="15" t="n">
        <v>15</v>
      </c>
      <c r="O19" s="27" t="n">
        <v>15</v>
      </c>
      <c r="P19" s="15" t="n">
        <v>10</v>
      </c>
      <c r="Q19" s="27" t="n">
        <v>10</v>
      </c>
      <c r="R19" s="15" t="s">
        <v>30</v>
      </c>
      <c r="S19" s="27" t="n">
        <v>26</v>
      </c>
      <c r="T19" s="15" t="n">
        <v>11</v>
      </c>
      <c r="U19" s="27" t="n">
        <v>11</v>
      </c>
      <c r="V19" s="15" t="n">
        <v>14</v>
      </c>
      <c r="W19" s="27" t="n">
        <v>14</v>
      </c>
      <c r="X19" s="15" t="s">
        <v>53</v>
      </c>
      <c r="Y19" s="26" t="n">
        <v>26</v>
      </c>
    </row>
    <row r="20" customFormat="false" ht="12.75" hidden="false" customHeight="false" outlineLevel="0" collapsed="false">
      <c r="A20" s="16"/>
      <c r="B20" s="17" t="n">
        <v>15</v>
      </c>
      <c r="C20" s="19" t="s">
        <v>238</v>
      </c>
      <c r="D20" s="19" t="s">
        <v>239</v>
      </c>
      <c r="E20" s="19" t="s">
        <v>224</v>
      </c>
      <c r="F20" s="19" t="s">
        <v>111</v>
      </c>
      <c r="G20" s="19" t="n">
        <v>29737</v>
      </c>
      <c r="H20" s="19" t="n">
        <v>151</v>
      </c>
      <c r="I20" s="21" t="n">
        <v>125</v>
      </c>
      <c r="J20" s="19" t="s">
        <v>53</v>
      </c>
      <c r="K20" s="22" t="n">
        <v>26</v>
      </c>
      <c r="L20" s="23" t="n">
        <v>17</v>
      </c>
      <c r="M20" s="22" t="n">
        <v>17</v>
      </c>
      <c r="N20" s="23" t="n">
        <v>15</v>
      </c>
      <c r="O20" s="22" t="n">
        <v>15</v>
      </c>
      <c r="P20" s="23" t="n">
        <v>15</v>
      </c>
      <c r="Q20" s="22" t="n">
        <v>15</v>
      </c>
      <c r="R20" s="23" t="n">
        <v>5</v>
      </c>
      <c r="S20" s="22" t="n">
        <v>5</v>
      </c>
      <c r="T20" s="23" t="n">
        <v>10</v>
      </c>
      <c r="U20" s="22" t="n">
        <v>10</v>
      </c>
      <c r="V20" s="23" t="s">
        <v>30</v>
      </c>
      <c r="W20" s="22" t="n">
        <v>26</v>
      </c>
      <c r="X20" s="23" t="s">
        <v>30</v>
      </c>
      <c r="Y20" s="21" t="n">
        <v>26</v>
      </c>
    </row>
    <row r="21" customFormat="false" ht="12.75" hidden="false" customHeight="false" outlineLevel="0" collapsed="false">
      <c r="B21" s="24" t="n">
        <v>16</v>
      </c>
      <c r="C21" s="12" t="s">
        <v>240</v>
      </c>
      <c r="D21" s="12"/>
      <c r="E21" s="12" t="s">
        <v>241</v>
      </c>
      <c r="F21" s="12" t="s">
        <v>111</v>
      </c>
      <c r="G21" s="12" t="n">
        <v>12111</v>
      </c>
      <c r="H21" s="12" t="n">
        <v>165</v>
      </c>
      <c r="I21" s="26" t="n">
        <v>139</v>
      </c>
      <c r="J21" s="12" t="s">
        <v>30</v>
      </c>
      <c r="K21" s="27" t="n">
        <v>26</v>
      </c>
      <c r="L21" s="15" t="s">
        <v>30</v>
      </c>
      <c r="M21" s="27" t="n">
        <v>26</v>
      </c>
      <c r="N21" s="15" t="s">
        <v>30</v>
      </c>
      <c r="O21" s="27" t="n">
        <v>26</v>
      </c>
      <c r="P21" s="15" t="s">
        <v>30</v>
      </c>
      <c r="Q21" s="27" t="n">
        <v>26</v>
      </c>
      <c r="R21" s="15" t="n">
        <v>10</v>
      </c>
      <c r="S21" s="27" t="n">
        <v>10</v>
      </c>
      <c r="T21" s="15" t="n">
        <v>12</v>
      </c>
      <c r="U21" s="27" t="n">
        <v>12</v>
      </c>
      <c r="V21" s="15" t="n">
        <v>13</v>
      </c>
      <c r="W21" s="27" t="n">
        <v>13</v>
      </c>
      <c r="X21" s="15" t="s">
        <v>53</v>
      </c>
      <c r="Y21" s="26" t="n">
        <v>26</v>
      </c>
    </row>
    <row r="22" customFormat="false" ht="12.75" hidden="false" customHeight="false" outlineLevel="0" collapsed="false">
      <c r="A22" s="16"/>
      <c r="B22" s="17" t="n">
        <v>17</v>
      </c>
      <c r="C22" s="19" t="s">
        <v>242</v>
      </c>
      <c r="D22" s="19" t="s">
        <v>243</v>
      </c>
      <c r="E22" s="19" t="s">
        <v>218</v>
      </c>
      <c r="F22" s="19" t="s">
        <v>111</v>
      </c>
      <c r="G22" s="19" t="n">
        <v>18</v>
      </c>
      <c r="H22" s="19" t="n">
        <v>183</v>
      </c>
      <c r="I22" s="21" t="n">
        <v>157</v>
      </c>
      <c r="J22" s="19" t="s">
        <v>53</v>
      </c>
      <c r="K22" s="22" t="n">
        <v>26</v>
      </c>
      <c r="L22" s="23" t="s">
        <v>30</v>
      </c>
      <c r="M22" s="22" t="n">
        <v>26</v>
      </c>
      <c r="N22" s="23" t="n">
        <v>14</v>
      </c>
      <c r="O22" s="22" t="n">
        <v>14</v>
      </c>
      <c r="P22" s="23" t="n">
        <v>13</v>
      </c>
      <c r="Q22" s="22" t="n">
        <v>13</v>
      </c>
      <c r="R22" s="23" t="s">
        <v>30</v>
      </c>
      <c r="S22" s="22" t="n">
        <v>26</v>
      </c>
      <c r="T22" s="23" t="s">
        <v>30</v>
      </c>
      <c r="U22" s="22" t="n">
        <v>26</v>
      </c>
      <c r="V22" s="23" t="s">
        <v>30</v>
      </c>
      <c r="W22" s="22" t="n">
        <v>26</v>
      </c>
      <c r="X22" s="23" t="s">
        <v>30</v>
      </c>
      <c r="Y22" s="21" t="n">
        <v>26</v>
      </c>
    </row>
    <row r="23" customFormat="false" ht="12.75" hidden="false" customHeight="false" outlineLevel="0" collapsed="false">
      <c r="B23" s="24" t="n">
        <v>18</v>
      </c>
      <c r="C23" s="12" t="s">
        <v>80</v>
      </c>
      <c r="D23" s="12" t="s">
        <v>244</v>
      </c>
      <c r="E23" s="12" t="s">
        <v>245</v>
      </c>
      <c r="F23" s="12" t="s">
        <v>117</v>
      </c>
      <c r="G23" s="12" t="n">
        <v>28650</v>
      </c>
      <c r="H23" s="12" t="n">
        <v>188</v>
      </c>
      <c r="I23" s="26" t="n">
        <v>162</v>
      </c>
      <c r="J23" s="12" t="s">
        <v>30</v>
      </c>
      <c r="K23" s="27" t="n">
        <v>26</v>
      </c>
      <c r="L23" s="15" t="s">
        <v>30</v>
      </c>
      <c r="M23" s="27" t="n">
        <v>26</v>
      </c>
      <c r="N23" s="15" t="s">
        <v>30</v>
      </c>
      <c r="O23" s="27" t="n">
        <v>26</v>
      </c>
      <c r="P23" s="15" t="s">
        <v>30</v>
      </c>
      <c r="Q23" s="27" t="n">
        <v>26</v>
      </c>
      <c r="R23" s="15" t="s">
        <v>30</v>
      </c>
      <c r="S23" s="27" t="n">
        <v>26</v>
      </c>
      <c r="T23" s="15" t="s">
        <v>30</v>
      </c>
      <c r="U23" s="27" t="n">
        <v>26</v>
      </c>
      <c r="V23" s="15" t="n">
        <v>6</v>
      </c>
      <c r="W23" s="27" t="n">
        <v>6</v>
      </c>
      <c r="X23" s="15" t="s">
        <v>53</v>
      </c>
      <c r="Y23" s="26" t="n">
        <v>26</v>
      </c>
    </row>
    <row r="24" customFormat="false" ht="12.75" hidden="false" customHeight="false" outlineLevel="0" collapsed="false">
      <c r="A24" s="16"/>
      <c r="B24" s="17" t="n">
        <v>19</v>
      </c>
      <c r="C24" s="19" t="s">
        <v>74</v>
      </c>
      <c r="D24" s="19" t="s">
        <v>183</v>
      </c>
      <c r="E24" s="19" t="s">
        <v>212</v>
      </c>
      <c r="F24" s="19" t="s">
        <v>111</v>
      </c>
      <c r="G24" s="19" t="n">
        <v>29688</v>
      </c>
      <c r="H24" s="19" t="n">
        <v>188</v>
      </c>
      <c r="I24" s="21" t="n">
        <v>162</v>
      </c>
      <c r="J24" s="19" t="s">
        <v>147</v>
      </c>
      <c r="K24" s="22" t="n">
        <v>26</v>
      </c>
      <c r="L24" s="23" t="n">
        <v>6</v>
      </c>
      <c r="M24" s="22" t="n">
        <v>6</v>
      </c>
      <c r="N24" s="23" t="s">
        <v>30</v>
      </c>
      <c r="O24" s="22" t="n">
        <v>26</v>
      </c>
      <c r="P24" s="23" t="s">
        <v>30</v>
      </c>
      <c r="Q24" s="22" t="n">
        <v>26</v>
      </c>
      <c r="R24" s="23" t="s">
        <v>30</v>
      </c>
      <c r="S24" s="22" t="n">
        <v>26</v>
      </c>
      <c r="T24" s="23" t="s">
        <v>30</v>
      </c>
      <c r="U24" s="22" t="n">
        <v>26</v>
      </c>
      <c r="V24" s="23" t="s">
        <v>30</v>
      </c>
      <c r="W24" s="22" t="n">
        <v>26</v>
      </c>
      <c r="X24" s="23" t="s">
        <v>30</v>
      </c>
      <c r="Y24" s="21" t="n">
        <v>26</v>
      </c>
    </row>
    <row r="25" customFormat="false" ht="12.75" hidden="false" customHeight="false" outlineLevel="0" collapsed="false">
      <c r="B25" s="24" t="n">
        <v>20</v>
      </c>
      <c r="C25" s="12" t="s">
        <v>191</v>
      </c>
      <c r="D25" s="12" t="s">
        <v>246</v>
      </c>
      <c r="E25" s="12" t="s">
        <v>221</v>
      </c>
      <c r="F25" s="12" t="s">
        <v>111</v>
      </c>
      <c r="G25" s="12" t="n">
        <v>29556</v>
      </c>
      <c r="H25" s="12" t="n">
        <v>190</v>
      </c>
      <c r="I25" s="26" t="n">
        <v>164</v>
      </c>
      <c r="J25" s="12" t="s">
        <v>30</v>
      </c>
      <c r="K25" s="27" t="n">
        <v>26</v>
      </c>
      <c r="L25" s="15" t="s">
        <v>30</v>
      </c>
      <c r="M25" s="27" t="n">
        <v>26</v>
      </c>
      <c r="N25" s="15" t="s">
        <v>30</v>
      </c>
      <c r="O25" s="27" t="n">
        <v>26</v>
      </c>
      <c r="P25" s="15" t="s">
        <v>30</v>
      </c>
      <c r="Q25" s="27" t="n">
        <v>26</v>
      </c>
      <c r="R25" s="15" t="s">
        <v>30</v>
      </c>
      <c r="S25" s="27" t="n">
        <v>26</v>
      </c>
      <c r="T25" s="15" t="n">
        <v>8</v>
      </c>
      <c r="U25" s="27" t="n">
        <v>8</v>
      </c>
      <c r="V25" s="15" t="s">
        <v>30</v>
      </c>
      <c r="W25" s="27" t="n">
        <v>26</v>
      </c>
      <c r="X25" s="15" t="s">
        <v>30</v>
      </c>
      <c r="Y25" s="26" t="n">
        <v>26</v>
      </c>
    </row>
    <row r="26" customFormat="false" ht="12.75" hidden="false" customHeight="false" outlineLevel="0" collapsed="false">
      <c r="A26" s="16"/>
      <c r="B26" s="17" t="n">
        <v>21</v>
      </c>
      <c r="C26" s="19" t="s">
        <v>247</v>
      </c>
      <c r="D26" s="19" t="s">
        <v>248</v>
      </c>
      <c r="E26" s="19" t="s">
        <v>241</v>
      </c>
      <c r="F26" s="19" t="s">
        <v>111</v>
      </c>
      <c r="G26" s="19" t="n">
        <v>29521</v>
      </c>
      <c r="H26" s="19" t="n">
        <v>192</v>
      </c>
      <c r="I26" s="21" t="n">
        <v>166</v>
      </c>
      <c r="J26" s="19" t="s">
        <v>30</v>
      </c>
      <c r="K26" s="22" t="n">
        <v>26</v>
      </c>
      <c r="L26" s="23" t="s">
        <v>30</v>
      </c>
      <c r="M26" s="22" t="n">
        <v>26</v>
      </c>
      <c r="N26" s="23" t="n">
        <v>10</v>
      </c>
      <c r="O26" s="22" t="n">
        <v>10</v>
      </c>
      <c r="P26" s="23" t="s">
        <v>30</v>
      </c>
      <c r="Q26" s="22" t="n">
        <v>26</v>
      </c>
      <c r="R26" s="23" t="s">
        <v>30</v>
      </c>
      <c r="S26" s="22" t="n">
        <v>26</v>
      </c>
      <c r="T26" s="23" t="s">
        <v>30</v>
      </c>
      <c r="U26" s="22" t="n">
        <v>26</v>
      </c>
      <c r="V26" s="23" t="s">
        <v>30</v>
      </c>
      <c r="W26" s="22" t="n">
        <v>26</v>
      </c>
      <c r="X26" s="23" t="s">
        <v>30</v>
      </c>
      <c r="Y26" s="21" t="n">
        <v>26</v>
      </c>
    </row>
    <row r="27" customFormat="false" ht="12.75" hidden="false" customHeight="false" outlineLevel="0" collapsed="false">
      <c r="B27" s="24" t="n">
        <v>22</v>
      </c>
      <c r="C27" s="12" t="s">
        <v>249</v>
      </c>
      <c r="D27" s="12" t="s">
        <v>250</v>
      </c>
      <c r="E27" s="12" t="s">
        <v>221</v>
      </c>
      <c r="F27" s="12" t="s">
        <v>111</v>
      </c>
      <c r="G27" s="12" t="n">
        <v>23638</v>
      </c>
      <c r="H27" s="12" t="n">
        <v>208</v>
      </c>
      <c r="I27" s="26" t="n">
        <v>182</v>
      </c>
      <c r="J27" s="12" t="s">
        <v>30</v>
      </c>
      <c r="K27" s="27" t="n">
        <v>26</v>
      </c>
      <c r="L27" s="15" t="s">
        <v>30</v>
      </c>
      <c r="M27" s="27" t="n">
        <v>26</v>
      </c>
      <c r="N27" s="15" t="s">
        <v>30</v>
      </c>
      <c r="O27" s="27" t="n">
        <v>26</v>
      </c>
      <c r="P27" s="15" t="s">
        <v>30</v>
      </c>
      <c r="Q27" s="27" t="n">
        <v>26</v>
      </c>
      <c r="R27" s="15" t="s">
        <v>30</v>
      </c>
      <c r="S27" s="27" t="n">
        <v>26</v>
      </c>
      <c r="T27" s="15" t="s">
        <v>30</v>
      </c>
      <c r="U27" s="27" t="n">
        <v>26</v>
      </c>
      <c r="V27" s="15" t="s">
        <v>30</v>
      </c>
      <c r="W27" s="27" t="n">
        <v>26</v>
      </c>
      <c r="X27" s="15" t="s">
        <v>30</v>
      </c>
      <c r="Y27" s="26" t="n">
        <v>26</v>
      </c>
    </row>
    <row r="28" customFormat="false" ht="12.75" hidden="false" customHeight="false" outlineLevel="0" collapsed="false">
      <c r="A28" s="16"/>
      <c r="B28" s="17" t="n">
        <v>23</v>
      </c>
      <c r="C28" s="19" t="s">
        <v>122</v>
      </c>
      <c r="D28" s="19" t="s">
        <v>123</v>
      </c>
      <c r="E28" s="19" t="s">
        <v>218</v>
      </c>
      <c r="F28" s="19" t="s">
        <v>111</v>
      </c>
      <c r="G28" s="19" t="n">
        <v>27539</v>
      </c>
      <c r="H28" s="19" t="n">
        <v>208</v>
      </c>
      <c r="I28" s="21" t="n">
        <v>182</v>
      </c>
      <c r="J28" s="19" t="s">
        <v>30</v>
      </c>
      <c r="K28" s="22" t="n">
        <v>26</v>
      </c>
      <c r="L28" s="23" t="s">
        <v>30</v>
      </c>
      <c r="M28" s="22" t="n">
        <v>26</v>
      </c>
      <c r="N28" s="23" t="s">
        <v>30</v>
      </c>
      <c r="O28" s="22" t="n">
        <v>26</v>
      </c>
      <c r="P28" s="23" t="s">
        <v>30</v>
      </c>
      <c r="Q28" s="22" t="n">
        <v>26</v>
      </c>
      <c r="R28" s="23" t="s">
        <v>30</v>
      </c>
      <c r="S28" s="22" t="n">
        <v>26</v>
      </c>
      <c r="T28" s="23" t="s">
        <v>30</v>
      </c>
      <c r="U28" s="22" t="n">
        <v>26</v>
      </c>
      <c r="V28" s="23" t="s">
        <v>30</v>
      </c>
      <c r="W28" s="22" t="n">
        <v>26</v>
      </c>
      <c r="X28" s="23" t="s">
        <v>30</v>
      </c>
      <c r="Y28" s="21" t="n">
        <v>26</v>
      </c>
    </row>
    <row r="29" customFormat="false" ht="12.75" hidden="false" customHeight="false" outlineLevel="0" collapsed="false">
      <c r="B29" s="24" t="n">
        <v>24</v>
      </c>
      <c r="C29" s="12" t="s">
        <v>129</v>
      </c>
      <c r="D29" s="12" t="s">
        <v>251</v>
      </c>
      <c r="E29" s="12" t="s">
        <v>252</v>
      </c>
      <c r="F29" s="12" t="s">
        <v>111</v>
      </c>
      <c r="G29" s="12" t="n">
        <v>29261</v>
      </c>
      <c r="H29" s="12" t="n">
        <v>208</v>
      </c>
      <c r="I29" s="26" t="n">
        <v>182</v>
      </c>
      <c r="J29" s="12" t="s">
        <v>30</v>
      </c>
      <c r="K29" s="27" t="n">
        <v>26</v>
      </c>
      <c r="L29" s="15" t="s">
        <v>30</v>
      </c>
      <c r="M29" s="27" t="n">
        <v>26</v>
      </c>
      <c r="N29" s="15" t="s">
        <v>30</v>
      </c>
      <c r="O29" s="27" t="n">
        <v>26</v>
      </c>
      <c r="P29" s="15" t="s">
        <v>30</v>
      </c>
      <c r="Q29" s="27" t="n">
        <v>26</v>
      </c>
      <c r="R29" s="15" t="s">
        <v>30</v>
      </c>
      <c r="S29" s="27" t="n">
        <v>26</v>
      </c>
      <c r="T29" s="15" t="s">
        <v>30</v>
      </c>
      <c r="U29" s="27" t="n">
        <v>26</v>
      </c>
      <c r="V29" s="15" t="s">
        <v>30</v>
      </c>
      <c r="W29" s="27" t="n">
        <v>26</v>
      </c>
      <c r="X29" s="15" t="s">
        <v>30</v>
      </c>
      <c r="Y29" s="26" t="n">
        <v>26</v>
      </c>
    </row>
    <row r="30" customFormat="false" ht="12.75" hidden="false" customHeight="false" outlineLevel="0" collapsed="false">
      <c r="A30" s="16"/>
      <c r="B30" s="17" t="n">
        <v>25</v>
      </c>
      <c r="C30" s="19" t="s">
        <v>253</v>
      </c>
      <c r="D30" s="19" t="s">
        <v>254</v>
      </c>
      <c r="E30" s="19" t="s">
        <v>221</v>
      </c>
      <c r="F30" s="19" t="s">
        <v>111</v>
      </c>
      <c r="G30" s="19"/>
      <c r="H30" s="19" t="n">
        <v>208</v>
      </c>
      <c r="I30" s="21" t="n">
        <v>182</v>
      </c>
      <c r="J30" s="19" t="s">
        <v>30</v>
      </c>
      <c r="K30" s="22" t="n">
        <v>26</v>
      </c>
      <c r="L30" s="23" t="s">
        <v>30</v>
      </c>
      <c r="M30" s="22" t="n">
        <v>26</v>
      </c>
      <c r="N30" s="23" t="s">
        <v>30</v>
      </c>
      <c r="O30" s="22" t="n">
        <v>26</v>
      </c>
      <c r="P30" s="23" t="s">
        <v>30</v>
      </c>
      <c r="Q30" s="22" t="n">
        <v>26</v>
      </c>
      <c r="R30" s="23" t="s">
        <v>30</v>
      </c>
      <c r="S30" s="22" t="n">
        <v>26</v>
      </c>
      <c r="T30" s="23" t="s">
        <v>30</v>
      </c>
      <c r="U30" s="22" t="n">
        <v>26</v>
      </c>
      <c r="V30" s="23" t="s">
        <v>30</v>
      </c>
      <c r="W30" s="22" t="n">
        <v>26</v>
      </c>
      <c r="X30" s="23" t="s">
        <v>30</v>
      </c>
      <c r="Y30" s="21" t="n">
        <v>26</v>
      </c>
    </row>
    <row r="31" customFormat="false" ht="12.75" hidden="false" customHeight="false" outlineLevel="0" collapsed="false">
      <c r="B31" s="24"/>
      <c r="C31" s="12"/>
      <c r="D31" s="12"/>
      <c r="E31" s="12"/>
      <c r="F31" s="12"/>
      <c r="G31" s="12"/>
      <c r="H31" s="12"/>
      <c r="I31" s="26"/>
      <c r="J31" s="12"/>
      <c r="K31" s="27"/>
      <c r="L31" s="15"/>
      <c r="M31" s="27"/>
      <c r="N31" s="15"/>
      <c r="O31" s="27"/>
      <c r="P31" s="15"/>
      <c r="Q31" s="27"/>
      <c r="R31" s="15"/>
      <c r="S31" s="27"/>
      <c r="T31" s="15"/>
      <c r="U31" s="27"/>
      <c r="V31" s="15"/>
      <c r="W31" s="27"/>
      <c r="X31" s="15"/>
      <c r="Y31" s="26"/>
    </row>
    <row r="32" customFormat="false" ht="12.75" hidden="false" customHeight="false" outlineLevel="0" collapsed="false">
      <c r="A32" s="16"/>
      <c r="B32" s="17"/>
      <c r="C32" s="19"/>
      <c r="D32" s="19"/>
      <c r="E32" s="19"/>
      <c r="F32" s="19"/>
      <c r="G32" s="19"/>
      <c r="H32" s="19"/>
      <c r="I32" s="21"/>
      <c r="J32" s="19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3"/>
      <c r="Y32" s="21"/>
    </row>
    <row r="33" customFormat="false" ht="12.75" hidden="false" customHeight="false" outlineLevel="0" collapsed="false">
      <c r="B33" s="24"/>
      <c r="C33" s="12"/>
      <c r="D33" s="12"/>
      <c r="E33" s="12"/>
      <c r="F33" s="12"/>
      <c r="G33" s="12"/>
      <c r="H33" s="12"/>
      <c r="I33" s="26"/>
      <c r="J33" s="12"/>
      <c r="K33" s="27"/>
      <c r="L33" s="15"/>
      <c r="M33" s="27"/>
      <c r="N33" s="15"/>
      <c r="O33" s="27"/>
      <c r="P33" s="15"/>
      <c r="Q33" s="27"/>
      <c r="R33" s="15"/>
      <c r="S33" s="27"/>
      <c r="T33" s="15"/>
      <c r="U33" s="27"/>
      <c r="V33" s="15"/>
      <c r="W33" s="27"/>
      <c r="X33" s="15"/>
      <c r="Y33" s="26"/>
    </row>
    <row r="34" customFormat="false" ht="12.75" hidden="false" customHeight="false" outlineLevel="0" collapsed="false">
      <c r="A34" s="16"/>
      <c r="B34" s="17"/>
      <c r="C34" s="19"/>
      <c r="D34" s="19"/>
      <c r="E34" s="19"/>
      <c r="F34" s="19"/>
      <c r="G34" s="19"/>
      <c r="H34" s="19"/>
      <c r="I34" s="21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3"/>
      <c r="Y34" s="21"/>
    </row>
    <row r="35" customFormat="false" ht="12.75" hidden="false" customHeight="false" outlineLevel="0" collapsed="false">
      <c r="B35" s="24"/>
      <c r="C35" s="12"/>
      <c r="D35" s="12"/>
      <c r="E35" s="12"/>
      <c r="F35" s="12"/>
      <c r="G35" s="12"/>
      <c r="H35" s="12"/>
      <c r="I35" s="26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15"/>
      <c r="U35" s="27"/>
      <c r="V35" s="15"/>
      <c r="W35" s="27"/>
      <c r="X35" s="15"/>
      <c r="Y35" s="26"/>
    </row>
    <row r="36" customFormat="false" ht="12.75" hidden="false" customHeight="false" outlineLevel="0" collapsed="false">
      <c r="A36" s="16"/>
      <c r="B36" s="17"/>
      <c r="C36" s="19"/>
      <c r="D36" s="19"/>
      <c r="E36" s="19"/>
      <c r="F36" s="19"/>
      <c r="G36" s="19"/>
      <c r="H36" s="19"/>
      <c r="I36" s="21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1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26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15"/>
      <c r="U37" s="27"/>
      <c r="V37" s="15"/>
      <c r="W37" s="27"/>
      <c r="X37" s="15"/>
      <c r="Y37" s="26"/>
    </row>
    <row r="38" customFormat="false" ht="13.5" hidden="false" customHeight="false" outlineLevel="0" collapsed="false">
      <c r="A38" s="16"/>
      <c r="B38" s="40"/>
      <c r="C38" s="42"/>
      <c r="D38" s="42"/>
      <c r="E38" s="42"/>
      <c r="F38" s="42"/>
      <c r="G38" s="42"/>
      <c r="H38" s="42"/>
      <c r="I38" s="44"/>
      <c r="J38" s="42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44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2.42"/>
    <col collapsed="false" customWidth="true" hidden="false" outlineLevel="0" max="4" min="4" style="0" width="20.85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255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25</v>
      </c>
      <c r="D6" s="19" t="s">
        <v>233</v>
      </c>
      <c r="E6" s="19" t="s">
        <v>22</v>
      </c>
      <c r="F6" s="19" t="s">
        <v>111</v>
      </c>
      <c r="G6" s="19" t="n">
        <v>29815</v>
      </c>
      <c r="H6" s="19" t="n">
        <v>15</v>
      </c>
      <c r="I6" s="21" t="n">
        <v>10</v>
      </c>
      <c r="J6" s="19" t="n">
        <v>3</v>
      </c>
      <c r="K6" s="22" t="n">
        <v>3</v>
      </c>
      <c r="L6" s="23" t="n">
        <v>2</v>
      </c>
      <c r="M6" s="22" t="n">
        <v>2</v>
      </c>
      <c r="N6" s="23" t="n">
        <v>1</v>
      </c>
      <c r="O6" s="22" t="n">
        <v>1</v>
      </c>
      <c r="P6" s="23" t="n">
        <v>1</v>
      </c>
      <c r="Q6" s="22" t="n">
        <v>1</v>
      </c>
      <c r="R6" s="23" t="n">
        <v>1</v>
      </c>
      <c r="S6" s="22" t="n">
        <v>1</v>
      </c>
      <c r="T6" s="23" t="n">
        <v>1</v>
      </c>
      <c r="U6" s="22" t="n">
        <v>1</v>
      </c>
      <c r="V6" s="23" t="n">
        <v>5</v>
      </c>
      <c r="W6" s="22" t="n">
        <v>5</v>
      </c>
      <c r="X6" s="23" t="n">
        <v>1</v>
      </c>
      <c r="Y6" s="21" t="n">
        <v>1</v>
      </c>
    </row>
    <row r="7" customFormat="false" ht="12.75" hidden="false" customHeight="false" outlineLevel="0" collapsed="false">
      <c r="B7" s="24" t="n">
        <v>2</v>
      </c>
      <c r="C7" s="12" t="s">
        <v>158</v>
      </c>
      <c r="D7" s="12" t="s">
        <v>222</v>
      </c>
      <c r="E7" s="12" t="s">
        <v>22</v>
      </c>
      <c r="F7" s="12" t="s">
        <v>111</v>
      </c>
      <c r="G7" s="12" t="n">
        <v>29818</v>
      </c>
      <c r="H7" s="12" t="n">
        <v>27</v>
      </c>
      <c r="I7" s="26" t="n">
        <v>21</v>
      </c>
      <c r="J7" s="12" t="n">
        <v>1</v>
      </c>
      <c r="K7" s="27" t="n">
        <v>1</v>
      </c>
      <c r="L7" s="15" t="n">
        <v>6</v>
      </c>
      <c r="M7" s="27" t="n">
        <v>6</v>
      </c>
      <c r="N7" s="15" t="n">
        <v>3</v>
      </c>
      <c r="O7" s="27" t="n">
        <v>3</v>
      </c>
      <c r="P7" s="15" t="n">
        <v>5</v>
      </c>
      <c r="Q7" s="27" t="n">
        <v>5</v>
      </c>
      <c r="R7" s="15" t="n">
        <v>3</v>
      </c>
      <c r="S7" s="27" t="n">
        <v>3</v>
      </c>
      <c r="T7" s="15" t="n">
        <v>2</v>
      </c>
      <c r="U7" s="27" t="n">
        <v>2</v>
      </c>
      <c r="V7" s="15" t="n">
        <v>1</v>
      </c>
      <c r="W7" s="27" t="n">
        <v>1</v>
      </c>
      <c r="X7" s="15" t="n">
        <v>6</v>
      </c>
      <c r="Y7" s="26" t="n">
        <v>6</v>
      </c>
    </row>
    <row r="8" customFormat="false" ht="12.75" hidden="false" customHeight="false" outlineLevel="0" collapsed="false">
      <c r="A8" s="16"/>
      <c r="B8" s="17" t="n">
        <v>3</v>
      </c>
      <c r="C8" s="19" t="s">
        <v>165</v>
      </c>
      <c r="D8" s="19" t="s">
        <v>137</v>
      </c>
      <c r="E8" s="19" t="s">
        <v>218</v>
      </c>
      <c r="F8" s="19" t="s">
        <v>111</v>
      </c>
      <c r="G8" s="19" t="n">
        <v>29656</v>
      </c>
      <c r="H8" s="19" t="n">
        <v>32</v>
      </c>
      <c r="I8" s="21" t="n">
        <v>23</v>
      </c>
      <c r="J8" s="19" t="n">
        <v>2</v>
      </c>
      <c r="K8" s="22" t="n">
        <v>2</v>
      </c>
      <c r="L8" s="23" t="n">
        <v>3</v>
      </c>
      <c r="M8" s="22" t="n">
        <v>3</v>
      </c>
      <c r="N8" s="23" t="n">
        <v>4</v>
      </c>
      <c r="O8" s="22" t="n">
        <v>4</v>
      </c>
      <c r="P8" s="23" t="n">
        <v>9</v>
      </c>
      <c r="Q8" s="22" t="n">
        <v>9</v>
      </c>
      <c r="R8" s="23" t="n">
        <v>2</v>
      </c>
      <c r="S8" s="22" t="n">
        <v>2</v>
      </c>
      <c r="T8" s="23" t="n">
        <v>4</v>
      </c>
      <c r="U8" s="22" t="n">
        <v>4</v>
      </c>
      <c r="V8" s="23" t="n">
        <v>6</v>
      </c>
      <c r="W8" s="22" t="n">
        <v>6</v>
      </c>
      <c r="X8" s="23" t="n">
        <v>2</v>
      </c>
      <c r="Y8" s="21" t="n">
        <v>2</v>
      </c>
    </row>
    <row r="9" customFormat="false" ht="12.75" hidden="false" customHeight="false" outlineLevel="0" collapsed="false">
      <c r="B9" s="24" t="n">
        <v>4</v>
      </c>
      <c r="C9" s="12" t="s">
        <v>256</v>
      </c>
      <c r="D9" s="12" t="s">
        <v>202</v>
      </c>
      <c r="E9" s="12" t="s">
        <v>22</v>
      </c>
      <c r="F9" s="12" t="s">
        <v>117</v>
      </c>
      <c r="G9" s="12" t="n">
        <v>28650</v>
      </c>
      <c r="H9" s="12" t="n">
        <v>31</v>
      </c>
      <c r="I9" s="26" t="n">
        <v>25</v>
      </c>
      <c r="J9" s="12" t="n">
        <v>4</v>
      </c>
      <c r="K9" s="27" t="n">
        <v>4</v>
      </c>
      <c r="L9" s="15" t="n">
        <v>5</v>
      </c>
      <c r="M9" s="27" t="n">
        <v>5</v>
      </c>
      <c r="N9" s="15" t="n">
        <v>2</v>
      </c>
      <c r="O9" s="27" t="n">
        <v>2</v>
      </c>
      <c r="P9" s="15" t="n">
        <v>4</v>
      </c>
      <c r="Q9" s="27" t="n">
        <v>4</v>
      </c>
      <c r="R9" s="15" t="n">
        <v>5</v>
      </c>
      <c r="S9" s="27" t="n">
        <v>5</v>
      </c>
      <c r="T9" s="15" t="n">
        <v>6</v>
      </c>
      <c r="U9" s="27" t="n">
        <v>6</v>
      </c>
      <c r="V9" s="15" t="n">
        <v>2</v>
      </c>
      <c r="W9" s="27" t="n">
        <v>2</v>
      </c>
      <c r="X9" s="15" t="n">
        <v>3</v>
      </c>
      <c r="Y9" s="26" t="n">
        <v>3</v>
      </c>
    </row>
    <row r="10" customFormat="false" ht="12.75" hidden="false" customHeight="false" outlineLevel="0" collapsed="false">
      <c r="A10" s="16"/>
      <c r="B10" s="17" t="n">
        <v>5</v>
      </c>
      <c r="C10" s="19" t="s">
        <v>228</v>
      </c>
      <c r="D10" s="19" t="s">
        <v>257</v>
      </c>
      <c r="E10" s="19" t="s">
        <v>212</v>
      </c>
      <c r="F10" s="19" t="s">
        <v>111</v>
      </c>
      <c r="G10" s="19" t="n">
        <v>29551</v>
      </c>
      <c r="H10" s="19" t="n">
        <v>52</v>
      </c>
      <c r="I10" s="21" t="n">
        <v>31</v>
      </c>
      <c r="J10" s="19" t="n">
        <v>6</v>
      </c>
      <c r="K10" s="22" t="n">
        <v>6</v>
      </c>
      <c r="L10" s="23" t="s">
        <v>144</v>
      </c>
      <c r="M10" s="22" t="n">
        <v>21</v>
      </c>
      <c r="N10" s="23" t="n">
        <v>5</v>
      </c>
      <c r="O10" s="22" t="n">
        <v>5</v>
      </c>
      <c r="P10" s="23" t="n">
        <v>2</v>
      </c>
      <c r="Q10" s="22" t="n">
        <v>2</v>
      </c>
      <c r="R10" s="23" t="n">
        <v>7</v>
      </c>
      <c r="S10" s="22" t="n">
        <v>7</v>
      </c>
      <c r="T10" s="23" t="n">
        <v>3</v>
      </c>
      <c r="U10" s="22" t="n">
        <v>3</v>
      </c>
      <c r="V10" s="23" t="n">
        <v>4</v>
      </c>
      <c r="W10" s="22" t="n">
        <v>4</v>
      </c>
      <c r="X10" s="23" t="n">
        <v>4</v>
      </c>
      <c r="Y10" s="21" t="n">
        <v>4</v>
      </c>
    </row>
    <row r="11" customFormat="false" ht="12.75" hidden="false" customHeight="false" outlineLevel="0" collapsed="false">
      <c r="B11" s="24" t="n">
        <v>6</v>
      </c>
      <c r="C11" s="12" t="s">
        <v>106</v>
      </c>
      <c r="D11" s="12" t="s">
        <v>258</v>
      </c>
      <c r="E11" s="12" t="s">
        <v>33</v>
      </c>
      <c r="F11" s="12" t="s">
        <v>111</v>
      </c>
      <c r="G11" s="12" t="n">
        <v>29521</v>
      </c>
      <c r="H11" s="12" t="n">
        <v>39</v>
      </c>
      <c r="I11" s="26" t="n">
        <v>31</v>
      </c>
      <c r="J11" s="12" t="n">
        <v>7</v>
      </c>
      <c r="K11" s="27" t="n">
        <v>7</v>
      </c>
      <c r="L11" s="15" t="n">
        <v>4</v>
      </c>
      <c r="M11" s="27" t="n">
        <v>4</v>
      </c>
      <c r="N11" s="15" t="n">
        <v>8</v>
      </c>
      <c r="O11" s="27" t="n">
        <v>8</v>
      </c>
      <c r="P11" s="15" t="n">
        <v>3</v>
      </c>
      <c r="Q11" s="27" t="n">
        <v>3</v>
      </c>
      <c r="R11" s="15" t="n">
        <v>4</v>
      </c>
      <c r="S11" s="27" t="n">
        <v>4</v>
      </c>
      <c r="T11" s="15" t="n">
        <v>5</v>
      </c>
      <c r="U11" s="27" t="n">
        <v>5</v>
      </c>
      <c r="V11" s="15" t="n">
        <v>3</v>
      </c>
      <c r="W11" s="27" t="n">
        <v>3</v>
      </c>
      <c r="X11" s="15" t="n">
        <v>5</v>
      </c>
      <c r="Y11" s="26" t="n">
        <v>5</v>
      </c>
    </row>
    <row r="12" customFormat="false" ht="12.75" hidden="false" customHeight="false" outlineLevel="0" collapsed="false">
      <c r="A12" s="16"/>
      <c r="B12" s="17" t="n">
        <v>7</v>
      </c>
      <c r="C12" s="19" t="s">
        <v>107</v>
      </c>
      <c r="D12" s="19" t="s">
        <v>259</v>
      </c>
      <c r="E12" s="19" t="s">
        <v>33</v>
      </c>
      <c r="F12" s="19" t="s">
        <v>111</v>
      </c>
      <c r="G12" s="19" t="n">
        <v>29264</v>
      </c>
      <c r="H12" s="19" t="n">
        <v>93</v>
      </c>
      <c r="I12" s="21" t="n">
        <v>72</v>
      </c>
      <c r="J12" s="19" t="n">
        <v>11</v>
      </c>
      <c r="K12" s="22" t="n">
        <v>11</v>
      </c>
      <c r="L12" s="23" t="n">
        <v>9</v>
      </c>
      <c r="M12" s="22" t="n">
        <v>9</v>
      </c>
      <c r="N12" s="23" t="n">
        <v>13</v>
      </c>
      <c r="O12" s="22" t="n">
        <v>13</v>
      </c>
      <c r="P12" s="23" t="n">
        <v>12</v>
      </c>
      <c r="Q12" s="22" t="n">
        <v>12</v>
      </c>
      <c r="R12" s="23" t="s">
        <v>144</v>
      </c>
      <c r="S12" s="22" t="n">
        <v>21</v>
      </c>
      <c r="T12" s="23" t="n">
        <v>11</v>
      </c>
      <c r="U12" s="22" t="n">
        <v>11</v>
      </c>
      <c r="V12" s="23" t="n">
        <v>9</v>
      </c>
      <c r="W12" s="22" t="n">
        <v>9</v>
      </c>
      <c r="X12" s="23" t="n">
        <v>7</v>
      </c>
      <c r="Y12" s="21" t="n">
        <v>7</v>
      </c>
    </row>
    <row r="13" customFormat="false" ht="12.75" hidden="false" customHeight="false" outlineLevel="0" collapsed="false">
      <c r="B13" s="24" t="n">
        <v>8</v>
      </c>
      <c r="C13" s="12" t="s">
        <v>260</v>
      </c>
      <c r="D13" s="12" t="s">
        <v>261</v>
      </c>
      <c r="E13" s="12" t="s">
        <v>33</v>
      </c>
      <c r="F13" s="12" t="s">
        <v>111</v>
      </c>
      <c r="G13" s="12" t="n">
        <v>12111</v>
      </c>
      <c r="H13" s="12" t="n">
        <v>94</v>
      </c>
      <c r="I13" s="26" t="n">
        <v>73</v>
      </c>
      <c r="J13" s="12" t="s">
        <v>30</v>
      </c>
      <c r="K13" s="27" t="n">
        <v>21</v>
      </c>
      <c r="L13" s="15" t="n">
        <v>8</v>
      </c>
      <c r="M13" s="27" t="n">
        <v>8</v>
      </c>
      <c r="N13" s="15" t="n">
        <v>12</v>
      </c>
      <c r="O13" s="27" t="n">
        <v>12</v>
      </c>
      <c r="P13" s="15" t="n">
        <v>10</v>
      </c>
      <c r="Q13" s="27" t="n">
        <v>10</v>
      </c>
      <c r="R13" s="15" t="n">
        <v>8</v>
      </c>
      <c r="S13" s="27" t="n">
        <v>8</v>
      </c>
      <c r="T13" s="15" t="n">
        <v>7</v>
      </c>
      <c r="U13" s="27" t="n">
        <v>7</v>
      </c>
      <c r="V13" s="15" t="n">
        <v>7</v>
      </c>
      <c r="W13" s="27" t="n">
        <v>7</v>
      </c>
      <c r="X13" s="15" t="s">
        <v>144</v>
      </c>
      <c r="Y13" s="26" t="n">
        <v>21</v>
      </c>
    </row>
    <row r="14" customFormat="false" ht="12.75" hidden="false" customHeight="false" outlineLevel="0" collapsed="false">
      <c r="A14" s="16"/>
      <c r="B14" s="17" t="n">
        <v>9</v>
      </c>
      <c r="C14" s="19" t="s">
        <v>262</v>
      </c>
      <c r="D14" s="19" t="s">
        <v>263</v>
      </c>
      <c r="E14" s="19" t="s">
        <v>33</v>
      </c>
      <c r="F14" s="19" t="s">
        <v>111</v>
      </c>
      <c r="G14" s="19" t="s">
        <v>264</v>
      </c>
      <c r="H14" s="19" t="n">
        <v>95</v>
      </c>
      <c r="I14" s="21" t="n">
        <v>74</v>
      </c>
      <c r="J14" s="19" t="n">
        <v>8</v>
      </c>
      <c r="K14" s="22" t="n">
        <v>8</v>
      </c>
      <c r="L14" s="23" t="n">
        <v>11</v>
      </c>
      <c r="M14" s="22" t="n">
        <v>11</v>
      </c>
      <c r="N14" s="23" t="n">
        <v>11</v>
      </c>
      <c r="O14" s="22" t="n">
        <v>11</v>
      </c>
      <c r="P14" s="23" t="s">
        <v>30</v>
      </c>
      <c r="Q14" s="22" t="n">
        <v>21</v>
      </c>
      <c r="R14" s="23" t="n">
        <v>12</v>
      </c>
      <c r="S14" s="22" t="n">
        <v>12</v>
      </c>
      <c r="T14" s="23" t="n">
        <v>13</v>
      </c>
      <c r="U14" s="22" t="n">
        <v>13</v>
      </c>
      <c r="V14" s="23" t="n">
        <v>10</v>
      </c>
      <c r="W14" s="22" t="n">
        <v>10</v>
      </c>
      <c r="X14" s="23" t="n">
        <v>9</v>
      </c>
      <c r="Y14" s="21" t="n">
        <v>9</v>
      </c>
    </row>
    <row r="15" customFormat="false" ht="12.75" hidden="false" customHeight="false" outlineLevel="0" collapsed="false">
      <c r="B15" s="24" t="n">
        <v>10</v>
      </c>
      <c r="C15" s="12" t="s">
        <v>150</v>
      </c>
      <c r="D15" s="12" t="s">
        <v>151</v>
      </c>
      <c r="E15" s="12" t="s">
        <v>241</v>
      </c>
      <c r="F15" s="12" t="s">
        <v>111</v>
      </c>
      <c r="G15" s="12" t="n">
        <v>29686</v>
      </c>
      <c r="H15" s="12" t="n">
        <v>91</v>
      </c>
      <c r="I15" s="26" t="n">
        <v>76</v>
      </c>
      <c r="J15" s="12" t="n">
        <v>11</v>
      </c>
      <c r="K15" s="27" t="n">
        <v>11</v>
      </c>
      <c r="L15" s="15" t="n">
        <v>12</v>
      </c>
      <c r="M15" s="27" t="n">
        <v>12</v>
      </c>
      <c r="N15" s="15" t="n">
        <v>15</v>
      </c>
      <c r="O15" s="27" t="n">
        <v>15</v>
      </c>
      <c r="P15" s="15" t="n">
        <v>14</v>
      </c>
      <c r="Q15" s="27" t="n">
        <v>14</v>
      </c>
      <c r="R15" s="15" t="n">
        <v>11</v>
      </c>
      <c r="S15" s="27" t="n">
        <v>11</v>
      </c>
      <c r="T15" s="15" t="n">
        <v>12</v>
      </c>
      <c r="U15" s="27" t="n">
        <v>12</v>
      </c>
      <c r="V15" s="15" t="n">
        <v>8</v>
      </c>
      <c r="W15" s="27" t="n">
        <v>8</v>
      </c>
      <c r="X15" s="15" t="n">
        <v>8</v>
      </c>
      <c r="Y15" s="26" t="n">
        <v>8</v>
      </c>
    </row>
    <row r="16" customFormat="false" ht="12.75" hidden="false" customHeight="false" outlineLevel="0" collapsed="false">
      <c r="A16" s="16"/>
      <c r="B16" s="17" t="n">
        <v>11</v>
      </c>
      <c r="C16" s="19" t="s">
        <v>225</v>
      </c>
      <c r="D16" s="19" t="s">
        <v>226</v>
      </c>
      <c r="E16" s="19" t="s">
        <v>22</v>
      </c>
      <c r="F16" s="19" t="s">
        <v>111</v>
      </c>
      <c r="G16" s="19" t="n">
        <v>29530</v>
      </c>
      <c r="H16" s="19" t="n">
        <v>108</v>
      </c>
      <c r="I16" s="21" t="n">
        <v>87</v>
      </c>
      <c r="J16" s="19" t="n">
        <v>5</v>
      </c>
      <c r="K16" s="22" t="n">
        <v>5</v>
      </c>
      <c r="L16" s="23" t="n">
        <v>7</v>
      </c>
      <c r="M16" s="22" t="n">
        <v>7</v>
      </c>
      <c r="N16" s="23" t="n">
        <v>6</v>
      </c>
      <c r="O16" s="22" t="n">
        <v>6</v>
      </c>
      <c r="P16" s="23" t="n">
        <v>6</v>
      </c>
      <c r="Q16" s="22" t="n">
        <v>6</v>
      </c>
      <c r="R16" s="23" t="s">
        <v>30</v>
      </c>
      <c r="S16" s="22" t="n">
        <v>21</v>
      </c>
      <c r="T16" s="23" t="s">
        <v>30</v>
      </c>
      <c r="U16" s="22" t="n">
        <v>21</v>
      </c>
      <c r="V16" s="23" t="s">
        <v>30</v>
      </c>
      <c r="W16" s="22" t="n">
        <v>21</v>
      </c>
      <c r="X16" s="23" t="s">
        <v>30</v>
      </c>
      <c r="Y16" s="21" t="n">
        <v>21</v>
      </c>
    </row>
    <row r="17" customFormat="false" ht="12.75" hidden="false" customHeight="false" outlineLevel="0" collapsed="false">
      <c r="B17" s="24" t="n">
        <v>12</v>
      </c>
      <c r="C17" s="12" t="s">
        <v>265</v>
      </c>
      <c r="D17" s="12" t="s">
        <v>32</v>
      </c>
      <c r="E17" s="12" t="s">
        <v>22</v>
      </c>
      <c r="F17" s="12" t="s">
        <v>111</v>
      </c>
      <c r="G17" s="12" t="n">
        <v>27</v>
      </c>
      <c r="H17" s="12" t="n">
        <v>112</v>
      </c>
      <c r="I17" s="26" t="n">
        <v>91</v>
      </c>
      <c r="J17" s="12" t="s">
        <v>30</v>
      </c>
      <c r="K17" s="27" t="n">
        <v>21</v>
      </c>
      <c r="L17" s="15" t="s">
        <v>30</v>
      </c>
      <c r="M17" s="27" t="n">
        <v>21</v>
      </c>
      <c r="N17" s="15" t="n">
        <v>7</v>
      </c>
      <c r="O17" s="27" t="n">
        <v>7</v>
      </c>
      <c r="P17" s="15" t="n">
        <v>7</v>
      </c>
      <c r="Q17" s="27" t="n">
        <v>7</v>
      </c>
      <c r="R17" s="15" t="n">
        <v>6</v>
      </c>
      <c r="S17" s="27" t="n">
        <v>6</v>
      </c>
      <c r="T17" s="15" t="n">
        <v>8</v>
      </c>
      <c r="U17" s="27" t="n">
        <v>8</v>
      </c>
      <c r="V17" s="15" t="s">
        <v>30</v>
      </c>
      <c r="W17" s="27" t="n">
        <v>21</v>
      </c>
      <c r="X17" s="15" t="s">
        <v>30</v>
      </c>
      <c r="Y17" s="26" t="n">
        <v>21</v>
      </c>
    </row>
    <row r="18" customFormat="false" ht="12.75" hidden="false" customHeight="false" outlineLevel="0" collapsed="false">
      <c r="A18" s="16"/>
      <c r="B18" s="17" t="n">
        <v>13</v>
      </c>
      <c r="C18" s="19" t="s">
        <v>74</v>
      </c>
      <c r="D18" s="19" t="s">
        <v>266</v>
      </c>
      <c r="E18" s="19" t="s">
        <v>22</v>
      </c>
      <c r="F18" s="19" t="s">
        <v>111</v>
      </c>
      <c r="G18" s="19" t="n">
        <v>29688</v>
      </c>
      <c r="H18" s="19" t="n">
        <v>114</v>
      </c>
      <c r="I18" s="21" t="n">
        <v>93</v>
      </c>
      <c r="J18" s="19" t="n">
        <v>9</v>
      </c>
      <c r="K18" s="22" t="n">
        <v>9</v>
      </c>
      <c r="L18" s="23" t="n">
        <v>1</v>
      </c>
      <c r="M18" s="22" t="n">
        <v>1</v>
      </c>
      <c r="N18" s="23" t="n">
        <v>9</v>
      </c>
      <c r="O18" s="22" t="n">
        <v>9</v>
      </c>
      <c r="P18" s="23" t="n">
        <v>11</v>
      </c>
      <c r="Q18" s="22" t="n">
        <v>11</v>
      </c>
      <c r="R18" s="23" t="s">
        <v>30</v>
      </c>
      <c r="S18" s="22" t="n">
        <v>21</v>
      </c>
      <c r="T18" s="23" t="s">
        <v>30</v>
      </c>
      <c r="U18" s="22" t="n">
        <v>21</v>
      </c>
      <c r="V18" s="23" t="s">
        <v>30</v>
      </c>
      <c r="W18" s="22" t="n">
        <v>21</v>
      </c>
      <c r="X18" s="23" t="s">
        <v>30</v>
      </c>
      <c r="Y18" s="21" t="n">
        <v>21</v>
      </c>
    </row>
    <row r="19" customFormat="false" ht="12.75" hidden="false" customHeight="false" outlineLevel="0" collapsed="false">
      <c r="B19" s="24" t="n">
        <v>14</v>
      </c>
      <c r="C19" s="12" t="s">
        <v>161</v>
      </c>
      <c r="D19" s="12" t="s">
        <v>267</v>
      </c>
      <c r="E19" s="12" t="s">
        <v>33</v>
      </c>
      <c r="F19" s="12" t="s">
        <v>268</v>
      </c>
      <c r="G19" s="12" t="n">
        <v>1211</v>
      </c>
      <c r="H19" s="12" t="n">
        <v>114</v>
      </c>
      <c r="I19" s="26" t="n">
        <v>93</v>
      </c>
      <c r="J19" s="12" t="s">
        <v>30</v>
      </c>
      <c r="K19" s="27" t="n">
        <v>21</v>
      </c>
      <c r="L19" s="15" t="s">
        <v>30</v>
      </c>
      <c r="M19" s="27" t="n">
        <v>21</v>
      </c>
      <c r="N19" s="15" t="n">
        <v>10</v>
      </c>
      <c r="O19" s="27" t="n">
        <v>10</v>
      </c>
      <c r="P19" s="15" t="n">
        <v>13</v>
      </c>
      <c r="Q19" s="27" t="n">
        <v>13</v>
      </c>
      <c r="R19" s="15" t="n">
        <v>9</v>
      </c>
      <c r="S19" s="27" t="n">
        <v>9</v>
      </c>
      <c r="T19" s="15" t="n">
        <v>9</v>
      </c>
      <c r="U19" s="27" t="n">
        <v>9</v>
      </c>
      <c r="V19" s="15" t="s">
        <v>30</v>
      </c>
      <c r="W19" s="27" t="n">
        <v>21</v>
      </c>
      <c r="X19" s="15" t="n">
        <v>10</v>
      </c>
      <c r="Y19" s="26" t="n">
        <v>10</v>
      </c>
    </row>
    <row r="20" customFormat="false" ht="12.75" hidden="false" customHeight="false" outlineLevel="0" collapsed="false">
      <c r="A20" s="16"/>
      <c r="B20" s="17" t="n">
        <v>15</v>
      </c>
      <c r="C20" s="19" t="s">
        <v>269</v>
      </c>
      <c r="D20" s="19" t="s">
        <v>270</v>
      </c>
      <c r="E20" s="19" t="s">
        <v>241</v>
      </c>
      <c r="F20" s="19" t="s">
        <v>271</v>
      </c>
      <c r="G20" s="19" t="n">
        <v>29688</v>
      </c>
      <c r="H20" s="19" t="n">
        <v>126</v>
      </c>
      <c r="I20" s="21" t="n">
        <v>105</v>
      </c>
      <c r="J20" s="19" t="s">
        <v>30</v>
      </c>
      <c r="K20" s="22" t="n">
        <v>21</v>
      </c>
      <c r="L20" s="23" t="s">
        <v>30</v>
      </c>
      <c r="M20" s="22" t="n">
        <v>21</v>
      </c>
      <c r="N20" s="23" t="n">
        <v>14</v>
      </c>
      <c r="O20" s="22" t="n">
        <v>14</v>
      </c>
      <c r="P20" s="23" t="n">
        <v>8</v>
      </c>
      <c r="Q20" s="22" t="n">
        <v>8</v>
      </c>
      <c r="R20" s="23" t="n">
        <v>10</v>
      </c>
      <c r="S20" s="22" t="n">
        <v>10</v>
      </c>
      <c r="T20" s="23" t="n">
        <v>10</v>
      </c>
      <c r="U20" s="22" t="n">
        <v>10</v>
      </c>
      <c r="V20" s="23" t="s">
        <v>30</v>
      </c>
      <c r="W20" s="22" t="n">
        <v>21</v>
      </c>
      <c r="X20" s="23" t="s">
        <v>30</v>
      </c>
      <c r="Y20" s="21" t="n">
        <v>21</v>
      </c>
    </row>
    <row r="21" customFormat="false" ht="12.75" hidden="false" customHeight="false" outlineLevel="0" collapsed="false">
      <c r="B21" s="24" t="n">
        <v>16</v>
      </c>
      <c r="C21" s="12" t="s">
        <v>272</v>
      </c>
      <c r="D21" s="12"/>
      <c r="E21" s="12" t="s">
        <v>33</v>
      </c>
      <c r="F21" s="12" t="s">
        <v>111</v>
      </c>
      <c r="G21" s="12" t="n">
        <v>27909</v>
      </c>
      <c r="H21" s="12" t="n">
        <v>146</v>
      </c>
      <c r="I21" s="26" t="n">
        <v>125</v>
      </c>
      <c r="J21" s="12" t="n">
        <v>10</v>
      </c>
      <c r="K21" s="27" t="n">
        <v>10</v>
      </c>
      <c r="L21" s="15" t="n">
        <v>10</v>
      </c>
      <c r="M21" s="27" t="n">
        <v>10</v>
      </c>
      <c r="N21" s="15" t="s">
        <v>30</v>
      </c>
      <c r="O21" s="27" t="n">
        <v>21</v>
      </c>
      <c r="P21" s="15" t="s">
        <v>30</v>
      </c>
      <c r="Q21" s="27" t="n">
        <v>21</v>
      </c>
      <c r="R21" s="15" t="s">
        <v>30</v>
      </c>
      <c r="S21" s="27" t="n">
        <v>21</v>
      </c>
      <c r="T21" s="15" t="s">
        <v>30</v>
      </c>
      <c r="U21" s="27" t="n">
        <v>21</v>
      </c>
      <c r="V21" s="15" t="s">
        <v>30</v>
      </c>
      <c r="W21" s="27" t="n">
        <v>21</v>
      </c>
      <c r="X21" s="15" t="s">
        <v>30</v>
      </c>
      <c r="Y21" s="26" t="n">
        <v>21</v>
      </c>
    </row>
    <row r="22" customFormat="false" ht="12.75" hidden="false" customHeight="false" outlineLevel="0" collapsed="false">
      <c r="A22" s="16"/>
      <c r="B22" s="17" t="n">
        <v>17</v>
      </c>
      <c r="C22" s="19" t="s">
        <v>273</v>
      </c>
      <c r="D22" s="19" t="s">
        <v>274</v>
      </c>
      <c r="E22" s="19" t="s">
        <v>33</v>
      </c>
      <c r="F22" s="19" t="s">
        <v>111</v>
      </c>
      <c r="G22" s="19" t="n">
        <v>12299</v>
      </c>
      <c r="H22" s="19" t="n">
        <v>155</v>
      </c>
      <c r="I22" s="21" t="n">
        <v>134</v>
      </c>
      <c r="J22" s="19" t="s">
        <v>30</v>
      </c>
      <c r="K22" s="22" t="n">
        <v>21</v>
      </c>
      <c r="L22" s="23" t="s">
        <v>30</v>
      </c>
      <c r="M22" s="22" t="n">
        <v>21</v>
      </c>
      <c r="N22" s="23" t="n">
        <v>16</v>
      </c>
      <c r="O22" s="22" t="n">
        <v>16</v>
      </c>
      <c r="P22" s="23" t="s">
        <v>53</v>
      </c>
      <c r="Q22" s="22" t="n">
        <v>21</v>
      </c>
      <c r="R22" s="23" t="n">
        <v>13</v>
      </c>
      <c r="S22" s="22" t="n">
        <v>13</v>
      </c>
      <c r="T22" s="23" t="s">
        <v>53</v>
      </c>
      <c r="U22" s="22" t="n">
        <v>21</v>
      </c>
      <c r="V22" s="23" t="s">
        <v>30</v>
      </c>
      <c r="W22" s="22" t="n">
        <v>21</v>
      </c>
      <c r="X22" s="23" t="s">
        <v>30</v>
      </c>
      <c r="Y22" s="21" t="n">
        <v>21</v>
      </c>
    </row>
    <row r="23" customFormat="false" ht="12.75" hidden="false" customHeight="false" outlineLevel="0" collapsed="false">
      <c r="B23" s="24" t="n">
        <v>18</v>
      </c>
      <c r="C23" s="12" t="s">
        <v>275</v>
      </c>
      <c r="D23" s="12" t="s">
        <v>276</v>
      </c>
      <c r="E23" s="12"/>
      <c r="F23" s="12" t="s">
        <v>117</v>
      </c>
      <c r="G23" s="12" t="n">
        <v>11744</v>
      </c>
      <c r="H23" s="12" t="n">
        <v>168</v>
      </c>
      <c r="I23" s="26" t="n">
        <v>147</v>
      </c>
      <c r="J23" s="12" t="s">
        <v>30</v>
      </c>
      <c r="K23" s="27" t="n">
        <v>21</v>
      </c>
      <c r="L23" s="15" t="s">
        <v>30</v>
      </c>
      <c r="M23" s="27" t="n">
        <v>21</v>
      </c>
      <c r="N23" s="15" t="s">
        <v>147</v>
      </c>
      <c r="O23" s="27" t="n">
        <v>21</v>
      </c>
      <c r="P23" s="15" t="s">
        <v>30</v>
      </c>
      <c r="Q23" s="27" t="n">
        <v>21</v>
      </c>
      <c r="R23" s="15" t="s">
        <v>30</v>
      </c>
      <c r="S23" s="27" t="n">
        <v>21</v>
      </c>
      <c r="T23" s="15" t="s">
        <v>30</v>
      </c>
      <c r="U23" s="27" t="n">
        <v>21</v>
      </c>
      <c r="V23" s="15" t="s">
        <v>30</v>
      </c>
      <c r="W23" s="27" t="n">
        <v>21</v>
      </c>
      <c r="X23" s="15" t="s">
        <v>30</v>
      </c>
      <c r="Y23" s="26" t="n">
        <v>21</v>
      </c>
    </row>
    <row r="24" customFormat="false" ht="12.75" hidden="false" customHeight="false" outlineLevel="0" collapsed="false">
      <c r="A24" s="16"/>
      <c r="B24" s="17" t="n">
        <v>19</v>
      </c>
      <c r="C24" s="19" t="s">
        <v>277</v>
      </c>
      <c r="D24" s="19" t="s">
        <v>216</v>
      </c>
      <c r="E24" s="19" t="s">
        <v>252</v>
      </c>
      <c r="F24" s="19" t="s">
        <v>111</v>
      </c>
      <c r="G24" s="19" t="n">
        <v>29551</v>
      </c>
      <c r="H24" s="19" t="n">
        <v>168</v>
      </c>
      <c r="I24" s="21" t="n">
        <v>147</v>
      </c>
      <c r="J24" s="19" t="s">
        <v>30</v>
      </c>
      <c r="K24" s="22" t="n">
        <v>21</v>
      </c>
      <c r="L24" s="23" t="s">
        <v>30</v>
      </c>
      <c r="M24" s="22" t="n">
        <v>21</v>
      </c>
      <c r="N24" s="23" t="s">
        <v>30</v>
      </c>
      <c r="O24" s="22" t="n">
        <v>21</v>
      </c>
      <c r="P24" s="23" t="s">
        <v>30</v>
      </c>
      <c r="Q24" s="22" t="n">
        <v>21</v>
      </c>
      <c r="R24" s="23" t="s">
        <v>30</v>
      </c>
      <c r="S24" s="22" t="n">
        <v>21</v>
      </c>
      <c r="T24" s="23" t="s">
        <v>30</v>
      </c>
      <c r="U24" s="22" t="n">
        <v>21</v>
      </c>
      <c r="V24" s="23" t="s">
        <v>30</v>
      </c>
      <c r="W24" s="22" t="n">
        <v>21</v>
      </c>
      <c r="X24" s="23" t="s">
        <v>30</v>
      </c>
      <c r="Y24" s="21" t="n">
        <v>21</v>
      </c>
    </row>
    <row r="25" customFormat="false" ht="12.75" hidden="false" customHeight="false" outlineLevel="0" collapsed="false">
      <c r="B25" s="24" t="n">
        <v>20</v>
      </c>
      <c r="C25" s="12" t="s">
        <v>278</v>
      </c>
      <c r="D25" s="12" t="s">
        <v>279</v>
      </c>
      <c r="E25" s="12" t="s">
        <v>252</v>
      </c>
      <c r="F25" s="12" t="s">
        <v>111</v>
      </c>
      <c r="G25" s="12"/>
      <c r="H25" s="12" t="n">
        <v>168</v>
      </c>
      <c r="I25" s="26" t="n">
        <v>147</v>
      </c>
      <c r="J25" s="12" t="s">
        <v>30</v>
      </c>
      <c r="K25" s="27" t="n">
        <v>21</v>
      </c>
      <c r="L25" s="15" t="s">
        <v>30</v>
      </c>
      <c r="M25" s="27" t="n">
        <v>21</v>
      </c>
      <c r="N25" s="15" t="s">
        <v>30</v>
      </c>
      <c r="O25" s="27" t="n">
        <v>21</v>
      </c>
      <c r="P25" s="15" t="s">
        <v>30</v>
      </c>
      <c r="Q25" s="27" t="n">
        <v>21</v>
      </c>
      <c r="R25" s="15" t="s">
        <v>30</v>
      </c>
      <c r="S25" s="27" t="n">
        <v>21</v>
      </c>
      <c r="T25" s="15" t="s">
        <v>30</v>
      </c>
      <c r="U25" s="27" t="n">
        <v>21</v>
      </c>
      <c r="V25" s="15" t="s">
        <v>30</v>
      </c>
      <c r="W25" s="27" t="n">
        <v>21</v>
      </c>
      <c r="X25" s="15" t="s">
        <v>30</v>
      </c>
      <c r="Y25" s="26" t="n">
        <v>21</v>
      </c>
    </row>
    <row r="26" customFormat="false" ht="12.75" hidden="false" customHeight="false" outlineLevel="0" collapsed="false">
      <c r="A26" s="16"/>
      <c r="B26" s="17"/>
      <c r="C26" s="19"/>
      <c r="D26" s="19"/>
      <c r="E26" s="19"/>
      <c r="F26" s="19"/>
      <c r="G26" s="19"/>
      <c r="H26" s="19"/>
      <c r="I26" s="21"/>
      <c r="J26" s="19"/>
      <c r="K26" s="22"/>
      <c r="L26" s="23"/>
      <c r="M26" s="22"/>
      <c r="N26" s="23"/>
      <c r="O26" s="22"/>
      <c r="P26" s="23"/>
      <c r="Q26" s="22"/>
      <c r="R26" s="23"/>
      <c r="S26" s="22"/>
      <c r="T26" s="23"/>
      <c r="U26" s="22"/>
      <c r="V26" s="23"/>
      <c r="W26" s="22"/>
      <c r="X26" s="23"/>
      <c r="Y26" s="21"/>
    </row>
    <row r="27" customFormat="false" ht="12.75" hidden="false" customHeight="false" outlineLevel="0" collapsed="false">
      <c r="B27" s="24"/>
      <c r="C27" s="12"/>
      <c r="D27" s="12"/>
      <c r="E27" s="12"/>
      <c r="F27" s="12"/>
      <c r="G27" s="12"/>
      <c r="H27" s="12"/>
      <c r="I27" s="26"/>
      <c r="J27" s="12"/>
      <c r="K27" s="27"/>
      <c r="L27" s="15"/>
      <c r="M27" s="27"/>
      <c r="N27" s="15"/>
      <c r="O27" s="27"/>
      <c r="P27" s="15"/>
      <c r="Q27" s="27"/>
      <c r="R27" s="15"/>
      <c r="S27" s="27"/>
      <c r="T27" s="15"/>
      <c r="U27" s="27"/>
      <c r="V27" s="15"/>
      <c r="W27" s="27"/>
      <c r="X27" s="15"/>
      <c r="Y27" s="26"/>
    </row>
    <row r="28" customFormat="false" ht="12.75" hidden="false" customHeight="false" outlineLevel="0" collapsed="false">
      <c r="A28" s="16"/>
      <c r="B28" s="17"/>
      <c r="C28" s="19"/>
      <c r="D28" s="19"/>
      <c r="E28" s="19"/>
      <c r="F28" s="19"/>
      <c r="G28" s="19"/>
      <c r="H28" s="19"/>
      <c r="I28" s="21"/>
      <c r="J28" s="19"/>
      <c r="K28" s="22"/>
      <c r="L28" s="23"/>
      <c r="M28" s="22"/>
      <c r="N28" s="23"/>
      <c r="O28" s="22"/>
      <c r="P28" s="23"/>
      <c r="Q28" s="22"/>
      <c r="R28" s="23"/>
      <c r="S28" s="22"/>
      <c r="T28" s="23"/>
      <c r="U28" s="22"/>
      <c r="V28" s="23"/>
      <c r="W28" s="22"/>
      <c r="X28" s="23"/>
      <c r="Y28" s="21"/>
    </row>
    <row r="29" customFormat="false" ht="12.75" hidden="false" customHeight="false" outlineLevel="0" collapsed="false">
      <c r="B29" s="24"/>
      <c r="C29" s="12"/>
      <c r="D29" s="12"/>
      <c r="E29" s="12"/>
      <c r="F29" s="12"/>
      <c r="G29" s="12"/>
      <c r="H29" s="12"/>
      <c r="I29" s="26"/>
      <c r="J29" s="12"/>
      <c r="K29" s="27"/>
      <c r="L29" s="15"/>
      <c r="M29" s="27"/>
      <c r="N29" s="15"/>
      <c r="O29" s="27"/>
      <c r="P29" s="15"/>
      <c r="Q29" s="27"/>
      <c r="R29" s="15"/>
      <c r="S29" s="27"/>
      <c r="T29" s="15"/>
      <c r="U29" s="27"/>
      <c r="V29" s="15"/>
      <c r="W29" s="27"/>
      <c r="X29" s="15"/>
      <c r="Y29" s="26"/>
    </row>
    <row r="30" customFormat="false" ht="12.75" hidden="false" customHeight="false" outlineLevel="0" collapsed="false">
      <c r="A30" s="16"/>
      <c r="B30" s="17"/>
      <c r="C30" s="19"/>
      <c r="D30" s="19"/>
      <c r="E30" s="19"/>
      <c r="F30" s="19"/>
      <c r="G30" s="19"/>
      <c r="H30" s="19"/>
      <c r="I30" s="21"/>
      <c r="J30" s="19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1"/>
    </row>
    <row r="31" customFormat="false" ht="12.75" hidden="false" customHeight="false" outlineLevel="0" collapsed="false">
      <c r="B31" s="24"/>
      <c r="C31" s="12"/>
      <c r="D31" s="12"/>
      <c r="E31" s="12"/>
      <c r="F31" s="12"/>
      <c r="G31" s="12"/>
      <c r="H31" s="12"/>
      <c r="I31" s="26"/>
      <c r="J31" s="12"/>
      <c r="K31" s="27"/>
      <c r="L31" s="15"/>
      <c r="M31" s="27"/>
      <c r="N31" s="15"/>
      <c r="O31" s="27"/>
      <c r="P31" s="15"/>
      <c r="Q31" s="27"/>
      <c r="R31" s="15"/>
      <c r="S31" s="27"/>
      <c r="T31" s="15"/>
      <c r="U31" s="27"/>
      <c r="V31" s="15"/>
      <c r="W31" s="27"/>
      <c r="X31" s="15"/>
      <c r="Y31" s="26"/>
    </row>
    <row r="32" customFormat="false" ht="12.75" hidden="false" customHeight="false" outlineLevel="0" collapsed="false">
      <c r="A32" s="16"/>
      <c r="B32" s="17"/>
      <c r="C32" s="19"/>
      <c r="D32" s="19"/>
      <c r="E32" s="19"/>
      <c r="F32" s="19"/>
      <c r="G32" s="19"/>
      <c r="H32" s="19"/>
      <c r="I32" s="21"/>
      <c r="J32" s="19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3"/>
      <c r="Y32" s="21"/>
    </row>
    <row r="33" customFormat="false" ht="12.75" hidden="false" customHeight="false" outlineLevel="0" collapsed="false">
      <c r="B33" s="24"/>
      <c r="C33" s="12"/>
      <c r="D33" s="12"/>
      <c r="E33" s="12"/>
      <c r="F33" s="12"/>
      <c r="G33" s="12"/>
      <c r="H33" s="12"/>
      <c r="I33" s="26"/>
      <c r="J33" s="12"/>
      <c r="K33" s="27"/>
      <c r="L33" s="15"/>
      <c r="M33" s="27"/>
      <c r="N33" s="15"/>
      <c r="O33" s="27"/>
      <c r="P33" s="15"/>
      <c r="Q33" s="27"/>
      <c r="R33" s="15"/>
      <c r="S33" s="27"/>
      <c r="T33" s="15"/>
      <c r="U33" s="27"/>
      <c r="V33" s="15"/>
      <c r="W33" s="27"/>
      <c r="X33" s="15"/>
      <c r="Y33" s="26"/>
    </row>
    <row r="34" customFormat="false" ht="12.75" hidden="false" customHeight="false" outlineLevel="0" collapsed="false">
      <c r="A34" s="16"/>
      <c r="B34" s="17"/>
      <c r="C34" s="19"/>
      <c r="D34" s="19"/>
      <c r="E34" s="19"/>
      <c r="F34" s="19"/>
      <c r="G34" s="19"/>
      <c r="H34" s="19"/>
      <c r="I34" s="21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3"/>
      <c r="Y34" s="21"/>
    </row>
    <row r="35" customFormat="false" ht="12.75" hidden="false" customHeight="false" outlineLevel="0" collapsed="false">
      <c r="B35" s="24"/>
      <c r="C35" s="12"/>
      <c r="D35" s="12"/>
      <c r="E35" s="12"/>
      <c r="F35" s="12"/>
      <c r="G35" s="12"/>
      <c r="H35" s="12"/>
      <c r="I35" s="26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15"/>
      <c r="U35" s="27"/>
      <c r="V35" s="15"/>
      <c r="W35" s="27"/>
      <c r="X35" s="15"/>
      <c r="Y35" s="26"/>
    </row>
    <row r="36" customFormat="false" ht="12.75" hidden="false" customHeight="false" outlineLevel="0" collapsed="false">
      <c r="A36" s="16"/>
      <c r="B36" s="17"/>
      <c r="C36" s="19"/>
      <c r="D36" s="19"/>
      <c r="E36" s="19"/>
      <c r="F36" s="19"/>
      <c r="G36" s="19"/>
      <c r="H36" s="19"/>
      <c r="I36" s="21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1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26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15"/>
      <c r="U37" s="27"/>
      <c r="V37" s="15"/>
      <c r="W37" s="27"/>
      <c r="X37" s="15"/>
      <c r="Y37" s="26"/>
    </row>
    <row r="38" customFormat="false" ht="13.5" hidden="false" customHeight="false" outlineLevel="0" collapsed="false">
      <c r="A38" s="16"/>
      <c r="B38" s="40"/>
      <c r="C38" s="42"/>
      <c r="D38" s="42"/>
      <c r="E38" s="42"/>
      <c r="F38" s="42"/>
      <c r="G38" s="42"/>
      <c r="H38" s="42"/>
      <c r="I38" s="44"/>
      <c r="J38" s="42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44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22.85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280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62</v>
      </c>
      <c r="D6" s="19" t="s">
        <v>281</v>
      </c>
      <c r="E6" s="19" t="s">
        <v>22</v>
      </c>
      <c r="F6" s="19" t="s">
        <v>111</v>
      </c>
      <c r="G6" s="19" t="n">
        <v>29815</v>
      </c>
      <c r="H6" s="19" t="n">
        <v>21</v>
      </c>
      <c r="I6" s="21" t="n">
        <v>13</v>
      </c>
      <c r="J6" s="19" t="n">
        <v>8</v>
      </c>
      <c r="K6" s="22" t="n">
        <v>8</v>
      </c>
      <c r="L6" s="23" t="n">
        <v>2</v>
      </c>
      <c r="M6" s="22" t="n">
        <v>2</v>
      </c>
      <c r="N6" s="23" t="n">
        <v>2</v>
      </c>
      <c r="O6" s="22" t="n">
        <v>2</v>
      </c>
      <c r="P6" s="23" t="n">
        <v>2</v>
      </c>
      <c r="Q6" s="22" t="n">
        <v>2</v>
      </c>
      <c r="R6" s="23" t="n">
        <v>4</v>
      </c>
      <c r="S6" s="22" t="n">
        <v>4</v>
      </c>
      <c r="T6" s="23" t="n">
        <v>8</v>
      </c>
      <c r="U6" s="22" t="n">
        <v>8</v>
      </c>
      <c r="V6" s="23" t="n">
        <v>2</v>
      </c>
      <c r="W6" s="22" t="n">
        <v>2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25</v>
      </c>
      <c r="D7" s="12" t="s">
        <v>282</v>
      </c>
      <c r="E7" s="12" t="s">
        <v>22</v>
      </c>
      <c r="F7" s="12" t="s">
        <v>111</v>
      </c>
      <c r="G7" s="12" t="n">
        <v>29948</v>
      </c>
      <c r="H7" s="12" t="n">
        <v>30</v>
      </c>
      <c r="I7" s="26" t="n">
        <v>19</v>
      </c>
      <c r="J7" s="12" t="n">
        <v>1</v>
      </c>
      <c r="K7" s="27" t="n">
        <v>1</v>
      </c>
      <c r="L7" s="15" t="n">
        <v>1</v>
      </c>
      <c r="M7" s="27" t="n">
        <v>11</v>
      </c>
      <c r="N7" s="15" t="n">
        <v>3</v>
      </c>
      <c r="O7" s="27" t="n">
        <v>3</v>
      </c>
      <c r="P7" s="15" t="n">
        <v>5</v>
      </c>
      <c r="Q7" s="27" t="n">
        <v>5</v>
      </c>
      <c r="R7" s="15" t="n">
        <v>1</v>
      </c>
      <c r="S7" s="27" t="n">
        <v>1</v>
      </c>
      <c r="T7" s="15" t="n">
        <v>8</v>
      </c>
      <c r="U7" s="27" t="n">
        <v>8</v>
      </c>
      <c r="V7" s="15" t="n">
        <v>1</v>
      </c>
      <c r="W7" s="27" t="n">
        <v>1</v>
      </c>
      <c r="X7" s="15" t="n">
        <v>0</v>
      </c>
      <c r="Y7" s="26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158</v>
      </c>
      <c r="D8" s="19" t="s">
        <v>283</v>
      </c>
      <c r="E8" s="19" t="s">
        <v>152</v>
      </c>
      <c r="F8" s="19" t="s">
        <v>215</v>
      </c>
      <c r="G8" s="19" t="n">
        <v>29818</v>
      </c>
      <c r="H8" s="19" t="n">
        <v>52</v>
      </c>
      <c r="I8" s="21" t="n">
        <v>27</v>
      </c>
      <c r="J8" s="19" t="n">
        <v>7</v>
      </c>
      <c r="K8" s="22" t="n">
        <v>7</v>
      </c>
      <c r="L8" s="23" t="n">
        <v>1</v>
      </c>
      <c r="M8" s="22" t="n">
        <v>1</v>
      </c>
      <c r="N8" s="23" t="s">
        <v>147</v>
      </c>
      <c r="O8" s="22" t="n">
        <v>25</v>
      </c>
      <c r="P8" s="23" t="n">
        <v>8</v>
      </c>
      <c r="Q8" s="22" t="n">
        <v>8</v>
      </c>
      <c r="R8" s="23" t="n">
        <v>5</v>
      </c>
      <c r="S8" s="22" t="n">
        <v>5</v>
      </c>
      <c r="T8" s="23" t="n">
        <v>3</v>
      </c>
      <c r="U8" s="22" t="n">
        <v>3</v>
      </c>
      <c r="V8" s="23" t="n">
        <v>3</v>
      </c>
      <c r="W8" s="22" t="n">
        <v>3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213</v>
      </c>
      <c r="D9" s="12" t="s">
        <v>214</v>
      </c>
      <c r="E9" s="12" t="s">
        <v>22</v>
      </c>
      <c r="F9" s="12" t="s">
        <v>215</v>
      </c>
      <c r="G9" s="12" t="n">
        <v>29822</v>
      </c>
      <c r="H9" s="12" t="n">
        <v>56</v>
      </c>
      <c r="I9" s="26" t="n">
        <v>31</v>
      </c>
      <c r="J9" s="12" t="n">
        <v>4</v>
      </c>
      <c r="K9" s="27" t="n">
        <v>4</v>
      </c>
      <c r="L9" s="15" t="n">
        <v>6</v>
      </c>
      <c r="M9" s="27" t="n">
        <v>6</v>
      </c>
      <c r="N9" s="15" t="s">
        <v>53</v>
      </c>
      <c r="O9" s="27" t="n">
        <v>25</v>
      </c>
      <c r="P9" s="15" t="n">
        <v>9</v>
      </c>
      <c r="Q9" s="27" t="n">
        <v>9</v>
      </c>
      <c r="R9" s="15" t="n">
        <v>3</v>
      </c>
      <c r="S9" s="27" t="n">
        <v>3</v>
      </c>
      <c r="T9" s="15" t="n">
        <v>4</v>
      </c>
      <c r="U9" s="27" t="n">
        <v>4</v>
      </c>
      <c r="V9" s="15" t="n">
        <v>5</v>
      </c>
      <c r="W9" s="27" t="n">
        <v>5</v>
      </c>
      <c r="X9" s="15" t="n">
        <v>0</v>
      </c>
      <c r="Y9" s="26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106</v>
      </c>
      <c r="D10" s="19" t="s">
        <v>284</v>
      </c>
      <c r="E10" s="19" t="s">
        <v>33</v>
      </c>
      <c r="F10" s="19" t="s">
        <v>111</v>
      </c>
      <c r="G10" s="19" t="n">
        <v>29521</v>
      </c>
      <c r="H10" s="19" t="n">
        <v>45</v>
      </c>
      <c r="I10" s="21" t="n">
        <v>33</v>
      </c>
      <c r="J10" s="19" t="n">
        <v>6</v>
      </c>
      <c r="K10" s="22" t="n">
        <v>6</v>
      </c>
      <c r="L10" s="23" t="n">
        <v>3</v>
      </c>
      <c r="M10" s="22" t="n">
        <v>3</v>
      </c>
      <c r="N10" s="23" t="n">
        <v>6</v>
      </c>
      <c r="O10" s="22" t="n">
        <v>6</v>
      </c>
      <c r="P10" s="23" t="n">
        <v>4</v>
      </c>
      <c r="Q10" s="22" t="n">
        <v>4</v>
      </c>
      <c r="R10" s="23" t="n">
        <v>12</v>
      </c>
      <c r="S10" s="22" t="n">
        <v>12</v>
      </c>
      <c r="T10" s="23" t="n">
        <v>5</v>
      </c>
      <c r="U10" s="22" t="n">
        <v>5</v>
      </c>
      <c r="V10" s="23" t="n">
        <v>9</v>
      </c>
      <c r="W10" s="22" t="n">
        <v>9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285</v>
      </c>
      <c r="D11" s="12" t="s">
        <v>286</v>
      </c>
      <c r="E11" s="12" t="s">
        <v>22</v>
      </c>
      <c r="F11" s="12" t="s">
        <v>133</v>
      </c>
      <c r="G11" s="12" t="n">
        <v>27371</v>
      </c>
      <c r="H11" s="12" t="n">
        <v>45</v>
      </c>
      <c r="I11" s="26" t="n">
        <v>35</v>
      </c>
      <c r="J11" s="12" t="n">
        <v>10</v>
      </c>
      <c r="K11" s="27" t="n">
        <v>10</v>
      </c>
      <c r="L11" s="15" t="n">
        <v>10</v>
      </c>
      <c r="M11" s="27" t="n">
        <v>10</v>
      </c>
      <c r="N11" s="15" t="n">
        <v>1</v>
      </c>
      <c r="O11" s="27" t="n">
        <v>1</v>
      </c>
      <c r="P11" s="15" t="n">
        <v>1</v>
      </c>
      <c r="Q11" s="27" t="n">
        <v>1</v>
      </c>
      <c r="R11" s="15" t="n">
        <v>7</v>
      </c>
      <c r="S11" s="27" t="n">
        <v>7</v>
      </c>
      <c r="T11" s="15" t="n">
        <v>6</v>
      </c>
      <c r="U11" s="27" t="n">
        <v>6</v>
      </c>
      <c r="V11" s="15" t="n">
        <v>10</v>
      </c>
      <c r="W11" s="27" t="n">
        <v>10</v>
      </c>
      <c r="X11" s="15" t="n">
        <v>0</v>
      </c>
      <c r="Y11" s="26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222</v>
      </c>
      <c r="D12" s="19" t="s">
        <v>287</v>
      </c>
      <c r="E12" s="19" t="s">
        <v>22</v>
      </c>
      <c r="F12" s="19" t="s">
        <v>111</v>
      </c>
      <c r="G12" s="19" t="n">
        <v>29672</v>
      </c>
      <c r="H12" s="19" t="n">
        <v>60</v>
      </c>
      <c r="I12" s="21" t="n">
        <v>45</v>
      </c>
      <c r="J12" s="19" t="n">
        <v>3</v>
      </c>
      <c r="K12" s="22" t="n">
        <v>3</v>
      </c>
      <c r="L12" s="23" t="n">
        <v>15</v>
      </c>
      <c r="M12" s="22" t="n">
        <v>15</v>
      </c>
      <c r="N12" s="23" t="n">
        <v>8</v>
      </c>
      <c r="O12" s="22" t="n">
        <v>8</v>
      </c>
      <c r="P12" s="23" t="n">
        <v>10</v>
      </c>
      <c r="Q12" s="22" t="n">
        <v>10</v>
      </c>
      <c r="R12" s="23" t="n">
        <v>9</v>
      </c>
      <c r="S12" s="22" t="n">
        <v>9</v>
      </c>
      <c r="T12" s="23" t="n">
        <v>11</v>
      </c>
      <c r="U12" s="22" t="n">
        <v>11</v>
      </c>
      <c r="V12" s="23" t="n">
        <v>4</v>
      </c>
      <c r="W12" s="22" t="n">
        <v>4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107</v>
      </c>
      <c r="D13" s="12" t="s">
        <v>233</v>
      </c>
      <c r="E13" s="12" t="s">
        <v>224</v>
      </c>
      <c r="F13" s="12" t="s">
        <v>111</v>
      </c>
      <c r="G13" s="12" t="n">
        <v>29548</v>
      </c>
      <c r="H13" s="12" t="n">
        <v>71</v>
      </c>
      <c r="I13" s="26" t="n">
        <v>46</v>
      </c>
      <c r="J13" s="12" t="n">
        <v>2</v>
      </c>
      <c r="K13" s="27" t="n">
        <v>2</v>
      </c>
      <c r="L13" s="15" t="n">
        <v>8</v>
      </c>
      <c r="M13" s="27" t="n">
        <v>8</v>
      </c>
      <c r="N13" s="15" t="s">
        <v>147</v>
      </c>
      <c r="O13" s="27" t="n">
        <v>25</v>
      </c>
      <c r="P13" s="15" t="n">
        <v>3</v>
      </c>
      <c r="Q13" s="27" t="n">
        <v>3</v>
      </c>
      <c r="R13" s="15" t="n">
        <v>6</v>
      </c>
      <c r="S13" s="27" t="n">
        <v>6</v>
      </c>
      <c r="T13" s="15" t="n">
        <v>2</v>
      </c>
      <c r="U13" s="27" t="n">
        <v>2</v>
      </c>
      <c r="V13" s="15" t="s">
        <v>144</v>
      </c>
      <c r="W13" s="27" t="n">
        <v>25</v>
      </c>
      <c r="X13" s="15" t="n">
        <v>0</v>
      </c>
      <c r="Y13" s="26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288</v>
      </c>
      <c r="D14" s="19" t="s">
        <v>289</v>
      </c>
      <c r="E14" s="19" t="s">
        <v>22</v>
      </c>
      <c r="F14" s="19" t="s">
        <v>290</v>
      </c>
      <c r="G14" s="19" t="n">
        <v>29502</v>
      </c>
      <c r="H14" s="19" t="n">
        <v>61</v>
      </c>
      <c r="I14" s="21" t="n">
        <v>47</v>
      </c>
      <c r="J14" s="19" t="n">
        <v>14</v>
      </c>
      <c r="K14" s="22" t="n">
        <v>14</v>
      </c>
      <c r="L14" s="23" t="n">
        <v>9</v>
      </c>
      <c r="M14" s="22" t="n">
        <v>9</v>
      </c>
      <c r="N14" s="23" t="n">
        <v>12</v>
      </c>
      <c r="O14" s="22" t="n">
        <v>12</v>
      </c>
      <c r="P14" s="23" t="n">
        <v>11</v>
      </c>
      <c r="Q14" s="22" t="n">
        <v>11</v>
      </c>
      <c r="R14" s="23" t="n">
        <v>2</v>
      </c>
      <c r="S14" s="22" t="n">
        <v>2</v>
      </c>
      <c r="T14" s="23" t="n">
        <v>7</v>
      </c>
      <c r="U14" s="22" t="n">
        <v>7</v>
      </c>
      <c r="V14" s="23" t="n">
        <v>6</v>
      </c>
      <c r="W14" s="22" t="n">
        <v>6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165</v>
      </c>
      <c r="D15" s="12" t="s">
        <v>291</v>
      </c>
      <c r="E15" s="12" t="s">
        <v>218</v>
      </c>
      <c r="F15" s="12" t="s">
        <v>111</v>
      </c>
      <c r="G15" s="12" t="n">
        <v>29656</v>
      </c>
      <c r="H15" s="12" t="n">
        <v>63</v>
      </c>
      <c r="I15" s="26" t="n">
        <v>47</v>
      </c>
      <c r="J15" s="12" t="n">
        <v>5</v>
      </c>
      <c r="K15" s="27" t="n">
        <v>5</v>
      </c>
      <c r="L15" s="15" t="n">
        <v>4</v>
      </c>
      <c r="M15" s="27" t="n">
        <v>4</v>
      </c>
      <c r="N15" s="15" t="n">
        <v>5</v>
      </c>
      <c r="O15" s="27" t="n">
        <v>5</v>
      </c>
      <c r="P15" s="15" t="n">
        <v>13</v>
      </c>
      <c r="Q15" s="27" t="n">
        <v>13</v>
      </c>
      <c r="R15" s="15" t="n">
        <v>13</v>
      </c>
      <c r="S15" s="27" t="n">
        <v>13</v>
      </c>
      <c r="T15" s="15" t="n">
        <v>16</v>
      </c>
      <c r="U15" s="27" t="n">
        <v>16</v>
      </c>
      <c r="V15" s="15" t="n">
        <v>7</v>
      </c>
      <c r="W15" s="27" t="n">
        <v>7</v>
      </c>
      <c r="X15" s="15" t="n">
        <v>0</v>
      </c>
      <c r="Y15" s="26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292</v>
      </c>
      <c r="D16" s="19" t="s">
        <v>293</v>
      </c>
      <c r="E16" s="19" t="s">
        <v>22</v>
      </c>
      <c r="F16" s="19" t="s">
        <v>215</v>
      </c>
      <c r="G16" s="19" t="n">
        <v>29156</v>
      </c>
      <c r="H16" s="19" t="n">
        <v>81</v>
      </c>
      <c r="I16" s="21" t="n">
        <v>63</v>
      </c>
      <c r="J16" s="19" t="n">
        <v>12</v>
      </c>
      <c r="K16" s="22" t="n">
        <v>12</v>
      </c>
      <c r="L16" s="23" t="n">
        <v>12</v>
      </c>
      <c r="M16" s="22" t="n">
        <v>12</v>
      </c>
      <c r="N16" s="23" t="n">
        <v>9</v>
      </c>
      <c r="O16" s="22" t="n">
        <v>9</v>
      </c>
      <c r="P16" s="23" t="n">
        <v>18</v>
      </c>
      <c r="Q16" s="22" t="n">
        <v>18</v>
      </c>
      <c r="R16" s="23" t="n">
        <v>10</v>
      </c>
      <c r="S16" s="22" t="n">
        <v>10</v>
      </c>
      <c r="T16" s="23" t="n">
        <v>9</v>
      </c>
      <c r="U16" s="22" t="n">
        <v>9</v>
      </c>
      <c r="V16" s="23" t="n">
        <v>11</v>
      </c>
      <c r="W16" s="22" t="n">
        <v>11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74</v>
      </c>
      <c r="D17" s="12" t="s">
        <v>294</v>
      </c>
      <c r="E17" s="12" t="s">
        <v>124</v>
      </c>
      <c r="F17" s="12" t="s">
        <v>111</v>
      </c>
      <c r="G17" s="12" t="n">
        <v>29876</v>
      </c>
      <c r="H17" s="12" t="n">
        <v>92</v>
      </c>
      <c r="I17" s="26" t="n">
        <v>67</v>
      </c>
      <c r="J17" s="12" t="n">
        <v>15</v>
      </c>
      <c r="K17" s="27" t="n">
        <v>15</v>
      </c>
      <c r="L17" s="15" t="n">
        <v>5</v>
      </c>
      <c r="M17" s="27" t="n">
        <v>5</v>
      </c>
      <c r="N17" s="15" t="n">
        <v>7</v>
      </c>
      <c r="O17" s="27" t="n">
        <v>7</v>
      </c>
      <c r="P17" s="15" t="n">
        <v>7</v>
      </c>
      <c r="Q17" s="27" t="n">
        <v>7</v>
      </c>
      <c r="R17" s="15" t="n">
        <v>8</v>
      </c>
      <c r="S17" s="27" t="n">
        <v>8</v>
      </c>
      <c r="T17" s="15" t="s">
        <v>30</v>
      </c>
      <c r="U17" s="27" t="n">
        <v>25</v>
      </c>
      <c r="V17" s="15" t="s">
        <v>30</v>
      </c>
      <c r="W17" s="27" t="n">
        <v>25</v>
      </c>
      <c r="X17" s="15" t="n">
        <v>0</v>
      </c>
      <c r="Y17" s="26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48</v>
      </c>
      <c r="D18" s="19" t="s">
        <v>295</v>
      </c>
      <c r="E18" s="19" t="s">
        <v>241</v>
      </c>
      <c r="F18" s="19" t="s">
        <v>111</v>
      </c>
      <c r="G18" s="19" t="n">
        <v>29666</v>
      </c>
      <c r="H18" s="19" t="n">
        <v>109</v>
      </c>
      <c r="I18" s="21" t="n">
        <v>84</v>
      </c>
      <c r="J18" s="19" t="n">
        <v>11</v>
      </c>
      <c r="K18" s="22" t="n">
        <v>11</v>
      </c>
      <c r="L18" s="23" t="n">
        <v>14</v>
      </c>
      <c r="M18" s="22" t="n">
        <v>14</v>
      </c>
      <c r="N18" s="23" t="n">
        <v>11</v>
      </c>
      <c r="O18" s="22" t="n">
        <v>11</v>
      </c>
      <c r="P18" s="23" t="n">
        <v>12</v>
      </c>
      <c r="Q18" s="22" t="n">
        <v>12</v>
      </c>
      <c r="R18" s="23" t="n">
        <v>11</v>
      </c>
      <c r="S18" s="22" t="n">
        <v>11</v>
      </c>
      <c r="T18" s="23" t="s">
        <v>30</v>
      </c>
      <c r="U18" s="22" t="n">
        <v>25</v>
      </c>
      <c r="V18" s="23" t="s">
        <v>30</v>
      </c>
      <c r="W18" s="22" t="n">
        <v>25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150</v>
      </c>
      <c r="D19" s="12" t="s">
        <v>151</v>
      </c>
      <c r="E19" s="12" t="s">
        <v>241</v>
      </c>
      <c r="F19" s="12" t="s">
        <v>111</v>
      </c>
      <c r="G19" s="12" t="n">
        <v>29948</v>
      </c>
      <c r="H19" s="12" t="n">
        <v>110</v>
      </c>
      <c r="I19" s="26" t="n">
        <v>89</v>
      </c>
      <c r="J19" s="12" t="n">
        <v>18</v>
      </c>
      <c r="K19" s="27" t="n">
        <v>18</v>
      </c>
      <c r="L19" s="15" t="n">
        <v>21</v>
      </c>
      <c r="M19" s="27" t="n">
        <v>21</v>
      </c>
      <c r="N19" s="15" t="n">
        <v>16</v>
      </c>
      <c r="O19" s="27" t="n">
        <v>16</v>
      </c>
      <c r="P19" s="15" t="n">
        <v>15</v>
      </c>
      <c r="Q19" s="27" t="n">
        <v>15</v>
      </c>
      <c r="R19" s="15" t="n">
        <v>18</v>
      </c>
      <c r="S19" s="27" t="n">
        <v>18</v>
      </c>
      <c r="T19" s="15" t="n">
        <v>10</v>
      </c>
      <c r="U19" s="27" t="n">
        <v>10</v>
      </c>
      <c r="V19" s="15" t="n">
        <v>12</v>
      </c>
      <c r="W19" s="27" t="n">
        <v>12</v>
      </c>
      <c r="X19" s="15" t="n">
        <v>0</v>
      </c>
      <c r="Y19" s="26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296</v>
      </c>
      <c r="D20" s="19" t="s">
        <v>297</v>
      </c>
      <c r="E20" s="19" t="s">
        <v>252</v>
      </c>
      <c r="F20" s="19" t="s">
        <v>111</v>
      </c>
      <c r="G20" s="19" t="n">
        <v>29888</v>
      </c>
      <c r="H20" s="19" t="n">
        <v>115</v>
      </c>
      <c r="I20" s="21" t="n">
        <v>90</v>
      </c>
      <c r="J20" s="19" t="n">
        <v>17</v>
      </c>
      <c r="K20" s="22" t="n">
        <v>17</v>
      </c>
      <c r="L20" s="23" t="n">
        <v>18</v>
      </c>
      <c r="M20" s="22" t="n">
        <v>18</v>
      </c>
      <c r="N20" s="23" t="n">
        <v>13</v>
      </c>
      <c r="O20" s="22" t="n">
        <v>13</v>
      </c>
      <c r="P20" s="23" t="s">
        <v>53</v>
      </c>
      <c r="Q20" s="22" t="n">
        <v>25</v>
      </c>
      <c r="R20" s="23" t="n">
        <v>14</v>
      </c>
      <c r="S20" s="22" t="n">
        <v>14</v>
      </c>
      <c r="T20" s="23" t="n">
        <v>14</v>
      </c>
      <c r="U20" s="22" t="n">
        <v>14</v>
      </c>
      <c r="V20" s="23" t="n">
        <v>14</v>
      </c>
      <c r="W20" s="22" t="n">
        <v>14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188</v>
      </c>
      <c r="D21" s="12" t="s">
        <v>298</v>
      </c>
      <c r="E21" s="12" t="s">
        <v>241</v>
      </c>
      <c r="F21" s="12" t="s">
        <v>111</v>
      </c>
      <c r="G21" s="12" t="n">
        <v>23638</v>
      </c>
      <c r="H21" s="12" t="n">
        <v>115</v>
      </c>
      <c r="I21" s="26" t="n">
        <v>95</v>
      </c>
      <c r="J21" s="12" t="n">
        <v>20</v>
      </c>
      <c r="K21" s="27" t="n">
        <v>20</v>
      </c>
      <c r="L21" s="15" t="n">
        <v>16</v>
      </c>
      <c r="M21" s="27" t="n">
        <v>16</v>
      </c>
      <c r="N21" s="15" t="n">
        <v>15</v>
      </c>
      <c r="O21" s="27" t="n">
        <v>15</v>
      </c>
      <c r="P21" s="15" t="n">
        <v>17</v>
      </c>
      <c r="Q21" s="27" t="n">
        <v>17</v>
      </c>
      <c r="R21" s="15" t="n">
        <v>17</v>
      </c>
      <c r="S21" s="27" t="n">
        <v>17</v>
      </c>
      <c r="T21" s="15" t="n">
        <v>15</v>
      </c>
      <c r="U21" s="27" t="n">
        <v>15</v>
      </c>
      <c r="V21" s="15" t="n">
        <v>15</v>
      </c>
      <c r="W21" s="27" t="n">
        <v>15</v>
      </c>
      <c r="X21" s="15" t="n">
        <v>0</v>
      </c>
      <c r="Y21" s="26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299</v>
      </c>
      <c r="D22" s="19" t="s">
        <v>300</v>
      </c>
      <c r="E22" s="19" t="s">
        <v>33</v>
      </c>
      <c r="F22" s="19" t="s">
        <v>111</v>
      </c>
      <c r="G22" s="19" t="n">
        <v>29306</v>
      </c>
      <c r="H22" s="19" t="n">
        <v>122</v>
      </c>
      <c r="I22" s="21" t="n">
        <v>97</v>
      </c>
      <c r="J22" s="19" t="n">
        <v>16</v>
      </c>
      <c r="K22" s="22" t="n">
        <v>16</v>
      </c>
      <c r="L22" s="23" t="n">
        <v>17</v>
      </c>
      <c r="M22" s="22" t="n">
        <v>17</v>
      </c>
      <c r="N22" s="23" t="n">
        <v>10</v>
      </c>
      <c r="O22" s="22" t="n">
        <v>10</v>
      </c>
      <c r="P22" s="23" t="n">
        <v>14</v>
      </c>
      <c r="Q22" s="22" t="n">
        <v>14</v>
      </c>
      <c r="R22" s="23" t="n">
        <v>15</v>
      </c>
      <c r="S22" s="22" t="n">
        <v>15</v>
      </c>
      <c r="T22" s="23" t="s">
        <v>30</v>
      </c>
      <c r="U22" s="22" t="n">
        <v>25</v>
      </c>
      <c r="V22" s="23" t="s">
        <v>30</v>
      </c>
      <c r="W22" s="22" t="n">
        <v>25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191</v>
      </c>
      <c r="D23" s="12" t="s">
        <v>301</v>
      </c>
      <c r="E23" s="12" t="s">
        <v>33</v>
      </c>
      <c r="F23" s="12" t="s">
        <v>111</v>
      </c>
      <c r="G23" s="12" t="n">
        <v>29556</v>
      </c>
      <c r="H23" s="12" t="n">
        <v>123</v>
      </c>
      <c r="I23" s="26" t="n">
        <v>98</v>
      </c>
      <c r="J23" s="12" t="n">
        <v>19</v>
      </c>
      <c r="K23" s="27" t="n">
        <v>19</v>
      </c>
      <c r="L23" s="15" t="n">
        <v>20</v>
      </c>
      <c r="M23" s="27" t="n">
        <v>20</v>
      </c>
      <c r="N23" s="15" t="n">
        <v>17</v>
      </c>
      <c r="O23" s="27" t="n">
        <v>17</v>
      </c>
      <c r="P23" s="15" t="n">
        <v>16</v>
      </c>
      <c r="Q23" s="27" t="n">
        <v>16</v>
      </c>
      <c r="R23" s="15" t="s">
        <v>53</v>
      </c>
      <c r="S23" s="27" t="n">
        <v>25</v>
      </c>
      <c r="T23" s="15" t="n">
        <v>13</v>
      </c>
      <c r="U23" s="27" t="n">
        <v>13</v>
      </c>
      <c r="V23" s="15" t="n">
        <v>13</v>
      </c>
      <c r="W23" s="27" t="n">
        <v>13</v>
      </c>
      <c r="X23" s="15" t="n">
        <v>0</v>
      </c>
      <c r="Y23" s="26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260</v>
      </c>
      <c r="D24" s="19" t="s">
        <v>261</v>
      </c>
      <c r="E24" s="19" t="s">
        <v>33</v>
      </c>
      <c r="F24" s="19" t="s">
        <v>111</v>
      </c>
      <c r="G24" s="19" t="n">
        <v>2766</v>
      </c>
      <c r="H24" s="19" t="n">
        <v>123</v>
      </c>
      <c r="I24" s="21" t="n">
        <v>98</v>
      </c>
      <c r="J24" s="19" t="n">
        <v>9</v>
      </c>
      <c r="K24" s="22" t="n">
        <v>9</v>
      </c>
      <c r="L24" s="23" t="s">
        <v>53</v>
      </c>
      <c r="M24" s="22" t="n">
        <v>25</v>
      </c>
      <c r="N24" s="23" t="s">
        <v>53</v>
      </c>
      <c r="O24" s="22" t="n">
        <v>25</v>
      </c>
      <c r="P24" s="23" t="n">
        <v>6</v>
      </c>
      <c r="Q24" s="22" t="n">
        <v>6</v>
      </c>
      <c r="R24" s="23" t="s">
        <v>53</v>
      </c>
      <c r="S24" s="22" t="n">
        <v>25</v>
      </c>
      <c r="T24" s="23" t="s">
        <v>144</v>
      </c>
      <c r="U24" s="22" t="n">
        <v>25</v>
      </c>
      <c r="V24" s="23" t="n">
        <v>8</v>
      </c>
      <c r="W24" s="22" t="n">
        <v>8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302</v>
      </c>
      <c r="D25" s="12" t="s">
        <v>303</v>
      </c>
      <c r="E25" s="12" t="s">
        <v>33</v>
      </c>
      <c r="F25" s="12" t="s">
        <v>111</v>
      </c>
      <c r="G25" s="12" t="n">
        <v>26639</v>
      </c>
      <c r="H25" s="12" t="n">
        <v>125</v>
      </c>
      <c r="I25" s="26" t="n">
        <v>100</v>
      </c>
      <c r="J25" s="12" t="s">
        <v>30</v>
      </c>
      <c r="K25" s="27" t="n">
        <v>25</v>
      </c>
      <c r="L25" s="15" t="n">
        <v>19</v>
      </c>
      <c r="M25" s="27" t="n">
        <v>19</v>
      </c>
      <c r="N25" s="15" t="n">
        <v>18</v>
      </c>
      <c r="O25" s="27" t="n">
        <v>18</v>
      </c>
      <c r="P25" s="15" t="n">
        <v>19</v>
      </c>
      <c r="Q25" s="27" t="n">
        <v>19</v>
      </c>
      <c r="R25" s="15" t="n">
        <v>16</v>
      </c>
      <c r="S25" s="27" t="n">
        <v>16</v>
      </c>
      <c r="T25" s="15" t="n">
        <v>12</v>
      </c>
      <c r="U25" s="27" t="n">
        <v>12</v>
      </c>
      <c r="V25" s="15" t="n">
        <v>16</v>
      </c>
      <c r="W25" s="27" t="n">
        <v>16</v>
      </c>
      <c r="X25" s="15" t="n">
        <v>0</v>
      </c>
      <c r="Y25" s="26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304</v>
      </c>
      <c r="D26" s="19" t="s">
        <v>270</v>
      </c>
      <c r="E26" s="19" t="s">
        <v>241</v>
      </c>
      <c r="F26" s="19" t="s">
        <v>271</v>
      </c>
      <c r="G26" s="19" t="n">
        <v>29688</v>
      </c>
      <c r="H26" s="19" t="n">
        <v>135</v>
      </c>
      <c r="I26" s="21" t="n">
        <v>110</v>
      </c>
      <c r="J26" s="19" t="n">
        <v>13</v>
      </c>
      <c r="K26" s="22" t="n">
        <v>13</v>
      </c>
      <c r="L26" s="23" t="n">
        <v>13</v>
      </c>
      <c r="M26" s="22" t="n">
        <v>13</v>
      </c>
      <c r="N26" s="23" t="n">
        <v>14</v>
      </c>
      <c r="O26" s="22" t="n">
        <v>14</v>
      </c>
      <c r="P26" s="23" t="n">
        <v>20</v>
      </c>
      <c r="Q26" s="22" t="n">
        <v>20</v>
      </c>
      <c r="R26" s="23" t="s">
        <v>53</v>
      </c>
      <c r="S26" s="22" t="n">
        <v>25</v>
      </c>
      <c r="T26" s="23" t="s">
        <v>30</v>
      </c>
      <c r="U26" s="22" t="n">
        <v>25</v>
      </c>
      <c r="V26" s="23" t="s">
        <v>30</v>
      </c>
      <c r="W26" s="22" t="n">
        <v>25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305</v>
      </c>
      <c r="D27" s="12" t="s">
        <v>306</v>
      </c>
      <c r="E27" s="12" t="s">
        <v>22</v>
      </c>
      <c r="F27" s="12" t="s">
        <v>125</v>
      </c>
      <c r="G27" s="12" t="n">
        <v>29631</v>
      </c>
      <c r="H27" s="12" t="n">
        <v>136</v>
      </c>
      <c r="I27" s="26" t="n">
        <v>111</v>
      </c>
      <c r="J27" s="12" t="s">
        <v>30</v>
      </c>
      <c r="K27" s="27" t="n">
        <v>25</v>
      </c>
      <c r="L27" s="15" t="n">
        <v>7</v>
      </c>
      <c r="M27" s="27" t="n">
        <v>7</v>
      </c>
      <c r="N27" s="15" t="n">
        <v>4</v>
      </c>
      <c r="O27" s="27" t="n">
        <v>4</v>
      </c>
      <c r="P27" s="15" t="s">
        <v>30</v>
      </c>
      <c r="Q27" s="27" t="n">
        <v>25</v>
      </c>
      <c r="R27" s="15" t="s">
        <v>30</v>
      </c>
      <c r="S27" s="27" t="n">
        <v>25</v>
      </c>
      <c r="T27" s="15" t="s">
        <v>30</v>
      </c>
      <c r="U27" s="27" t="n">
        <v>25</v>
      </c>
      <c r="V27" s="15" t="s">
        <v>30</v>
      </c>
      <c r="W27" s="27" t="n">
        <v>25</v>
      </c>
      <c r="X27" s="15" t="n">
        <v>0</v>
      </c>
      <c r="Y27" s="26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195</v>
      </c>
      <c r="D28" s="19" t="s">
        <v>307</v>
      </c>
      <c r="E28" s="19" t="s">
        <v>252</v>
      </c>
      <c r="F28" s="19" t="s">
        <v>111</v>
      </c>
      <c r="G28" s="19" t="n">
        <v>29776</v>
      </c>
      <c r="H28" s="19" t="n">
        <v>169</v>
      </c>
      <c r="I28" s="21" t="n">
        <v>144</v>
      </c>
      <c r="J28" s="19" t="s">
        <v>30</v>
      </c>
      <c r="K28" s="22" t="n">
        <v>25</v>
      </c>
      <c r="L28" s="23" t="s">
        <v>30</v>
      </c>
      <c r="M28" s="22" t="n">
        <v>25</v>
      </c>
      <c r="N28" s="23" t="s">
        <v>30</v>
      </c>
      <c r="O28" s="22" t="n">
        <v>25</v>
      </c>
      <c r="P28" s="23" t="s">
        <v>53</v>
      </c>
      <c r="Q28" s="22" t="n">
        <v>25</v>
      </c>
      <c r="R28" s="23" t="n">
        <v>19</v>
      </c>
      <c r="S28" s="22" t="n">
        <v>19</v>
      </c>
      <c r="T28" s="23" t="s">
        <v>30</v>
      </c>
      <c r="U28" s="22" t="n">
        <v>25</v>
      </c>
      <c r="V28" s="23" t="s">
        <v>30</v>
      </c>
      <c r="W28" s="22" t="n">
        <v>25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308</v>
      </c>
      <c r="D29" s="12" t="s">
        <v>309</v>
      </c>
      <c r="E29" s="12" t="s">
        <v>33</v>
      </c>
      <c r="F29" s="12" t="s">
        <v>111</v>
      </c>
      <c r="G29" s="12" t="n">
        <v>29</v>
      </c>
      <c r="H29" s="12" t="n">
        <v>175</v>
      </c>
      <c r="I29" s="26" t="n">
        <v>150</v>
      </c>
      <c r="J29" s="12" t="s">
        <v>30</v>
      </c>
      <c r="K29" s="27" t="n">
        <v>25</v>
      </c>
      <c r="L29" s="15" t="s">
        <v>30</v>
      </c>
      <c r="M29" s="27" t="n">
        <v>25</v>
      </c>
      <c r="N29" s="15" t="s">
        <v>30</v>
      </c>
      <c r="O29" s="27" t="n">
        <v>25</v>
      </c>
      <c r="P29" s="15" t="s">
        <v>30</v>
      </c>
      <c r="Q29" s="27" t="n">
        <v>25</v>
      </c>
      <c r="R29" s="15" t="s">
        <v>30</v>
      </c>
      <c r="S29" s="27" t="n">
        <v>25</v>
      </c>
      <c r="T29" s="15" t="s">
        <v>30</v>
      </c>
      <c r="U29" s="27" t="n">
        <v>25</v>
      </c>
      <c r="V29" s="15" t="s">
        <v>30</v>
      </c>
      <c r="W29" s="27" t="n">
        <v>25</v>
      </c>
      <c r="X29" s="15" t="n">
        <v>0</v>
      </c>
      <c r="Y29" s="26" t="n">
        <v>0</v>
      </c>
    </row>
    <row r="30" customFormat="false" ht="12.75" hidden="false" customHeight="false" outlineLevel="0" collapsed="false">
      <c r="A30" s="16"/>
      <c r="B30" s="17"/>
      <c r="C30" s="19"/>
      <c r="D30" s="19"/>
      <c r="E30" s="19"/>
      <c r="F30" s="19"/>
      <c r="G30" s="19"/>
      <c r="H30" s="19"/>
      <c r="I30" s="21"/>
      <c r="J30" s="19"/>
      <c r="K30" s="22"/>
      <c r="L30" s="23"/>
      <c r="M30" s="22"/>
      <c r="N30" s="23"/>
      <c r="O30" s="22"/>
      <c r="P30" s="23"/>
      <c r="Q30" s="22"/>
      <c r="R30" s="23"/>
      <c r="S30" s="22"/>
      <c r="T30" s="23"/>
      <c r="U30" s="22"/>
      <c r="V30" s="23"/>
      <c r="W30" s="22"/>
      <c r="X30" s="23"/>
      <c r="Y30" s="21"/>
    </row>
    <row r="31" customFormat="false" ht="12.75" hidden="false" customHeight="false" outlineLevel="0" collapsed="false">
      <c r="B31" s="24"/>
      <c r="C31" s="12"/>
      <c r="D31" s="12"/>
      <c r="E31" s="12"/>
      <c r="F31" s="12"/>
      <c r="G31" s="12"/>
      <c r="H31" s="12"/>
      <c r="I31" s="26"/>
      <c r="J31" s="12"/>
      <c r="K31" s="27"/>
      <c r="L31" s="15"/>
      <c r="M31" s="27"/>
      <c r="N31" s="15"/>
      <c r="O31" s="27"/>
      <c r="P31" s="15"/>
      <c r="Q31" s="27"/>
      <c r="R31" s="15"/>
      <c r="S31" s="27"/>
      <c r="T31" s="15"/>
      <c r="U31" s="27"/>
      <c r="V31" s="15"/>
      <c r="W31" s="27"/>
      <c r="X31" s="15"/>
      <c r="Y31" s="26"/>
    </row>
    <row r="32" customFormat="false" ht="12.75" hidden="false" customHeight="false" outlineLevel="0" collapsed="false">
      <c r="A32" s="16"/>
      <c r="B32" s="17"/>
      <c r="C32" s="19"/>
      <c r="D32" s="19"/>
      <c r="E32" s="19"/>
      <c r="F32" s="19"/>
      <c r="G32" s="19"/>
      <c r="H32" s="19"/>
      <c r="I32" s="21"/>
      <c r="J32" s="19"/>
      <c r="K32" s="22"/>
      <c r="L32" s="23"/>
      <c r="M32" s="22"/>
      <c r="N32" s="23"/>
      <c r="O32" s="22"/>
      <c r="P32" s="23"/>
      <c r="Q32" s="22"/>
      <c r="R32" s="23"/>
      <c r="S32" s="22"/>
      <c r="T32" s="23"/>
      <c r="U32" s="22"/>
      <c r="V32" s="23"/>
      <c r="W32" s="22"/>
      <c r="X32" s="23"/>
      <c r="Y32" s="21"/>
    </row>
    <row r="33" customFormat="false" ht="12.75" hidden="false" customHeight="false" outlineLevel="0" collapsed="false">
      <c r="B33" s="24"/>
      <c r="C33" s="12"/>
      <c r="D33" s="12"/>
      <c r="E33" s="12"/>
      <c r="F33" s="12"/>
      <c r="G33" s="12"/>
      <c r="H33" s="12"/>
      <c r="I33" s="26"/>
      <c r="J33" s="12"/>
      <c r="K33" s="27"/>
      <c r="L33" s="15"/>
      <c r="M33" s="27"/>
      <c r="N33" s="15"/>
      <c r="O33" s="27"/>
      <c r="P33" s="15"/>
      <c r="Q33" s="27"/>
      <c r="R33" s="15"/>
      <c r="S33" s="27"/>
      <c r="T33" s="15"/>
      <c r="U33" s="27"/>
      <c r="V33" s="15"/>
      <c r="W33" s="27"/>
      <c r="X33" s="15"/>
      <c r="Y33" s="26"/>
    </row>
    <row r="34" customFormat="false" ht="12.75" hidden="false" customHeight="false" outlineLevel="0" collapsed="false">
      <c r="A34" s="16"/>
      <c r="B34" s="17"/>
      <c r="C34" s="19"/>
      <c r="D34" s="19"/>
      <c r="E34" s="19"/>
      <c r="F34" s="19"/>
      <c r="G34" s="19"/>
      <c r="H34" s="19"/>
      <c r="I34" s="21"/>
      <c r="J34" s="19"/>
      <c r="K34" s="22"/>
      <c r="L34" s="23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  <c r="X34" s="23"/>
      <c r="Y34" s="21"/>
    </row>
    <row r="35" customFormat="false" ht="12.75" hidden="false" customHeight="false" outlineLevel="0" collapsed="false">
      <c r="B35" s="24"/>
      <c r="C35" s="12"/>
      <c r="D35" s="12"/>
      <c r="E35" s="12"/>
      <c r="F35" s="12"/>
      <c r="G35" s="12"/>
      <c r="H35" s="12"/>
      <c r="I35" s="26"/>
      <c r="J35" s="12"/>
      <c r="K35" s="27"/>
      <c r="L35" s="15"/>
      <c r="M35" s="27"/>
      <c r="N35" s="15"/>
      <c r="O35" s="27"/>
      <c r="P35" s="15"/>
      <c r="Q35" s="27"/>
      <c r="R35" s="15"/>
      <c r="S35" s="27"/>
      <c r="T35" s="15"/>
      <c r="U35" s="27"/>
      <c r="V35" s="15"/>
      <c r="W35" s="27"/>
      <c r="X35" s="15"/>
      <c r="Y35" s="26"/>
    </row>
    <row r="36" customFormat="false" ht="12.75" hidden="false" customHeight="false" outlineLevel="0" collapsed="false">
      <c r="A36" s="16"/>
      <c r="B36" s="17"/>
      <c r="C36" s="19"/>
      <c r="D36" s="19"/>
      <c r="E36" s="19"/>
      <c r="F36" s="19"/>
      <c r="G36" s="19"/>
      <c r="H36" s="19"/>
      <c r="I36" s="21"/>
      <c r="J36" s="19"/>
      <c r="K36" s="22"/>
      <c r="L36" s="23"/>
      <c r="M36" s="22"/>
      <c r="N36" s="23"/>
      <c r="O36" s="22"/>
      <c r="P36" s="23"/>
      <c r="Q36" s="22"/>
      <c r="R36" s="23"/>
      <c r="S36" s="22"/>
      <c r="T36" s="23"/>
      <c r="U36" s="22"/>
      <c r="V36" s="23"/>
      <c r="W36" s="22"/>
      <c r="X36" s="23"/>
      <c r="Y36" s="21"/>
    </row>
    <row r="37" customFormat="false" ht="12.75" hidden="false" customHeight="false" outlineLevel="0" collapsed="false">
      <c r="B37" s="24"/>
      <c r="C37" s="12"/>
      <c r="D37" s="12"/>
      <c r="E37" s="12"/>
      <c r="F37" s="12"/>
      <c r="G37" s="12"/>
      <c r="H37" s="12"/>
      <c r="I37" s="26"/>
      <c r="J37" s="12"/>
      <c r="K37" s="27"/>
      <c r="L37" s="15"/>
      <c r="M37" s="27"/>
      <c r="N37" s="15"/>
      <c r="O37" s="27"/>
      <c r="P37" s="15"/>
      <c r="Q37" s="27"/>
      <c r="R37" s="15"/>
      <c r="S37" s="27"/>
      <c r="T37" s="15"/>
      <c r="U37" s="27"/>
      <c r="V37" s="15"/>
      <c r="W37" s="27"/>
      <c r="X37" s="15"/>
      <c r="Y37" s="26"/>
    </row>
    <row r="38" customFormat="false" ht="13.5" hidden="false" customHeight="false" outlineLevel="0" collapsed="false">
      <c r="A38" s="16"/>
      <c r="B38" s="40"/>
      <c r="C38" s="42"/>
      <c r="D38" s="42"/>
      <c r="E38" s="42"/>
      <c r="F38" s="42"/>
      <c r="G38" s="42"/>
      <c r="H38" s="42"/>
      <c r="I38" s="44"/>
      <c r="J38" s="42"/>
      <c r="K38" s="52"/>
      <c r="L38" s="53"/>
      <c r="M38" s="52"/>
      <c r="N38" s="53"/>
      <c r="O38" s="52"/>
      <c r="P38" s="53"/>
      <c r="Q38" s="52"/>
      <c r="R38" s="53"/>
      <c r="S38" s="52"/>
      <c r="T38" s="53"/>
      <c r="U38" s="52"/>
      <c r="V38" s="53"/>
      <c r="W38" s="52"/>
      <c r="X38" s="53"/>
      <c r="Y38" s="44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Y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3.14"/>
    <col collapsed="false" customWidth="true" hidden="false" outlineLevel="0" max="4" min="4" style="0" width="16.13"/>
    <col collapsed="false" customWidth="true" hidden="false" outlineLevel="0" max="5" min="5" style="0" width="12.42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310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213</v>
      </c>
      <c r="D6" s="19" t="s">
        <v>214</v>
      </c>
      <c r="E6" s="19" t="s">
        <v>22</v>
      </c>
      <c r="F6" s="19" t="s">
        <v>215</v>
      </c>
      <c r="G6" s="19" t="n">
        <v>29822</v>
      </c>
      <c r="H6" s="19" t="n">
        <v>10</v>
      </c>
      <c r="I6" s="21" t="n">
        <v>5</v>
      </c>
      <c r="J6" s="19" t="n">
        <v>1</v>
      </c>
      <c r="K6" s="22" t="n">
        <v>1</v>
      </c>
      <c r="L6" s="23" t="n">
        <v>2</v>
      </c>
      <c r="M6" s="22" t="n">
        <v>2</v>
      </c>
      <c r="N6" s="23" t="n">
        <v>1</v>
      </c>
      <c r="O6" s="62" t="n">
        <v>1</v>
      </c>
      <c r="P6" s="23" t="n">
        <v>5</v>
      </c>
      <c r="Q6" s="22" t="n">
        <v>5</v>
      </c>
      <c r="R6" s="23" t="n">
        <v>1</v>
      </c>
      <c r="S6" s="22" t="n">
        <v>1</v>
      </c>
      <c r="T6" s="23" t="n">
        <v>0</v>
      </c>
      <c r="U6" s="21" t="n">
        <v>0</v>
      </c>
      <c r="V6" s="23" t="n">
        <v>0</v>
      </c>
      <c r="W6" s="21" t="n">
        <v>0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311</v>
      </c>
      <c r="D7" s="12" t="s">
        <v>312</v>
      </c>
      <c r="E7" s="12" t="s">
        <v>22</v>
      </c>
      <c r="F7" s="12" t="s">
        <v>111</v>
      </c>
      <c r="G7" s="12" t="n">
        <v>28651</v>
      </c>
      <c r="H7" s="12" t="n">
        <v>22</v>
      </c>
      <c r="I7" s="26" t="n">
        <v>14</v>
      </c>
      <c r="J7" s="12" t="n">
        <v>2</v>
      </c>
      <c r="K7" s="27" t="n">
        <v>2</v>
      </c>
      <c r="L7" s="15" t="n">
        <v>8</v>
      </c>
      <c r="M7" s="27" t="n">
        <v>8</v>
      </c>
      <c r="N7" s="15" t="n">
        <v>6</v>
      </c>
      <c r="O7" s="63" t="n">
        <v>6</v>
      </c>
      <c r="P7" s="15" t="n">
        <v>4</v>
      </c>
      <c r="Q7" s="27" t="n">
        <v>4</v>
      </c>
      <c r="R7" s="15" t="n">
        <v>2</v>
      </c>
      <c r="S7" s="27" t="n">
        <v>2</v>
      </c>
      <c r="T7" s="15" t="n">
        <v>0</v>
      </c>
      <c r="U7" s="26" t="n">
        <v>0</v>
      </c>
      <c r="V7" s="15" t="n">
        <v>0</v>
      </c>
      <c r="W7" s="26" t="n">
        <v>0</v>
      </c>
      <c r="X7" s="15" t="n">
        <v>0</v>
      </c>
      <c r="Y7" s="26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158</v>
      </c>
      <c r="D8" s="19" t="s">
        <v>283</v>
      </c>
      <c r="E8" s="19" t="s">
        <v>313</v>
      </c>
      <c r="F8" s="19" t="s">
        <v>215</v>
      </c>
      <c r="G8" s="19" t="n">
        <v>29818</v>
      </c>
      <c r="H8" s="19" t="n">
        <v>37</v>
      </c>
      <c r="I8" s="21" t="n">
        <v>18</v>
      </c>
      <c r="J8" s="19" t="n">
        <v>19</v>
      </c>
      <c r="K8" s="22" t="n">
        <v>19</v>
      </c>
      <c r="L8" s="23" t="n">
        <v>1</v>
      </c>
      <c r="M8" s="22" t="n">
        <v>1</v>
      </c>
      <c r="N8" s="23" t="n">
        <v>13</v>
      </c>
      <c r="O8" s="62" t="n">
        <v>13</v>
      </c>
      <c r="P8" s="23" t="n">
        <v>1</v>
      </c>
      <c r="Q8" s="22" t="n">
        <v>1</v>
      </c>
      <c r="R8" s="23" t="n">
        <v>3</v>
      </c>
      <c r="S8" s="22" t="n">
        <v>3</v>
      </c>
      <c r="T8" s="23" t="n">
        <v>0</v>
      </c>
      <c r="U8" s="21" t="n">
        <v>0</v>
      </c>
      <c r="V8" s="23" t="n">
        <v>0</v>
      </c>
      <c r="W8" s="21" t="n">
        <v>0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114</v>
      </c>
      <c r="D9" s="12" t="s">
        <v>314</v>
      </c>
      <c r="E9" s="12" t="s">
        <v>22</v>
      </c>
      <c r="F9" s="12" t="s">
        <v>111</v>
      </c>
      <c r="G9" s="12" t="n">
        <v>29263</v>
      </c>
      <c r="H9" s="12" t="n">
        <v>31</v>
      </c>
      <c r="I9" s="26" t="n">
        <v>19</v>
      </c>
      <c r="J9" s="12" t="n">
        <v>3</v>
      </c>
      <c r="K9" s="27" t="n">
        <v>3</v>
      </c>
      <c r="L9" s="15" t="n">
        <v>7</v>
      </c>
      <c r="M9" s="27" t="n">
        <v>7</v>
      </c>
      <c r="N9" s="15" t="n">
        <v>12</v>
      </c>
      <c r="O9" s="63" t="n">
        <v>12</v>
      </c>
      <c r="P9" s="15" t="n">
        <v>2</v>
      </c>
      <c r="Q9" s="27" t="n">
        <v>2</v>
      </c>
      <c r="R9" s="15" t="n">
        <v>7</v>
      </c>
      <c r="S9" s="27" t="n">
        <v>7</v>
      </c>
      <c r="T9" s="15" t="n">
        <v>0</v>
      </c>
      <c r="U9" s="26" t="n">
        <v>0</v>
      </c>
      <c r="V9" s="15" t="n">
        <v>0</v>
      </c>
      <c r="W9" s="26" t="n">
        <v>0</v>
      </c>
      <c r="X9" s="15" t="n">
        <v>0</v>
      </c>
      <c r="Y9" s="26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315</v>
      </c>
      <c r="D10" s="19" t="s">
        <v>183</v>
      </c>
      <c r="E10" s="19" t="s">
        <v>22</v>
      </c>
      <c r="F10" s="19" t="s">
        <v>111</v>
      </c>
      <c r="G10" s="19" t="n">
        <v>29261</v>
      </c>
      <c r="H10" s="19" t="n">
        <v>35</v>
      </c>
      <c r="I10" s="21" t="n">
        <v>20</v>
      </c>
      <c r="J10" s="19" t="n">
        <v>15</v>
      </c>
      <c r="K10" s="22" t="n">
        <v>15</v>
      </c>
      <c r="L10" s="23" t="n">
        <v>6</v>
      </c>
      <c r="M10" s="22" t="n">
        <v>6</v>
      </c>
      <c r="N10" s="23" t="n">
        <v>7</v>
      </c>
      <c r="O10" s="62" t="n">
        <v>7</v>
      </c>
      <c r="P10" s="23" t="n">
        <v>3</v>
      </c>
      <c r="Q10" s="22" t="n">
        <v>3</v>
      </c>
      <c r="R10" s="23" t="n">
        <v>5</v>
      </c>
      <c r="S10" s="22" t="n">
        <v>5</v>
      </c>
      <c r="T10" s="23" t="n">
        <v>0</v>
      </c>
      <c r="U10" s="21" t="n">
        <v>0</v>
      </c>
      <c r="V10" s="23" t="n">
        <v>0</v>
      </c>
      <c r="W10" s="21" t="n">
        <v>0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74</v>
      </c>
      <c r="D11" s="12" t="s">
        <v>316</v>
      </c>
      <c r="E11" s="12" t="s">
        <v>22</v>
      </c>
      <c r="F11" s="12" t="s">
        <v>111</v>
      </c>
      <c r="G11" s="12" t="n">
        <v>29876</v>
      </c>
      <c r="H11" s="12" t="n">
        <v>33</v>
      </c>
      <c r="I11" s="26" t="n">
        <v>24</v>
      </c>
      <c r="J11" s="12" t="n">
        <v>5</v>
      </c>
      <c r="K11" s="27" t="n">
        <v>5</v>
      </c>
      <c r="L11" s="15" t="n">
        <v>4</v>
      </c>
      <c r="M11" s="27" t="n">
        <v>4</v>
      </c>
      <c r="N11" s="15" t="n">
        <v>9</v>
      </c>
      <c r="O11" s="63" t="n">
        <v>9</v>
      </c>
      <c r="P11" s="15" t="n">
        <v>7</v>
      </c>
      <c r="Q11" s="27" t="n">
        <v>7</v>
      </c>
      <c r="R11" s="15" t="n">
        <v>8</v>
      </c>
      <c r="S11" s="27" t="n">
        <v>8</v>
      </c>
      <c r="T11" s="15" t="n">
        <v>0</v>
      </c>
      <c r="U11" s="26" t="n">
        <v>0</v>
      </c>
      <c r="V11" s="15" t="n">
        <v>0</v>
      </c>
      <c r="W11" s="26" t="n">
        <v>0</v>
      </c>
      <c r="X11" s="15" t="n">
        <v>0</v>
      </c>
      <c r="Y11" s="26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165</v>
      </c>
      <c r="D12" s="19" t="s">
        <v>317</v>
      </c>
      <c r="E12" s="19" t="s">
        <v>22</v>
      </c>
      <c r="F12" s="19" t="s">
        <v>111</v>
      </c>
      <c r="G12" s="19" t="n">
        <v>29656</v>
      </c>
      <c r="H12" s="19" t="n">
        <v>62</v>
      </c>
      <c r="I12" s="21" t="n">
        <v>26</v>
      </c>
      <c r="J12" s="19" t="n">
        <v>4</v>
      </c>
      <c r="K12" s="22" t="n">
        <v>4</v>
      </c>
      <c r="L12" s="23" t="n">
        <v>3</v>
      </c>
      <c r="M12" s="22" t="n">
        <v>3</v>
      </c>
      <c r="N12" s="23" t="s">
        <v>30</v>
      </c>
      <c r="O12" s="62" t="n">
        <v>36</v>
      </c>
      <c r="P12" s="23" t="n">
        <v>13</v>
      </c>
      <c r="Q12" s="22" t="n">
        <v>13</v>
      </c>
      <c r="R12" s="23" t="n">
        <v>6</v>
      </c>
      <c r="S12" s="22" t="n">
        <v>6</v>
      </c>
      <c r="T12" s="23" t="n">
        <v>0</v>
      </c>
      <c r="U12" s="21" t="n">
        <v>0</v>
      </c>
      <c r="V12" s="23" t="n">
        <v>0</v>
      </c>
      <c r="W12" s="21" t="n">
        <v>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107</v>
      </c>
      <c r="D13" s="12" t="s">
        <v>282</v>
      </c>
      <c r="E13" s="12" t="s">
        <v>245</v>
      </c>
      <c r="F13" s="12" t="s">
        <v>245</v>
      </c>
      <c r="G13" s="12" t="n">
        <v>29521</v>
      </c>
      <c r="H13" s="12" t="n">
        <v>64</v>
      </c>
      <c r="I13" s="26" t="n">
        <v>28</v>
      </c>
      <c r="J13" s="12" t="n">
        <v>6</v>
      </c>
      <c r="K13" s="27" t="n">
        <v>6</v>
      </c>
      <c r="L13" s="15" t="n">
        <v>5</v>
      </c>
      <c r="M13" s="27" t="n">
        <v>5</v>
      </c>
      <c r="N13" s="15" t="n">
        <v>11</v>
      </c>
      <c r="O13" s="63" t="n">
        <v>11</v>
      </c>
      <c r="P13" s="15" t="n">
        <v>6</v>
      </c>
      <c r="Q13" s="27" t="n">
        <v>6</v>
      </c>
      <c r="R13" s="15" t="s">
        <v>53</v>
      </c>
      <c r="S13" s="27" t="n">
        <v>36</v>
      </c>
      <c r="T13" s="15" t="n">
        <v>0</v>
      </c>
      <c r="U13" s="26" t="n">
        <v>0</v>
      </c>
      <c r="V13" s="15" t="n">
        <v>0</v>
      </c>
      <c r="W13" s="26" t="n">
        <v>0</v>
      </c>
      <c r="X13" s="15" t="n">
        <v>0</v>
      </c>
      <c r="Y13" s="26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318</v>
      </c>
      <c r="D14" s="19" t="s">
        <v>319</v>
      </c>
      <c r="E14" s="19" t="s">
        <v>33</v>
      </c>
      <c r="F14" s="19" t="s">
        <v>320</v>
      </c>
      <c r="G14" s="19" t="n">
        <v>29306</v>
      </c>
      <c r="H14" s="19" t="n">
        <v>59</v>
      </c>
      <c r="I14" s="21" t="n">
        <v>35</v>
      </c>
      <c r="J14" s="19" t="n">
        <v>24</v>
      </c>
      <c r="K14" s="22" t="n">
        <v>24</v>
      </c>
      <c r="L14" s="23" t="n">
        <v>12</v>
      </c>
      <c r="M14" s="22" t="n">
        <v>12</v>
      </c>
      <c r="N14" s="23" t="n">
        <v>2</v>
      </c>
      <c r="O14" s="62" t="n">
        <v>2</v>
      </c>
      <c r="P14" s="23" t="n">
        <v>11</v>
      </c>
      <c r="Q14" s="22" t="n">
        <v>11</v>
      </c>
      <c r="R14" s="23" t="n">
        <v>10</v>
      </c>
      <c r="S14" s="22" t="n">
        <v>10</v>
      </c>
      <c r="T14" s="23" t="n">
        <v>0</v>
      </c>
      <c r="U14" s="21" t="n">
        <v>0</v>
      </c>
      <c r="V14" s="23" t="n">
        <v>0</v>
      </c>
      <c r="W14" s="21" t="n">
        <v>0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321</v>
      </c>
      <c r="D15" s="12" t="s">
        <v>289</v>
      </c>
      <c r="E15" s="12" t="s">
        <v>22</v>
      </c>
      <c r="F15" s="12" t="s">
        <v>322</v>
      </c>
      <c r="G15" s="12" t="n">
        <v>29971</v>
      </c>
      <c r="H15" s="12" t="n">
        <v>72</v>
      </c>
      <c r="I15" s="26" t="n">
        <v>36</v>
      </c>
      <c r="J15" s="12" t="n">
        <v>12</v>
      </c>
      <c r="K15" s="27" t="n">
        <v>12</v>
      </c>
      <c r="L15" s="15" t="n">
        <v>9</v>
      </c>
      <c r="M15" s="27" t="n">
        <v>9</v>
      </c>
      <c r="N15" s="15" t="n">
        <v>3</v>
      </c>
      <c r="O15" s="63" t="n">
        <v>3</v>
      </c>
      <c r="P15" s="15" t="s">
        <v>30</v>
      </c>
      <c r="Q15" s="27" t="n">
        <v>36</v>
      </c>
      <c r="R15" s="15" t="n">
        <v>12</v>
      </c>
      <c r="S15" s="27" t="n">
        <v>12</v>
      </c>
      <c r="T15" s="15" t="n">
        <v>0</v>
      </c>
      <c r="U15" s="26" t="n">
        <v>0</v>
      </c>
      <c r="V15" s="15" t="n">
        <v>0</v>
      </c>
      <c r="W15" s="26" t="n">
        <v>0</v>
      </c>
      <c r="X15" s="15" t="n">
        <v>0</v>
      </c>
      <c r="Y15" s="26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233</v>
      </c>
      <c r="D16" s="19" t="s">
        <v>323</v>
      </c>
      <c r="E16" s="19" t="s">
        <v>245</v>
      </c>
      <c r="F16" s="19" t="s">
        <v>111</v>
      </c>
      <c r="G16" s="19" t="n">
        <v>29530</v>
      </c>
      <c r="H16" s="19" t="n">
        <v>60</v>
      </c>
      <c r="I16" s="21" t="n">
        <v>41</v>
      </c>
      <c r="J16" s="19" t="n">
        <v>8</v>
      </c>
      <c r="K16" s="22" t="n">
        <v>8</v>
      </c>
      <c r="L16" s="23" t="n">
        <v>10</v>
      </c>
      <c r="M16" s="22" t="n">
        <v>10</v>
      </c>
      <c r="N16" s="23" t="n">
        <v>19</v>
      </c>
      <c r="O16" s="62" t="n">
        <v>19</v>
      </c>
      <c r="P16" s="23" t="n">
        <v>18</v>
      </c>
      <c r="Q16" s="22" t="n">
        <v>18</v>
      </c>
      <c r="R16" s="23" t="n">
        <v>5</v>
      </c>
      <c r="S16" s="22" t="n">
        <v>5</v>
      </c>
      <c r="T16" s="23" t="n">
        <v>0</v>
      </c>
      <c r="U16" s="21" t="n">
        <v>0</v>
      </c>
      <c r="V16" s="23" t="n">
        <v>0</v>
      </c>
      <c r="W16" s="21" t="n">
        <v>0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324</v>
      </c>
      <c r="D17" s="12" t="s">
        <v>325</v>
      </c>
      <c r="E17" s="12" t="s">
        <v>33</v>
      </c>
      <c r="F17" s="12" t="s">
        <v>111</v>
      </c>
      <c r="G17" s="12" t="n">
        <v>12108</v>
      </c>
      <c r="H17" s="12" t="n">
        <v>70</v>
      </c>
      <c r="I17" s="26" t="n">
        <v>48</v>
      </c>
      <c r="J17" s="12" t="n">
        <v>13</v>
      </c>
      <c r="K17" s="27" t="n">
        <v>13</v>
      </c>
      <c r="L17" s="15" t="n">
        <v>16</v>
      </c>
      <c r="M17" s="27" t="n">
        <v>16</v>
      </c>
      <c r="N17" s="15" t="n">
        <v>8</v>
      </c>
      <c r="O17" s="63" t="n">
        <v>8</v>
      </c>
      <c r="P17" s="15" t="n">
        <v>22</v>
      </c>
      <c r="Q17" s="27" t="n">
        <v>22</v>
      </c>
      <c r="R17" s="15" t="n">
        <v>11</v>
      </c>
      <c r="S17" s="27" t="n">
        <v>11</v>
      </c>
      <c r="T17" s="15" t="n">
        <v>0</v>
      </c>
      <c r="U17" s="26" t="n">
        <v>0</v>
      </c>
      <c r="V17" s="15" t="n">
        <v>0</v>
      </c>
      <c r="W17" s="26" t="n">
        <v>0</v>
      </c>
      <c r="X17" s="15" t="n">
        <v>0</v>
      </c>
      <c r="Y17" s="26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326</v>
      </c>
      <c r="D18" s="19" t="s">
        <v>327</v>
      </c>
      <c r="E18" s="19" t="s">
        <v>33</v>
      </c>
      <c r="F18" s="19" t="s">
        <v>111</v>
      </c>
      <c r="G18" s="19" t="n">
        <v>29363</v>
      </c>
      <c r="H18" s="19" t="n">
        <v>66</v>
      </c>
      <c r="I18" s="21" t="n">
        <v>49</v>
      </c>
      <c r="J18" s="19" t="n">
        <v>14</v>
      </c>
      <c r="K18" s="22" t="n">
        <v>14</v>
      </c>
      <c r="L18" s="23" t="n">
        <v>15</v>
      </c>
      <c r="M18" s="22" t="n">
        <v>15</v>
      </c>
      <c r="N18" s="23" t="n">
        <v>5</v>
      </c>
      <c r="O18" s="62" t="n">
        <v>5</v>
      </c>
      <c r="P18" s="23" t="n">
        <v>15</v>
      </c>
      <c r="Q18" s="22" t="n">
        <v>15</v>
      </c>
      <c r="R18" s="23" t="n">
        <v>17</v>
      </c>
      <c r="S18" s="22" t="n">
        <v>17</v>
      </c>
      <c r="T18" s="23" t="n">
        <v>0</v>
      </c>
      <c r="U18" s="21" t="n">
        <v>0</v>
      </c>
      <c r="V18" s="23" t="n">
        <v>0</v>
      </c>
      <c r="W18" s="21" t="n">
        <v>0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328</v>
      </c>
      <c r="D19" s="12" t="s">
        <v>329</v>
      </c>
      <c r="E19" s="12" t="s">
        <v>218</v>
      </c>
      <c r="F19" s="12" t="s">
        <v>111</v>
      </c>
      <c r="G19" s="12" t="n">
        <v>29498</v>
      </c>
      <c r="H19" s="12" t="n">
        <v>86</v>
      </c>
      <c r="I19" s="26" t="n">
        <v>50</v>
      </c>
      <c r="J19" s="12" t="n">
        <v>11</v>
      </c>
      <c r="K19" s="27" t="n">
        <v>11</v>
      </c>
      <c r="L19" s="15" t="s">
        <v>53</v>
      </c>
      <c r="M19" s="27" t="n">
        <v>36</v>
      </c>
      <c r="N19" s="15" t="n">
        <v>22</v>
      </c>
      <c r="O19" s="63" t="n">
        <v>22</v>
      </c>
      <c r="P19" s="15" t="n">
        <v>8</v>
      </c>
      <c r="Q19" s="27" t="n">
        <v>8</v>
      </c>
      <c r="R19" s="15" t="n">
        <v>9</v>
      </c>
      <c r="S19" s="27" t="n">
        <v>9</v>
      </c>
      <c r="T19" s="15" t="n">
        <v>0</v>
      </c>
      <c r="U19" s="26" t="n">
        <v>0</v>
      </c>
      <c r="V19" s="15" t="n">
        <v>0</v>
      </c>
      <c r="W19" s="26" t="n">
        <v>0</v>
      </c>
      <c r="X19" s="15" t="n">
        <v>0</v>
      </c>
      <c r="Y19" s="26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330</v>
      </c>
      <c r="D20" s="19" t="s">
        <v>331</v>
      </c>
      <c r="E20" s="19" t="s">
        <v>33</v>
      </c>
      <c r="F20" s="19" t="s">
        <v>111</v>
      </c>
      <c r="G20" s="19" t="n">
        <v>29151</v>
      </c>
      <c r="H20" s="19" t="n">
        <v>81</v>
      </c>
      <c r="I20" s="21" t="n">
        <v>60</v>
      </c>
      <c r="J20" s="19" t="n">
        <v>21</v>
      </c>
      <c r="K20" s="22" t="n">
        <v>21</v>
      </c>
      <c r="L20" s="23" t="n">
        <v>13</v>
      </c>
      <c r="M20" s="22" t="n">
        <v>13</v>
      </c>
      <c r="N20" s="23" t="n">
        <v>16</v>
      </c>
      <c r="O20" s="62" t="n">
        <v>16</v>
      </c>
      <c r="P20" s="23" t="n">
        <v>10</v>
      </c>
      <c r="Q20" s="22" t="n">
        <v>10</v>
      </c>
      <c r="R20" s="23" t="n">
        <v>21</v>
      </c>
      <c r="S20" s="22" t="n">
        <v>21</v>
      </c>
      <c r="T20" s="23" t="n">
        <v>0</v>
      </c>
      <c r="U20" s="21" t="n">
        <v>0</v>
      </c>
      <c r="V20" s="23" t="n">
        <v>0</v>
      </c>
      <c r="W20" s="21" t="n">
        <v>0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150</v>
      </c>
      <c r="D21" s="12" t="s">
        <v>332</v>
      </c>
      <c r="E21" s="12" t="s">
        <v>241</v>
      </c>
      <c r="F21" s="12" t="s">
        <v>111</v>
      </c>
      <c r="G21" s="12" t="n">
        <v>29948</v>
      </c>
      <c r="H21" s="12" t="n">
        <v>87</v>
      </c>
      <c r="I21" s="26" t="n">
        <v>63</v>
      </c>
      <c r="J21" s="12" t="n">
        <v>9</v>
      </c>
      <c r="K21" s="27" t="n">
        <v>9</v>
      </c>
      <c r="L21" s="15" t="n">
        <v>14</v>
      </c>
      <c r="M21" s="27" t="n">
        <v>14</v>
      </c>
      <c r="N21" s="15" t="n">
        <v>24</v>
      </c>
      <c r="O21" s="63" t="n">
        <v>24</v>
      </c>
      <c r="P21" s="15" t="n">
        <v>20</v>
      </c>
      <c r="Q21" s="27" t="n">
        <v>20</v>
      </c>
      <c r="R21" s="15" t="n">
        <v>20</v>
      </c>
      <c r="S21" s="27" t="n">
        <v>20</v>
      </c>
      <c r="T21" s="15" t="n">
        <v>0</v>
      </c>
      <c r="U21" s="26" t="n">
        <v>0</v>
      </c>
      <c r="V21" s="15" t="n">
        <v>0</v>
      </c>
      <c r="W21" s="26" t="n">
        <v>0</v>
      </c>
      <c r="X21" s="15" t="n">
        <v>0</v>
      </c>
      <c r="Y21" s="26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333</v>
      </c>
      <c r="D22" s="19" t="s">
        <v>334</v>
      </c>
      <c r="E22" s="19" t="s">
        <v>224</v>
      </c>
      <c r="F22" s="19" t="s">
        <v>111</v>
      </c>
      <c r="G22" s="19" t="n">
        <v>12299</v>
      </c>
      <c r="H22" s="19" t="n">
        <v>100</v>
      </c>
      <c r="I22" s="21" t="n">
        <v>64</v>
      </c>
      <c r="J22" s="19" t="n">
        <v>18</v>
      </c>
      <c r="K22" s="22" t="n">
        <v>18</v>
      </c>
      <c r="L22" s="23" t="n">
        <v>22</v>
      </c>
      <c r="M22" s="22" t="n">
        <v>2</v>
      </c>
      <c r="N22" s="23" t="n">
        <v>10</v>
      </c>
      <c r="O22" s="62" t="n">
        <v>10</v>
      </c>
      <c r="P22" s="23" t="n">
        <v>14</v>
      </c>
      <c r="Q22" s="22" t="n">
        <v>14</v>
      </c>
      <c r="R22" s="23" t="s">
        <v>147</v>
      </c>
      <c r="S22" s="22" t="n">
        <v>36</v>
      </c>
      <c r="T22" s="23" t="n">
        <v>0</v>
      </c>
      <c r="U22" s="21" t="n">
        <v>0</v>
      </c>
      <c r="V22" s="23" t="n">
        <v>0</v>
      </c>
      <c r="W22" s="21" t="n">
        <v>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335</v>
      </c>
      <c r="D23" s="12" t="s">
        <v>336</v>
      </c>
      <c r="E23" s="12" t="s">
        <v>33</v>
      </c>
      <c r="F23" s="12" t="s">
        <v>111</v>
      </c>
      <c r="G23" s="12" t="n">
        <v>19886</v>
      </c>
      <c r="H23" s="12" t="n">
        <v>100</v>
      </c>
      <c r="I23" s="26" t="n">
        <v>64</v>
      </c>
      <c r="J23" s="12" t="n">
        <v>16</v>
      </c>
      <c r="K23" s="27" t="n">
        <v>16</v>
      </c>
      <c r="L23" s="15" t="s">
        <v>30</v>
      </c>
      <c r="M23" s="27" t="n">
        <v>36</v>
      </c>
      <c r="N23" s="15" t="n">
        <v>21</v>
      </c>
      <c r="O23" s="63" t="n">
        <v>21</v>
      </c>
      <c r="P23" s="15" t="n">
        <v>12</v>
      </c>
      <c r="Q23" s="27" t="n">
        <v>12</v>
      </c>
      <c r="R23" s="15" t="n">
        <v>15</v>
      </c>
      <c r="S23" s="27" t="n">
        <v>15</v>
      </c>
      <c r="T23" s="15" t="n">
        <v>0</v>
      </c>
      <c r="U23" s="26" t="n">
        <v>0</v>
      </c>
      <c r="V23" s="15" t="n">
        <v>0</v>
      </c>
      <c r="W23" s="26" t="n">
        <v>0</v>
      </c>
      <c r="X23" s="15" t="n">
        <v>0</v>
      </c>
      <c r="Y23" s="26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156</v>
      </c>
      <c r="D24" s="19" t="s">
        <v>41</v>
      </c>
      <c r="E24" s="19" t="s">
        <v>218</v>
      </c>
      <c r="F24" s="19" t="s">
        <v>111</v>
      </c>
      <c r="G24" s="19" t="n">
        <v>29143</v>
      </c>
      <c r="H24" s="19" t="n">
        <v>103</v>
      </c>
      <c r="I24" s="21" t="n">
        <v>67</v>
      </c>
      <c r="J24" s="19" t="s">
        <v>30</v>
      </c>
      <c r="K24" s="22" t="n">
        <v>36</v>
      </c>
      <c r="L24" s="23" t="s">
        <v>30</v>
      </c>
      <c r="M24" s="22" t="n">
        <v>36</v>
      </c>
      <c r="N24" s="23" t="n">
        <v>4</v>
      </c>
      <c r="O24" s="62" t="n">
        <v>4</v>
      </c>
      <c r="P24" s="23" t="n">
        <v>9</v>
      </c>
      <c r="Q24" s="22" t="n">
        <v>9</v>
      </c>
      <c r="R24" s="23" t="n">
        <v>18</v>
      </c>
      <c r="S24" s="22" t="n">
        <v>18</v>
      </c>
      <c r="T24" s="23" t="n">
        <v>0</v>
      </c>
      <c r="U24" s="21" t="n">
        <v>0</v>
      </c>
      <c r="V24" s="23" t="n">
        <v>0</v>
      </c>
      <c r="W24" s="21" t="n">
        <v>0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337</v>
      </c>
      <c r="D25" s="12" t="s">
        <v>338</v>
      </c>
      <c r="E25" s="12" t="s">
        <v>339</v>
      </c>
      <c r="F25" s="12" t="s">
        <v>111</v>
      </c>
      <c r="G25" s="12" t="n">
        <v>13906</v>
      </c>
      <c r="H25" s="12" t="n">
        <v>112</v>
      </c>
      <c r="I25" s="26" t="n">
        <v>76</v>
      </c>
      <c r="J25" s="12" t="n">
        <v>17</v>
      </c>
      <c r="K25" s="27" t="n">
        <v>17</v>
      </c>
      <c r="L25" s="15" t="n">
        <v>21</v>
      </c>
      <c r="M25" s="27" t="n">
        <v>21</v>
      </c>
      <c r="N25" s="15" t="s">
        <v>53</v>
      </c>
      <c r="O25" s="63" t="n">
        <v>36</v>
      </c>
      <c r="P25" s="15" t="n">
        <v>25</v>
      </c>
      <c r="Q25" s="27" t="n">
        <v>25</v>
      </c>
      <c r="R25" s="15" t="n">
        <v>13</v>
      </c>
      <c r="S25" s="27" t="n">
        <v>13</v>
      </c>
      <c r="T25" s="15" t="n">
        <v>0</v>
      </c>
      <c r="U25" s="26" t="n">
        <v>0</v>
      </c>
      <c r="V25" s="15" t="n">
        <v>0</v>
      </c>
      <c r="W25" s="26" t="n">
        <v>0</v>
      </c>
      <c r="X25" s="15" t="n">
        <v>0</v>
      </c>
      <c r="Y25" s="26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304</v>
      </c>
      <c r="D26" s="19" t="s">
        <v>270</v>
      </c>
      <c r="E26" s="19" t="s">
        <v>241</v>
      </c>
      <c r="F26" s="19" t="s">
        <v>271</v>
      </c>
      <c r="G26" s="19" t="n">
        <v>30178</v>
      </c>
      <c r="H26" s="19" t="n">
        <v>105</v>
      </c>
      <c r="I26" s="21" t="n">
        <v>77</v>
      </c>
      <c r="J26" s="19" t="n">
        <v>28</v>
      </c>
      <c r="K26" s="22" t="n">
        <v>28</v>
      </c>
      <c r="L26" s="23" t="n">
        <v>17</v>
      </c>
      <c r="M26" s="22" t="n">
        <v>17</v>
      </c>
      <c r="N26" s="23" t="n">
        <v>14</v>
      </c>
      <c r="O26" s="62" t="n">
        <v>14</v>
      </c>
      <c r="P26" s="23" t="n">
        <v>21</v>
      </c>
      <c r="Q26" s="22" t="n">
        <v>21</v>
      </c>
      <c r="R26" s="23" t="n">
        <v>25</v>
      </c>
      <c r="S26" s="22" t="n">
        <v>25</v>
      </c>
      <c r="T26" s="23" t="n">
        <v>0</v>
      </c>
      <c r="U26" s="21" t="n">
        <v>0</v>
      </c>
      <c r="V26" s="23" t="n">
        <v>0</v>
      </c>
      <c r="W26" s="21" t="n">
        <v>0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340</v>
      </c>
      <c r="D27" s="12" t="s">
        <v>341</v>
      </c>
      <c r="E27" s="12" t="s">
        <v>252</v>
      </c>
      <c r="F27" s="12" t="s">
        <v>271</v>
      </c>
      <c r="G27" s="12" t="n">
        <v>29888</v>
      </c>
      <c r="H27" s="12" t="n">
        <v>114</v>
      </c>
      <c r="I27" s="26" t="n">
        <v>78</v>
      </c>
      <c r="J27" s="12" t="n">
        <v>10</v>
      </c>
      <c r="K27" s="27" t="n">
        <v>10</v>
      </c>
      <c r="L27" s="15" t="s">
        <v>53</v>
      </c>
      <c r="M27" s="27" t="n">
        <v>36</v>
      </c>
      <c r="N27" s="15" t="n">
        <v>18</v>
      </c>
      <c r="O27" s="63" t="n">
        <v>18</v>
      </c>
      <c r="P27" s="15" t="n">
        <v>27</v>
      </c>
      <c r="Q27" s="27" t="n">
        <v>27</v>
      </c>
      <c r="R27" s="15" t="n">
        <v>23</v>
      </c>
      <c r="S27" s="27" t="n">
        <v>23</v>
      </c>
      <c r="T27" s="15" t="n">
        <v>0</v>
      </c>
      <c r="U27" s="26" t="n">
        <v>0</v>
      </c>
      <c r="V27" s="15" t="n">
        <v>0</v>
      </c>
      <c r="W27" s="26" t="n">
        <v>0</v>
      </c>
      <c r="X27" s="15" t="n">
        <v>0</v>
      </c>
      <c r="Y27" s="26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342</v>
      </c>
      <c r="D28" s="19" t="s">
        <v>343</v>
      </c>
      <c r="E28" s="12" t="s">
        <v>339</v>
      </c>
      <c r="F28" s="19" t="s">
        <v>271</v>
      </c>
      <c r="G28" s="19" t="n">
        <v>26446</v>
      </c>
      <c r="H28" s="19" t="n">
        <v>105</v>
      </c>
      <c r="I28" s="21" t="n">
        <v>79</v>
      </c>
      <c r="J28" s="19" t="n">
        <v>26</v>
      </c>
      <c r="K28" s="22" t="n">
        <v>26</v>
      </c>
      <c r="L28" s="23" t="n">
        <v>19</v>
      </c>
      <c r="M28" s="22" t="n">
        <v>19</v>
      </c>
      <c r="N28" s="23" t="n">
        <v>17</v>
      </c>
      <c r="O28" s="62" t="n">
        <v>17</v>
      </c>
      <c r="P28" s="23" t="n">
        <v>24</v>
      </c>
      <c r="Q28" s="22" t="n">
        <v>24</v>
      </c>
      <c r="R28" s="23" t="n">
        <v>19</v>
      </c>
      <c r="S28" s="22" t="n">
        <v>19</v>
      </c>
      <c r="T28" s="23" t="n">
        <v>0</v>
      </c>
      <c r="U28" s="21" t="n">
        <v>0</v>
      </c>
      <c r="V28" s="23" t="n">
        <v>0</v>
      </c>
      <c r="W28" s="21" t="n">
        <v>0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344</v>
      </c>
      <c r="D29" s="12" t="s">
        <v>345</v>
      </c>
      <c r="E29" s="12" t="s">
        <v>245</v>
      </c>
      <c r="F29" s="12" t="s">
        <v>111</v>
      </c>
      <c r="G29" s="12" t="n">
        <v>29737</v>
      </c>
      <c r="H29" s="12" t="n">
        <v>116</v>
      </c>
      <c r="I29" s="26" t="n">
        <v>80</v>
      </c>
      <c r="J29" s="12" t="n">
        <v>7</v>
      </c>
      <c r="K29" s="27" t="n">
        <v>7</v>
      </c>
      <c r="L29" s="15" t="n">
        <v>11</v>
      </c>
      <c r="M29" s="27" t="n">
        <v>11</v>
      </c>
      <c r="N29" s="15" t="n">
        <v>26</v>
      </c>
      <c r="O29" s="63" t="n">
        <v>26</v>
      </c>
      <c r="P29" s="15" t="s">
        <v>30</v>
      </c>
      <c r="Q29" s="27" t="n">
        <v>36</v>
      </c>
      <c r="R29" s="15" t="s">
        <v>30</v>
      </c>
      <c r="S29" s="27" t="n">
        <v>36</v>
      </c>
      <c r="T29" s="15" t="n">
        <v>0</v>
      </c>
      <c r="U29" s="26" t="n">
        <v>0</v>
      </c>
      <c r="V29" s="15" t="n">
        <v>0</v>
      </c>
      <c r="W29" s="26" t="n">
        <v>0</v>
      </c>
      <c r="X29" s="15" t="n">
        <v>0</v>
      </c>
      <c r="Y29" s="26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346</v>
      </c>
      <c r="D30" s="19" t="s">
        <v>347</v>
      </c>
      <c r="E30" s="19" t="s">
        <v>348</v>
      </c>
      <c r="F30" s="19" t="s">
        <v>111</v>
      </c>
      <c r="G30" s="19" t="n">
        <v>2965</v>
      </c>
      <c r="H30" s="19" t="n">
        <v>125</v>
      </c>
      <c r="I30" s="21" t="n">
        <v>89</v>
      </c>
      <c r="J30" s="19" t="n">
        <v>20</v>
      </c>
      <c r="K30" s="22" t="n">
        <v>20</v>
      </c>
      <c r="L30" s="23" t="s">
        <v>147</v>
      </c>
      <c r="M30" s="22" t="n">
        <v>36</v>
      </c>
      <c r="N30" s="23" t="s">
        <v>53</v>
      </c>
      <c r="O30" s="62" t="n">
        <v>36</v>
      </c>
      <c r="P30" s="23" t="n">
        <v>19</v>
      </c>
      <c r="Q30" s="22" t="n">
        <v>19</v>
      </c>
      <c r="R30" s="23" t="n">
        <v>14</v>
      </c>
      <c r="S30" s="22" t="n">
        <v>14</v>
      </c>
      <c r="T30" s="23" t="n">
        <v>0</v>
      </c>
      <c r="U30" s="21" t="n">
        <v>0</v>
      </c>
      <c r="V30" s="23" t="n">
        <v>0</v>
      </c>
      <c r="W30" s="21" t="n">
        <v>0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349</v>
      </c>
      <c r="D31" s="12" t="s">
        <v>350</v>
      </c>
      <c r="E31" s="12" t="s">
        <v>241</v>
      </c>
      <c r="F31" s="12" t="s">
        <v>271</v>
      </c>
      <c r="G31" s="12" t="n">
        <v>17690</v>
      </c>
      <c r="H31" s="12" t="n">
        <v>127</v>
      </c>
      <c r="I31" s="26" t="n">
        <v>91</v>
      </c>
      <c r="J31" s="12" t="s">
        <v>30</v>
      </c>
      <c r="K31" s="27" t="n">
        <v>36</v>
      </c>
      <c r="L31" s="15" t="s">
        <v>30</v>
      </c>
      <c r="M31" s="27" t="n">
        <v>36</v>
      </c>
      <c r="N31" s="15" t="n">
        <v>23</v>
      </c>
      <c r="O31" s="63" t="n">
        <v>23</v>
      </c>
      <c r="P31" s="15" t="n">
        <v>16</v>
      </c>
      <c r="Q31" s="27" t="n">
        <v>16</v>
      </c>
      <c r="R31" s="15" t="n">
        <v>16</v>
      </c>
      <c r="S31" s="27" t="n">
        <v>16</v>
      </c>
      <c r="T31" s="15" t="n">
        <v>0</v>
      </c>
      <c r="U31" s="26" t="n">
        <v>0</v>
      </c>
      <c r="V31" s="15" t="n">
        <v>0</v>
      </c>
      <c r="W31" s="26" t="n">
        <v>0</v>
      </c>
      <c r="X31" s="15" t="n">
        <v>0</v>
      </c>
      <c r="Y31" s="26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351</v>
      </c>
      <c r="D32" s="19" t="s">
        <v>352</v>
      </c>
      <c r="E32" s="19" t="s">
        <v>33</v>
      </c>
      <c r="F32" s="19" t="s">
        <v>111</v>
      </c>
      <c r="G32" s="19" t="n">
        <v>29556</v>
      </c>
      <c r="H32" s="19" t="n">
        <v>122</v>
      </c>
      <c r="I32" s="21" t="n">
        <v>94</v>
      </c>
      <c r="J32" s="19" t="n">
        <v>27</v>
      </c>
      <c r="K32" s="22" t="n">
        <v>27</v>
      </c>
      <c r="L32" s="23" t="n">
        <v>20</v>
      </c>
      <c r="M32" s="22" t="n">
        <v>20</v>
      </c>
      <c r="N32" s="23" t="n">
        <v>28</v>
      </c>
      <c r="O32" s="62" t="n">
        <v>28</v>
      </c>
      <c r="P32" s="23" t="n">
        <v>23</v>
      </c>
      <c r="Q32" s="22" t="n">
        <v>23</v>
      </c>
      <c r="R32" s="23" t="n">
        <v>24</v>
      </c>
      <c r="S32" s="22" t="n">
        <v>24</v>
      </c>
      <c r="T32" s="23" t="n">
        <v>0</v>
      </c>
      <c r="U32" s="21" t="n">
        <v>0</v>
      </c>
      <c r="V32" s="23" t="n">
        <v>0</v>
      </c>
      <c r="W32" s="21" t="n">
        <v>0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299</v>
      </c>
      <c r="D33" s="12" t="s">
        <v>353</v>
      </c>
      <c r="E33" s="12" t="s">
        <v>33</v>
      </c>
      <c r="F33" s="12" t="s">
        <v>111</v>
      </c>
      <c r="G33" s="12" t="n">
        <v>29502</v>
      </c>
      <c r="H33" s="12" t="n">
        <v>133</v>
      </c>
      <c r="I33" s="26" t="n">
        <v>97</v>
      </c>
      <c r="J33" s="12" t="n">
        <v>25</v>
      </c>
      <c r="K33" s="27" t="n">
        <v>25</v>
      </c>
      <c r="L33" s="15" t="n">
        <v>18</v>
      </c>
      <c r="M33" s="27" t="n">
        <v>18</v>
      </c>
      <c r="N33" s="15" t="n">
        <v>25</v>
      </c>
      <c r="O33" s="63" t="n">
        <v>25</v>
      </c>
      <c r="P33" s="15" t="n">
        <v>29</v>
      </c>
      <c r="Q33" s="27" t="n">
        <v>29</v>
      </c>
      <c r="R33" s="15" t="s">
        <v>147</v>
      </c>
      <c r="S33" s="27" t="n">
        <v>36</v>
      </c>
      <c r="T33" s="15" t="n">
        <v>0</v>
      </c>
      <c r="U33" s="26" t="n">
        <v>0</v>
      </c>
      <c r="V33" s="15" t="n">
        <v>0</v>
      </c>
      <c r="W33" s="26" t="n">
        <v>0</v>
      </c>
      <c r="X33" s="15" t="n">
        <v>0</v>
      </c>
      <c r="Y33" s="26" t="n">
        <v>0</v>
      </c>
    </row>
    <row r="34" customFormat="false" ht="12.75" hidden="false" customHeight="false" outlineLevel="0" collapsed="false">
      <c r="A34" s="16"/>
      <c r="B34" s="17" t="n">
        <v>29</v>
      </c>
      <c r="C34" s="19" t="s">
        <v>354</v>
      </c>
      <c r="D34" s="19" t="s">
        <v>355</v>
      </c>
      <c r="E34" s="19" t="s">
        <v>241</v>
      </c>
      <c r="F34" s="19" t="s">
        <v>111</v>
      </c>
      <c r="G34" s="19" t="n">
        <v>26639</v>
      </c>
      <c r="H34" s="19" t="n">
        <v>137</v>
      </c>
      <c r="I34" s="21" t="n">
        <v>101</v>
      </c>
      <c r="J34" s="19" t="s">
        <v>30</v>
      </c>
      <c r="K34" s="22" t="n">
        <v>36</v>
      </c>
      <c r="L34" s="23" t="s">
        <v>30</v>
      </c>
      <c r="M34" s="22" t="n">
        <v>36</v>
      </c>
      <c r="N34" s="23" t="n">
        <v>15</v>
      </c>
      <c r="O34" s="62" t="n">
        <v>15</v>
      </c>
      <c r="P34" s="23" t="n">
        <v>28</v>
      </c>
      <c r="Q34" s="22" t="n">
        <v>28</v>
      </c>
      <c r="R34" s="23" t="n">
        <v>22</v>
      </c>
      <c r="S34" s="22" t="n">
        <v>22</v>
      </c>
      <c r="T34" s="23" t="n">
        <v>0</v>
      </c>
      <c r="U34" s="21" t="n">
        <v>0</v>
      </c>
      <c r="V34" s="23" t="n">
        <v>0</v>
      </c>
      <c r="W34" s="21" t="n">
        <v>0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 t="n">
        <v>30</v>
      </c>
      <c r="C35" s="12" t="s">
        <v>356</v>
      </c>
      <c r="D35" s="12" t="s">
        <v>357</v>
      </c>
      <c r="E35" s="12" t="s">
        <v>252</v>
      </c>
      <c r="F35" s="12" t="s">
        <v>271</v>
      </c>
      <c r="G35" s="12" t="n">
        <v>27662</v>
      </c>
      <c r="H35" s="12" t="n">
        <v>137</v>
      </c>
      <c r="I35" s="26" t="n">
        <v>107</v>
      </c>
      <c r="J35" s="12" t="n">
        <v>29</v>
      </c>
      <c r="K35" s="27" t="n">
        <v>29</v>
      </c>
      <c r="L35" s="15" t="n">
        <v>23</v>
      </c>
      <c r="M35" s="27" t="n">
        <v>23</v>
      </c>
      <c r="N35" s="15" t="n">
        <v>29</v>
      </c>
      <c r="O35" s="63" t="n">
        <v>29</v>
      </c>
      <c r="P35" s="15" t="n">
        <v>30</v>
      </c>
      <c r="Q35" s="27" t="n">
        <v>30</v>
      </c>
      <c r="R35" s="15" t="n">
        <v>26</v>
      </c>
      <c r="S35" s="27" t="n">
        <v>26</v>
      </c>
      <c r="T35" s="15" t="n">
        <v>0</v>
      </c>
      <c r="U35" s="26" t="n">
        <v>0</v>
      </c>
      <c r="V35" s="15" t="n">
        <v>0</v>
      </c>
      <c r="W35" s="26" t="n">
        <v>0</v>
      </c>
      <c r="X35" s="15" t="n">
        <v>0</v>
      </c>
      <c r="Y35" s="26" t="n">
        <v>0</v>
      </c>
    </row>
    <row r="36" customFormat="false" ht="12.75" hidden="false" customHeight="false" outlineLevel="0" collapsed="false">
      <c r="A36" s="16"/>
      <c r="B36" s="17" t="n">
        <v>31</v>
      </c>
      <c r="C36" s="19" t="s">
        <v>358</v>
      </c>
      <c r="D36" s="19" t="s">
        <v>359</v>
      </c>
      <c r="E36" s="19" t="s">
        <v>33</v>
      </c>
      <c r="F36" s="19" t="s">
        <v>111</v>
      </c>
      <c r="G36" s="19" t="n">
        <v>29654</v>
      </c>
      <c r="H36" s="19" t="n">
        <v>147</v>
      </c>
      <c r="I36" s="21" t="n">
        <v>111</v>
      </c>
      <c r="J36" s="19" t="n">
        <v>22</v>
      </c>
      <c r="K36" s="22" t="n">
        <v>22</v>
      </c>
      <c r="L36" s="23" t="s">
        <v>53</v>
      </c>
      <c r="M36" s="22" t="n">
        <v>36</v>
      </c>
      <c r="N36" s="23" t="s">
        <v>30</v>
      </c>
      <c r="O36" s="62" t="n">
        <v>36</v>
      </c>
      <c r="P36" s="23" t="n">
        <v>17</v>
      </c>
      <c r="Q36" s="22" t="n">
        <v>17</v>
      </c>
      <c r="R36" s="23" t="s">
        <v>53</v>
      </c>
      <c r="S36" s="22" t="n">
        <v>36</v>
      </c>
      <c r="T36" s="23" t="n">
        <v>0</v>
      </c>
      <c r="U36" s="21" t="n">
        <v>0</v>
      </c>
      <c r="V36" s="23" t="n">
        <v>0</v>
      </c>
      <c r="W36" s="21" t="n">
        <v>0</v>
      </c>
      <c r="X36" s="23" t="n">
        <v>0</v>
      </c>
      <c r="Y36" s="21" t="n">
        <v>0</v>
      </c>
    </row>
    <row r="37" customFormat="false" ht="12.75" hidden="false" customHeight="false" outlineLevel="0" collapsed="false">
      <c r="B37" s="24" t="n">
        <v>32</v>
      </c>
      <c r="C37" s="12" t="s">
        <v>360</v>
      </c>
      <c r="D37" s="12" t="s">
        <v>361</v>
      </c>
      <c r="E37" s="12" t="s">
        <v>241</v>
      </c>
      <c r="F37" s="12" t="s">
        <v>320</v>
      </c>
      <c r="G37" s="12" t="n">
        <v>30021</v>
      </c>
      <c r="H37" s="12" t="n">
        <v>154</v>
      </c>
      <c r="I37" s="26" t="n">
        <v>118</v>
      </c>
      <c r="J37" s="12" t="s">
        <v>30</v>
      </c>
      <c r="K37" s="27" t="n">
        <v>36</v>
      </c>
      <c r="L37" s="15" t="s">
        <v>30</v>
      </c>
      <c r="M37" s="27" t="n">
        <v>36</v>
      </c>
      <c r="N37" s="15" t="n">
        <v>20</v>
      </c>
      <c r="O37" s="63" t="n">
        <v>20</v>
      </c>
      <c r="P37" s="15" t="n">
        <v>26</v>
      </c>
      <c r="Q37" s="27" t="n">
        <v>26</v>
      </c>
      <c r="R37" s="15" t="s">
        <v>147</v>
      </c>
      <c r="S37" s="27" t="n">
        <v>36</v>
      </c>
      <c r="T37" s="15" t="n">
        <v>0</v>
      </c>
      <c r="U37" s="26" t="n">
        <v>0</v>
      </c>
      <c r="V37" s="15" t="n">
        <v>0</v>
      </c>
      <c r="W37" s="26" t="n">
        <v>0</v>
      </c>
      <c r="X37" s="15" t="n">
        <v>0</v>
      </c>
      <c r="Y37" s="26" t="n">
        <v>0</v>
      </c>
    </row>
    <row r="38" customFormat="false" ht="12.75" hidden="false" customHeight="false" outlineLevel="0" collapsed="false">
      <c r="A38" s="18"/>
      <c r="B38" s="23" t="n">
        <v>33</v>
      </c>
      <c r="C38" s="19" t="s">
        <v>196</v>
      </c>
      <c r="D38" s="19" t="s">
        <v>362</v>
      </c>
      <c r="E38" s="19" t="s">
        <v>241</v>
      </c>
      <c r="F38" s="19" t="s">
        <v>111</v>
      </c>
      <c r="G38" s="19" t="n">
        <v>26447</v>
      </c>
      <c r="H38" s="19" t="n">
        <v>167</v>
      </c>
      <c r="I38" s="22" t="n">
        <v>131</v>
      </c>
      <c r="J38" s="19" t="n">
        <v>23</v>
      </c>
      <c r="K38" s="22" t="n">
        <v>23</v>
      </c>
      <c r="L38" s="19" t="s">
        <v>53</v>
      </c>
      <c r="M38" s="22" t="n">
        <v>36</v>
      </c>
      <c r="N38" s="19" t="s">
        <v>30</v>
      </c>
      <c r="O38" s="64" t="n">
        <v>36</v>
      </c>
      <c r="P38" s="19" t="s">
        <v>30</v>
      </c>
      <c r="Q38" s="22" t="n">
        <v>36</v>
      </c>
      <c r="R38" s="19" t="s">
        <v>30</v>
      </c>
      <c r="S38" s="22" t="n">
        <v>36</v>
      </c>
      <c r="T38" s="23" t="n">
        <v>0</v>
      </c>
      <c r="U38" s="21" t="n">
        <v>0</v>
      </c>
      <c r="V38" s="23" t="n">
        <v>0</v>
      </c>
      <c r="W38" s="21" t="n">
        <v>0</v>
      </c>
      <c r="X38" s="23" t="n">
        <v>0</v>
      </c>
      <c r="Y38" s="21" t="n">
        <v>0</v>
      </c>
    </row>
    <row r="39" customFormat="false" ht="12.75" hidden="false" customHeight="false" outlineLevel="0" collapsed="false">
      <c r="A39" s="28"/>
      <c r="B39" s="31" t="n">
        <v>34</v>
      </c>
      <c r="C39" s="29" t="s">
        <v>363</v>
      </c>
      <c r="D39" s="29" t="s">
        <v>364</v>
      </c>
      <c r="E39" s="29" t="s">
        <v>33</v>
      </c>
      <c r="F39" s="29" t="s">
        <v>365</v>
      </c>
      <c r="G39" s="29" t="n">
        <v>19462</v>
      </c>
      <c r="H39" s="29" t="n">
        <v>171</v>
      </c>
      <c r="I39" s="65" t="n">
        <v>135</v>
      </c>
      <c r="J39" s="31" t="s">
        <v>30</v>
      </c>
      <c r="K39" s="65" t="n">
        <v>36</v>
      </c>
      <c r="L39" s="31" t="s">
        <v>30</v>
      </c>
      <c r="M39" s="65" t="n">
        <v>36</v>
      </c>
      <c r="N39" s="31" t="s">
        <v>30</v>
      </c>
      <c r="O39" s="65" t="n">
        <v>36</v>
      </c>
      <c r="P39" s="31" t="n">
        <v>27</v>
      </c>
      <c r="Q39" s="30" t="n">
        <v>27</v>
      </c>
      <c r="R39" s="31" t="s">
        <v>30</v>
      </c>
      <c r="S39" s="30" t="n">
        <v>36</v>
      </c>
      <c r="T39" s="15" t="n">
        <v>0</v>
      </c>
      <c r="U39" s="26" t="n">
        <v>0</v>
      </c>
      <c r="V39" s="15" t="n">
        <v>0</v>
      </c>
      <c r="W39" s="26" t="n">
        <v>0</v>
      </c>
      <c r="X39" s="15" t="n">
        <v>0</v>
      </c>
      <c r="Y39" s="26" t="n">
        <v>0</v>
      </c>
    </row>
    <row r="40" customFormat="false" ht="13.5" hidden="false" customHeight="false" outlineLevel="0" collapsed="false">
      <c r="A40" s="18"/>
      <c r="B40" s="53" t="n">
        <v>35</v>
      </c>
      <c r="C40" s="42" t="s">
        <v>366</v>
      </c>
      <c r="D40" s="42" t="s">
        <v>367</v>
      </c>
      <c r="E40" s="42" t="s">
        <v>241</v>
      </c>
      <c r="F40" s="42" t="s">
        <v>111</v>
      </c>
      <c r="G40" s="42" t="n">
        <v>22505</v>
      </c>
      <c r="H40" s="42" t="n">
        <v>180</v>
      </c>
      <c r="I40" s="43" t="n">
        <v>144</v>
      </c>
      <c r="J40" s="53" t="s">
        <v>30</v>
      </c>
      <c r="K40" s="43" t="n">
        <v>36</v>
      </c>
      <c r="L40" s="53" t="s">
        <v>30</v>
      </c>
      <c r="M40" s="52" t="n">
        <v>36</v>
      </c>
      <c r="N40" s="42" t="s">
        <v>30</v>
      </c>
      <c r="O40" s="43" t="n">
        <v>36</v>
      </c>
      <c r="P40" s="42" t="s">
        <v>30</v>
      </c>
      <c r="Q40" s="52" t="n">
        <v>36</v>
      </c>
      <c r="R40" s="42" t="s">
        <v>30</v>
      </c>
      <c r="S40" s="52" t="n">
        <v>36</v>
      </c>
      <c r="T40" s="53" t="n">
        <v>0</v>
      </c>
      <c r="U40" s="44" t="n">
        <v>0</v>
      </c>
      <c r="V40" s="53" t="n">
        <v>0</v>
      </c>
      <c r="W40" s="44" t="n">
        <v>0</v>
      </c>
      <c r="X40" s="53" t="n">
        <v>0</v>
      </c>
      <c r="Y40" s="44" t="n">
        <v>0</v>
      </c>
    </row>
    <row r="41" customFormat="false" ht="12.75" hidden="false" customHeight="false" outlineLevel="0" collapsed="false">
      <c r="E41" s="29"/>
    </row>
    <row r="42" customFormat="false" ht="12.75" hidden="false" customHeight="false" outlineLevel="0" collapsed="false">
      <c r="E42" s="29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6" activeCellId="0" sqref="X6:Y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29.41"/>
    <col collapsed="false" customWidth="true" hidden="false" outlineLevel="0" max="4" min="4" style="0" width="27.28"/>
    <col collapsed="false" customWidth="true" hidden="false" outlineLevel="0" max="5" min="5" style="0" width="12.42"/>
    <col collapsed="false" customWidth="true" hidden="false" outlineLevel="0" max="8" min="8" style="0" width="10.85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0" t="s">
        <v>368</v>
      </c>
    </row>
    <row r="3" customFormat="false" ht="13.5" hidden="false" customHeight="false" outlineLevel="0" collapsed="false">
      <c r="H3" s="12" t="s">
        <v>1</v>
      </c>
      <c r="I3" s="12"/>
      <c r="J3" s="12" t="s">
        <v>2</v>
      </c>
      <c r="K3" s="12"/>
      <c r="L3" s="49" t="s">
        <v>3</v>
      </c>
      <c r="M3" s="49"/>
      <c r="N3" s="49" t="s">
        <v>4</v>
      </c>
      <c r="O3" s="49"/>
      <c r="P3" s="49" t="s">
        <v>5</v>
      </c>
      <c r="Q3" s="49"/>
      <c r="R3" s="49" t="s">
        <v>6</v>
      </c>
      <c r="S3" s="49"/>
      <c r="T3" s="49" t="s">
        <v>7</v>
      </c>
      <c r="U3" s="49"/>
      <c r="V3" s="12" t="s">
        <v>8</v>
      </c>
      <c r="W3" s="12"/>
      <c r="X3" s="49" t="s">
        <v>9</v>
      </c>
      <c r="Y3" s="49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5" t="s">
        <v>1</v>
      </c>
      <c r="I4" s="5"/>
      <c r="J4" s="6" t="s">
        <v>2</v>
      </c>
      <c r="K4" s="6"/>
      <c r="L4" s="7" t="s">
        <v>3</v>
      </c>
      <c r="M4" s="7"/>
      <c r="N4" s="7" t="s">
        <v>4</v>
      </c>
      <c r="O4" s="7"/>
      <c r="P4" s="7" t="s">
        <v>5</v>
      </c>
      <c r="Q4" s="7"/>
      <c r="R4" s="7" t="s">
        <v>6</v>
      </c>
      <c r="S4" s="7"/>
      <c r="T4" s="7" t="s">
        <v>7</v>
      </c>
      <c r="U4" s="7"/>
      <c r="V4" s="8" t="s">
        <v>8</v>
      </c>
      <c r="W4" s="8"/>
      <c r="X4" s="9" t="s">
        <v>9</v>
      </c>
      <c r="Y4" s="9"/>
    </row>
    <row r="5" customFormat="false" ht="12.75" hidden="false" customHeight="false" outlineLevel="0" collapsed="false">
      <c r="B5" s="24" t="s">
        <v>10</v>
      </c>
      <c r="C5" s="12" t="s">
        <v>11</v>
      </c>
      <c r="D5" s="12" t="s">
        <v>12</v>
      </c>
      <c r="E5" s="12" t="s">
        <v>13</v>
      </c>
      <c r="F5" s="12" t="s">
        <v>14</v>
      </c>
      <c r="G5" s="12" t="s">
        <v>15</v>
      </c>
      <c r="H5" s="12" t="s">
        <v>16</v>
      </c>
      <c r="I5" s="13" t="s">
        <v>17</v>
      </c>
      <c r="J5" s="12" t="s">
        <v>18</v>
      </c>
      <c r="K5" s="14" t="s">
        <v>19</v>
      </c>
      <c r="L5" s="15" t="s">
        <v>18</v>
      </c>
      <c r="M5" s="14" t="s">
        <v>19</v>
      </c>
      <c r="N5" s="15" t="s">
        <v>18</v>
      </c>
      <c r="O5" s="14" t="s">
        <v>19</v>
      </c>
      <c r="P5" s="15" t="s">
        <v>18</v>
      </c>
      <c r="Q5" s="14" t="s">
        <v>19</v>
      </c>
      <c r="R5" s="15" t="s">
        <v>18</v>
      </c>
      <c r="S5" s="14" t="s">
        <v>19</v>
      </c>
      <c r="T5" s="15" t="s">
        <v>18</v>
      </c>
      <c r="U5" s="14" t="s">
        <v>19</v>
      </c>
      <c r="V5" s="15" t="s">
        <v>18</v>
      </c>
      <c r="W5" s="14" t="s">
        <v>19</v>
      </c>
      <c r="X5" s="15" t="s">
        <v>18</v>
      </c>
      <c r="Y5" s="13" t="s">
        <v>19</v>
      </c>
    </row>
    <row r="6" customFormat="false" ht="12.75" hidden="false" customHeight="false" outlineLevel="0" collapsed="false">
      <c r="A6" s="16"/>
      <c r="B6" s="17" t="n">
        <v>1</v>
      </c>
      <c r="C6" s="19" t="s">
        <v>114</v>
      </c>
      <c r="D6" s="19" t="s">
        <v>314</v>
      </c>
      <c r="E6" s="19" t="s">
        <v>212</v>
      </c>
      <c r="F6" s="19" t="s">
        <v>111</v>
      </c>
      <c r="G6" s="19" t="n">
        <v>30022</v>
      </c>
      <c r="H6" s="19" t="n">
        <v>25</v>
      </c>
      <c r="I6" s="21" t="n">
        <v>14</v>
      </c>
      <c r="J6" s="19" t="n">
        <v>2</v>
      </c>
      <c r="K6" s="22" t="n">
        <v>2</v>
      </c>
      <c r="L6" s="23" t="n">
        <v>3</v>
      </c>
      <c r="M6" s="22" t="n">
        <v>3</v>
      </c>
      <c r="N6" s="23" t="n">
        <v>2</v>
      </c>
      <c r="O6" s="22" t="n">
        <v>2</v>
      </c>
      <c r="P6" s="23" t="n">
        <v>2</v>
      </c>
      <c r="Q6" s="22" t="n">
        <v>2</v>
      </c>
      <c r="R6" s="23" t="n">
        <v>4</v>
      </c>
      <c r="S6" s="22" t="n">
        <v>4</v>
      </c>
      <c r="T6" s="23" t="n">
        <v>1</v>
      </c>
      <c r="U6" s="22" t="n">
        <v>1</v>
      </c>
      <c r="V6" s="23" t="n">
        <v>11</v>
      </c>
      <c r="W6" s="22" t="n">
        <v>11</v>
      </c>
      <c r="X6" s="23" t="n">
        <v>0</v>
      </c>
      <c r="Y6" s="21" t="n">
        <v>0</v>
      </c>
    </row>
    <row r="7" customFormat="false" ht="12.75" hidden="false" customHeight="false" outlineLevel="0" collapsed="false">
      <c r="B7" s="24" t="n">
        <v>2</v>
      </c>
      <c r="C7" s="12" t="s">
        <v>213</v>
      </c>
      <c r="D7" s="12" t="s">
        <v>214</v>
      </c>
      <c r="E7" s="12" t="s">
        <v>212</v>
      </c>
      <c r="F7" s="12" t="s">
        <v>215</v>
      </c>
      <c r="G7" s="12" t="n">
        <v>29822</v>
      </c>
      <c r="H7" s="12" t="n">
        <v>27</v>
      </c>
      <c r="I7" s="26" t="n">
        <v>16</v>
      </c>
      <c r="J7" s="12" t="n">
        <v>1</v>
      </c>
      <c r="K7" s="27" t="n">
        <v>1</v>
      </c>
      <c r="L7" s="15" t="n">
        <v>2</v>
      </c>
      <c r="M7" s="27" t="n">
        <v>2</v>
      </c>
      <c r="N7" s="15" t="n">
        <v>4</v>
      </c>
      <c r="O7" s="27" t="n">
        <v>4</v>
      </c>
      <c r="P7" s="15" t="n">
        <v>1</v>
      </c>
      <c r="Q7" s="27" t="n">
        <v>1</v>
      </c>
      <c r="R7" s="15" t="n">
        <v>11</v>
      </c>
      <c r="S7" s="27" t="n">
        <v>11</v>
      </c>
      <c r="T7" s="15" t="n">
        <v>6</v>
      </c>
      <c r="U7" s="27" t="n">
        <v>6</v>
      </c>
      <c r="V7" s="15" t="n">
        <v>2</v>
      </c>
      <c r="W7" s="27" t="n">
        <v>2</v>
      </c>
      <c r="X7" s="31" t="n">
        <v>0</v>
      </c>
      <c r="Y7" s="51" t="n">
        <v>0</v>
      </c>
    </row>
    <row r="8" customFormat="false" ht="12.75" hidden="false" customHeight="false" outlineLevel="0" collapsed="false">
      <c r="A8" s="16"/>
      <c r="B8" s="17" t="n">
        <v>3</v>
      </c>
      <c r="C8" s="19" t="s">
        <v>158</v>
      </c>
      <c r="D8" s="19" t="s">
        <v>283</v>
      </c>
      <c r="E8" s="19" t="s">
        <v>212</v>
      </c>
      <c r="F8" s="19" t="s">
        <v>215</v>
      </c>
      <c r="G8" s="19" t="n">
        <v>29818</v>
      </c>
      <c r="H8" s="19" t="n">
        <v>26</v>
      </c>
      <c r="I8" s="21" t="n">
        <v>19</v>
      </c>
      <c r="J8" s="19" t="n">
        <v>7</v>
      </c>
      <c r="K8" s="22" t="n">
        <v>7</v>
      </c>
      <c r="L8" s="23" t="n">
        <v>1</v>
      </c>
      <c r="M8" s="22" t="n">
        <v>1</v>
      </c>
      <c r="N8" s="23" t="n">
        <v>1</v>
      </c>
      <c r="O8" s="22" t="n">
        <v>1</v>
      </c>
      <c r="P8" s="23" t="n">
        <v>3</v>
      </c>
      <c r="Q8" s="22" t="n">
        <v>3</v>
      </c>
      <c r="R8" s="23" t="n">
        <v>5</v>
      </c>
      <c r="S8" s="22" t="n">
        <v>5</v>
      </c>
      <c r="T8" s="23" t="n">
        <v>4</v>
      </c>
      <c r="U8" s="22" t="n">
        <v>4</v>
      </c>
      <c r="V8" s="23" t="n">
        <v>5</v>
      </c>
      <c r="W8" s="22" t="n">
        <v>5</v>
      </c>
      <c r="X8" s="23" t="n">
        <v>0</v>
      </c>
      <c r="Y8" s="21" t="n">
        <v>0</v>
      </c>
    </row>
    <row r="9" customFormat="false" ht="12.75" hidden="false" customHeight="false" outlineLevel="0" collapsed="false">
      <c r="B9" s="24" t="n">
        <v>4</v>
      </c>
      <c r="C9" s="12" t="s">
        <v>308</v>
      </c>
      <c r="D9" s="12" t="s">
        <v>369</v>
      </c>
      <c r="E9" s="12" t="s">
        <v>212</v>
      </c>
      <c r="F9" s="12" t="s">
        <v>111</v>
      </c>
      <c r="G9" s="12" t="n">
        <v>30064</v>
      </c>
      <c r="H9" s="12" t="n">
        <v>47</v>
      </c>
      <c r="I9" s="26" t="n">
        <v>34</v>
      </c>
      <c r="J9" s="12" t="n">
        <v>3</v>
      </c>
      <c r="K9" s="27" t="n">
        <v>3</v>
      </c>
      <c r="L9" s="15" t="n">
        <v>6</v>
      </c>
      <c r="M9" s="27" t="n">
        <v>6</v>
      </c>
      <c r="N9" s="15" t="n">
        <v>3</v>
      </c>
      <c r="O9" s="27" t="n">
        <v>3</v>
      </c>
      <c r="P9" s="15" t="n">
        <v>13</v>
      </c>
      <c r="Q9" s="27" t="n">
        <v>13</v>
      </c>
      <c r="R9" s="15" t="n">
        <v>9</v>
      </c>
      <c r="S9" s="27" t="n">
        <v>9</v>
      </c>
      <c r="T9" s="15" t="n">
        <v>5</v>
      </c>
      <c r="U9" s="27" t="n">
        <v>5</v>
      </c>
      <c r="V9" s="15" t="n">
        <v>8</v>
      </c>
      <c r="W9" s="27" t="n">
        <v>8</v>
      </c>
      <c r="X9" s="31" t="n">
        <v>0</v>
      </c>
      <c r="Y9" s="51" t="n">
        <v>0</v>
      </c>
    </row>
    <row r="10" customFormat="false" ht="12.75" hidden="false" customHeight="false" outlineLevel="0" collapsed="false">
      <c r="A10" s="16"/>
      <c r="B10" s="17" t="n">
        <v>5</v>
      </c>
      <c r="C10" s="19" t="s">
        <v>165</v>
      </c>
      <c r="D10" s="19" t="s">
        <v>137</v>
      </c>
      <c r="E10" s="19" t="s">
        <v>212</v>
      </c>
      <c r="F10" s="19" t="s">
        <v>111</v>
      </c>
      <c r="G10" s="19" t="n">
        <v>29656</v>
      </c>
      <c r="H10" s="19" t="n">
        <v>75</v>
      </c>
      <c r="I10" s="21" t="n">
        <v>40</v>
      </c>
      <c r="J10" s="19" t="n">
        <v>11</v>
      </c>
      <c r="K10" s="22" t="n">
        <v>11</v>
      </c>
      <c r="L10" s="23" t="n">
        <v>9</v>
      </c>
      <c r="M10" s="22" t="n">
        <v>9</v>
      </c>
      <c r="N10" s="23" t="n">
        <v>5</v>
      </c>
      <c r="O10" s="22" t="n">
        <v>5</v>
      </c>
      <c r="P10" s="23" t="n">
        <v>6</v>
      </c>
      <c r="Q10" s="22" t="n">
        <v>6</v>
      </c>
      <c r="R10" s="23" t="s">
        <v>144</v>
      </c>
      <c r="S10" s="22" t="n">
        <v>35</v>
      </c>
      <c r="T10" s="23" t="n">
        <v>2</v>
      </c>
      <c r="U10" s="22" t="n">
        <v>2</v>
      </c>
      <c r="V10" s="23" t="n">
        <v>7</v>
      </c>
      <c r="W10" s="22" t="n">
        <v>7</v>
      </c>
      <c r="X10" s="23" t="n">
        <v>0</v>
      </c>
      <c r="Y10" s="21" t="n">
        <v>0</v>
      </c>
    </row>
    <row r="11" customFormat="false" ht="12.75" hidden="false" customHeight="false" outlineLevel="0" collapsed="false">
      <c r="B11" s="24" t="n">
        <v>6</v>
      </c>
      <c r="C11" s="12" t="s">
        <v>233</v>
      </c>
      <c r="D11" s="12" t="s">
        <v>332</v>
      </c>
      <c r="E11" s="12" t="s">
        <v>221</v>
      </c>
      <c r="F11" s="12" t="s">
        <v>111</v>
      </c>
      <c r="G11" s="12" t="n">
        <v>29948</v>
      </c>
      <c r="H11" s="12" t="n">
        <v>90</v>
      </c>
      <c r="I11" s="26" t="n">
        <v>55</v>
      </c>
      <c r="J11" s="12" t="n">
        <v>8</v>
      </c>
      <c r="K11" s="27" t="n">
        <v>8</v>
      </c>
      <c r="L11" s="15" t="s">
        <v>147</v>
      </c>
      <c r="M11" s="27" t="n">
        <v>35</v>
      </c>
      <c r="N11" s="15" t="n">
        <v>9</v>
      </c>
      <c r="O11" s="27" t="n">
        <v>9</v>
      </c>
      <c r="P11" s="15" t="n">
        <v>14</v>
      </c>
      <c r="Q11" s="27" t="n">
        <v>14</v>
      </c>
      <c r="R11" s="15" t="n">
        <v>3</v>
      </c>
      <c r="S11" s="27" t="n">
        <v>3</v>
      </c>
      <c r="T11" s="15" t="n">
        <v>9</v>
      </c>
      <c r="U11" s="27" t="n">
        <v>9</v>
      </c>
      <c r="V11" s="15" t="n">
        <v>12</v>
      </c>
      <c r="W11" s="27" t="n">
        <v>12</v>
      </c>
      <c r="X11" s="31" t="n">
        <v>0</v>
      </c>
      <c r="Y11" s="51" t="n">
        <v>0</v>
      </c>
    </row>
    <row r="12" customFormat="false" ht="12.75" hidden="false" customHeight="false" outlineLevel="0" collapsed="false">
      <c r="A12" s="16"/>
      <c r="B12" s="17" t="n">
        <v>7</v>
      </c>
      <c r="C12" s="19" t="s">
        <v>324</v>
      </c>
      <c r="D12" s="19" t="s">
        <v>370</v>
      </c>
      <c r="E12" s="19" t="s">
        <v>221</v>
      </c>
      <c r="F12" s="19" t="s">
        <v>111</v>
      </c>
      <c r="G12" s="19" t="n">
        <v>28650</v>
      </c>
      <c r="H12" s="19" t="n">
        <v>70</v>
      </c>
      <c r="I12" s="21" t="n">
        <v>55</v>
      </c>
      <c r="J12" s="19" t="n">
        <v>6</v>
      </c>
      <c r="K12" s="22" t="n">
        <v>6</v>
      </c>
      <c r="L12" s="23" t="n">
        <v>11</v>
      </c>
      <c r="M12" s="22" t="n">
        <v>11</v>
      </c>
      <c r="N12" s="23" t="n">
        <v>12</v>
      </c>
      <c r="O12" s="22" t="n">
        <v>12</v>
      </c>
      <c r="P12" s="23" t="n">
        <v>10</v>
      </c>
      <c r="Q12" s="22" t="n">
        <v>10</v>
      </c>
      <c r="R12" s="23" t="n">
        <v>14</v>
      </c>
      <c r="S12" s="22" t="n">
        <v>14</v>
      </c>
      <c r="T12" s="23" t="n">
        <v>7</v>
      </c>
      <c r="U12" s="22" t="n">
        <v>7</v>
      </c>
      <c r="V12" s="23" t="n">
        <v>10</v>
      </c>
      <c r="W12" s="22" t="n">
        <v>10</v>
      </c>
      <c r="X12" s="23" t="n">
        <v>0</v>
      </c>
      <c r="Y12" s="21" t="n">
        <v>0</v>
      </c>
    </row>
    <row r="13" customFormat="false" ht="12.75" hidden="false" customHeight="false" outlineLevel="0" collapsed="false">
      <c r="B13" s="24" t="n">
        <v>8</v>
      </c>
      <c r="C13" s="12" t="s">
        <v>23</v>
      </c>
      <c r="D13" s="12" t="s">
        <v>183</v>
      </c>
      <c r="E13" s="12" t="s">
        <v>212</v>
      </c>
      <c r="F13" s="12" t="s">
        <v>125</v>
      </c>
      <c r="G13" s="12" t="n">
        <v>30063</v>
      </c>
      <c r="H13" s="12" t="n">
        <v>95</v>
      </c>
      <c r="I13" s="26" t="n">
        <v>60</v>
      </c>
      <c r="J13" s="12" t="n">
        <v>9</v>
      </c>
      <c r="K13" s="27" t="n">
        <v>9</v>
      </c>
      <c r="L13" s="15" t="n">
        <v>5</v>
      </c>
      <c r="M13" s="27" t="n">
        <v>5</v>
      </c>
      <c r="N13" s="15" t="s">
        <v>30</v>
      </c>
      <c r="O13" s="27" t="n">
        <v>35</v>
      </c>
      <c r="P13" s="15" t="s">
        <v>30</v>
      </c>
      <c r="Q13" s="27" t="n">
        <v>35</v>
      </c>
      <c r="R13" s="15" t="n">
        <v>2</v>
      </c>
      <c r="S13" s="27" t="n">
        <v>2</v>
      </c>
      <c r="T13" s="15" t="n">
        <v>3</v>
      </c>
      <c r="U13" s="27" t="n">
        <v>3</v>
      </c>
      <c r="V13" s="15" t="n">
        <v>6</v>
      </c>
      <c r="W13" s="27" t="n">
        <v>6</v>
      </c>
      <c r="X13" s="31" t="n">
        <v>0</v>
      </c>
      <c r="Y13" s="51" t="n">
        <v>0</v>
      </c>
    </row>
    <row r="14" customFormat="false" ht="12.75" hidden="false" customHeight="false" outlineLevel="0" collapsed="false">
      <c r="A14" s="16"/>
      <c r="B14" s="17" t="n">
        <v>9</v>
      </c>
      <c r="C14" s="19" t="s">
        <v>299</v>
      </c>
      <c r="D14" s="19" t="s">
        <v>371</v>
      </c>
      <c r="E14" s="19" t="s">
        <v>221</v>
      </c>
      <c r="F14" s="19" t="s">
        <v>271</v>
      </c>
      <c r="G14" s="19" t="n">
        <v>29502</v>
      </c>
      <c r="H14" s="19" t="n">
        <v>93</v>
      </c>
      <c r="I14" s="21" t="n">
        <v>77</v>
      </c>
      <c r="J14" s="19" t="n">
        <v>13</v>
      </c>
      <c r="K14" s="22" t="n">
        <v>13</v>
      </c>
      <c r="L14" s="23" t="n">
        <v>16</v>
      </c>
      <c r="M14" s="22" t="n">
        <v>16</v>
      </c>
      <c r="N14" s="23" t="n">
        <v>13</v>
      </c>
      <c r="O14" s="22" t="n">
        <v>13</v>
      </c>
      <c r="P14" s="23" t="n">
        <v>5</v>
      </c>
      <c r="Q14" s="22" t="n">
        <v>5</v>
      </c>
      <c r="R14" s="23" t="n">
        <v>16</v>
      </c>
      <c r="S14" s="22" t="n">
        <v>16</v>
      </c>
      <c r="T14" s="23" t="n">
        <v>14</v>
      </c>
      <c r="U14" s="22" t="n">
        <v>14</v>
      </c>
      <c r="V14" s="23" t="n">
        <v>16</v>
      </c>
      <c r="W14" s="22" t="n">
        <v>16</v>
      </c>
      <c r="X14" s="23" t="n">
        <v>0</v>
      </c>
      <c r="Y14" s="21" t="n">
        <v>0</v>
      </c>
    </row>
    <row r="15" customFormat="false" ht="12.75" hidden="false" customHeight="false" outlineLevel="0" collapsed="false">
      <c r="B15" s="24" t="n">
        <v>10</v>
      </c>
      <c r="C15" s="12" t="s">
        <v>372</v>
      </c>
      <c r="D15" s="12" t="s">
        <v>373</v>
      </c>
      <c r="E15" s="12" t="s">
        <v>221</v>
      </c>
      <c r="F15" s="12" t="s">
        <v>271</v>
      </c>
      <c r="G15" s="12" t="n">
        <v>26446</v>
      </c>
      <c r="H15" s="12" t="n">
        <v>96</v>
      </c>
      <c r="I15" s="26" t="n">
        <v>78</v>
      </c>
      <c r="J15" s="12" t="n">
        <v>16</v>
      </c>
      <c r="K15" s="27" t="n">
        <v>16</v>
      </c>
      <c r="L15" s="15" t="n">
        <v>12</v>
      </c>
      <c r="M15" s="27" t="n">
        <v>12</v>
      </c>
      <c r="N15" s="15" t="n">
        <v>18</v>
      </c>
      <c r="O15" s="27" t="n">
        <v>18</v>
      </c>
      <c r="P15" s="15" t="n">
        <v>9</v>
      </c>
      <c r="Q15" s="27" t="n">
        <v>9</v>
      </c>
      <c r="R15" s="15" t="n">
        <v>15</v>
      </c>
      <c r="S15" s="27" t="n">
        <v>15</v>
      </c>
      <c r="T15" s="15" t="n">
        <v>11</v>
      </c>
      <c r="U15" s="27" t="n">
        <v>11</v>
      </c>
      <c r="V15" s="15" t="n">
        <v>15</v>
      </c>
      <c r="W15" s="27" t="n">
        <v>15</v>
      </c>
      <c r="X15" s="31" t="n">
        <v>0</v>
      </c>
      <c r="Y15" s="51" t="n">
        <v>0</v>
      </c>
    </row>
    <row r="16" customFormat="false" ht="12.75" hidden="false" customHeight="false" outlineLevel="0" collapsed="false">
      <c r="A16" s="16"/>
      <c r="B16" s="17" t="n">
        <v>11</v>
      </c>
      <c r="C16" s="19" t="s">
        <v>374</v>
      </c>
      <c r="D16" s="19" t="s">
        <v>375</v>
      </c>
      <c r="E16" s="19" t="s">
        <v>221</v>
      </c>
      <c r="F16" s="19" t="s">
        <v>268</v>
      </c>
      <c r="G16" s="19" t="n">
        <v>20530</v>
      </c>
      <c r="H16" s="19" t="n">
        <v>97</v>
      </c>
      <c r="I16" s="21" t="n">
        <v>80</v>
      </c>
      <c r="J16" s="19" t="n">
        <v>17</v>
      </c>
      <c r="K16" s="22" t="n">
        <v>17</v>
      </c>
      <c r="L16" s="23" t="n">
        <v>17</v>
      </c>
      <c r="M16" s="22" t="n">
        <v>17</v>
      </c>
      <c r="N16" s="23" t="n">
        <v>11</v>
      </c>
      <c r="O16" s="22" t="n">
        <v>11</v>
      </c>
      <c r="P16" s="23" t="n">
        <v>15</v>
      </c>
      <c r="Q16" s="22" t="n">
        <v>15</v>
      </c>
      <c r="R16" s="23" t="n">
        <v>12</v>
      </c>
      <c r="S16" s="22" t="n">
        <v>12</v>
      </c>
      <c r="T16" s="23" t="n">
        <v>12</v>
      </c>
      <c r="U16" s="22" t="n">
        <v>12</v>
      </c>
      <c r="V16" s="23" t="n">
        <v>13</v>
      </c>
      <c r="W16" s="22" t="n">
        <v>13</v>
      </c>
      <c r="X16" s="23" t="n">
        <v>0</v>
      </c>
      <c r="Y16" s="21" t="n">
        <v>0</v>
      </c>
    </row>
    <row r="17" customFormat="false" ht="12.75" hidden="false" customHeight="false" outlineLevel="0" collapsed="false">
      <c r="B17" s="24" t="n">
        <v>12</v>
      </c>
      <c r="C17" s="12" t="s">
        <v>376</v>
      </c>
      <c r="D17" s="12" t="s">
        <v>377</v>
      </c>
      <c r="E17" s="12" t="s">
        <v>212</v>
      </c>
      <c r="F17" s="12" t="s">
        <v>125</v>
      </c>
      <c r="G17" s="12" t="n">
        <v>29799</v>
      </c>
      <c r="H17" s="12" t="n">
        <v>117</v>
      </c>
      <c r="I17" s="26" t="n">
        <v>82</v>
      </c>
      <c r="J17" s="12" t="s">
        <v>30</v>
      </c>
      <c r="K17" s="27" t="n">
        <v>35</v>
      </c>
      <c r="L17" s="15" t="n">
        <v>4</v>
      </c>
      <c r="M17" s="27" t="n">
        <v>4</v>
      </c>
      <c r="N17" s="15" t="n">
        <v>16</v>
      </c>
      <c r="O17" s="27" t="n">
        <v>16</v>
      </c>
      <c r="P17" s="15" t="s">
        <v>30</v>
      </c>
      <c r="Q17" s="27" t="n">
        <v>35</v>
      </c>
      <c r="R17" s="15" t="n">
        <v>8</v>
      </c>
      <c r="S17" s="27" t="n">
        <v>8</v>
      </c>
      <c r="T17" s="15" t="n">
        <v>10</v>
      </c>
      <c r="U17" s="27" t="n">
        <v>10</v>
      </c>
      <c r="V17" s="15" t="n">
        <v>9</v>
      </c>
      <c r="W17" s="27" t="n">
        <v>9</v>
      </c>
      <c r="X17" s="31" t="n">
        <v>0</v>
      </c>
      <c r="Y17" s="51" t="n">
        <v>0</v>
      </c>
    </row>
    <row r="18" customFormat="false" ht="12.75" hidden="false" customHeight="false" outlineLevel="0" collapsed="false">
      <c r="A18" s="16"/>
      <c r="B18" s="17" t="n">
        <v>13</v>
      </c>
      <c r="C18" s="19" t="s">
        <v>378</v>
      </c>
      <c r="D18" s="19" t="s">
        <v>331</v>
      </c>
      <c r="E18" s="19" t="s">
        <v>221</v>
      </c>
      <c r="F18" s="19" t="s">
        <v>111</v>
      </c>
      <c r="G18" s="19" t="n">
        <v>29950</v>
      </c>
      <c r="H18" s="19" t="n">
        <v>116</v>
      </c>
      <c r="I18" s="21" t="n">
        <v>95</v>
      </c>
      <c r="J18" s="19" t="n">
        <v>20</v>
      </c>
      <c r="K18" s="22" t="n">
        <v>20</v>
      </c>
      <c r="L18" s="23" t="n">
        <v>14</v>
      </c>
      <c r="M18" s="22" t="n">
        <v>14</v>
      </c>
      <c r="N18" s="23" t="n">
        <v>15</v>
      </c>
      <c r="O18" s="22" t="n">
        <v>15</v>
      </c>
      <c r="P18" s="23" t="n">
        <v>11</v>
      </c>
      <c r="Q18" s="22" t="n">
        <v>11</v>
      </c>
      <c r="R18" s="23" t="n">
        <v>21</v>
      </c>
      <c r="S18" s="22" t="n">
        <v>21</v>
      </c>
      <c r="T18" s="23" t="n">
        <v>18</v>
      </c>
      <c r="U18" s="22" t="n">
        <v>18</v>
      </c>
      <c r="V18" s="23" t="n">
        <v>17</v>
      </c>
      <c r="W18" s="22" t="n">
        <v>17</v>
      </c>
      <c r="X18" s="23" t="n">
        <v>0</v>
      </c>
      <c r="Y18" s="21" t="n">
        <v>0</v>
      </c>
    </row>
    <row r="19" customFormat="false" ht="12.75" hidden="false" customHeight="false" outlineLevel="0" collapsed="false">
      <c r="B19" s="24" t="n">
        <v>14</v>
      </c>
      <c r="C19" s="12" t="s">
        <v>258</v>
      </c>
      <c r="D19" s="12" t="s">
        <v>239</v>
      </c>
      <c r="E19" s="12" t="s">
        <v>212</v>
      </c>
      <c r="F19" s="12" t="s">
        <v>111</v>
      </c>
      <c r="G19" s="12" t="n">
        <v>29521</v>
      </c>
      <c r="H19" s="12" t="n">
        <v>139</v>
      </c>
      <c r="I19" s="26" t="n">
        <v>104</v>
      </c>
      <c r="J19" s="12" t="n">
        <v>4</v>
      </c>
      <c r="K19" s="27" t="n">
        <v>4</v>
      </c>
      <c r="L19" s="15" t="n">
        <v>7</v>
      </c>
      <c r="M19" s="27" t="n">
        <v>7</v>
      </c>
      <c r="N19" s="15" t="n">
        <v>19</v>
      </c>
      <c r="O19" s="27" t="n">
        <v>19</v>
      </c>
      <c r="P19" s="15" t="n">
        <v>4</v>
      </c>
      <c r="Q19" s="27" t="n">
        <v>4</v>
      </c>
      <c r="R19" s="15" t="s">
        <v>30</v>
      </c>
      <c r="S19" s="27" t="n">
        <v>35</v>
      </c>
      <c r="T19" s="15" t="s">
        <v>30</v>
      </c>
      <c r="U19" s="27" t="n">
        <v>35</v>
      </c>
      <c r="V19" s="15" t="s">
        <v>30</v>
      </c>
      <c r="W19" s="27" t="n">
        <v>35</v>
      </c>
      <c r="X19" s="31" t="n">
        <v>0</v>
      </c>
      <c r="Y19" s="51" t="n">
        <v>0</v>
      </c>
    </row>
    <row r="20" customFormat="false" ht="12.75" hidden="false" customHeight="false" outlineLevel="0" collapsed="false">
      <c r="A20" s="16"/>
      <c r="B20" s="17" t="n">
        <v>15</v>
      </c>
      <c r="C20" s="19" t="s">
        <v>74</v>
      </c>
      <c r="D20" s="19" t="s">
        <v>379</v>
      </c>
      <c r="E20" s="19" t="s">
        <v>212</v>
      </c>
      <c r="F20" s="19" t="s">
        <v>111</v>
      </c>
      <c r="G20" s="19" t="n">
        <v>29876</v>
      </c>
      <c r="H20" s="19" t="n">
        <v>141</v>
      </c>
      <c r="I20" s="21" t="n">
        <v>106</v>
      </c>
      <c r="J20" s="19" t="n">
        <v>10</v>
      </c>
      <c r="K20" s="22" t="n">
        <v>10</v>
      </c>
      <c r="L20" s="23" t="n">
        <v>8</v>
      </c>
      <c r="M20" s="22" t="n">
        <v>8</v>
      </c>
      <c r="N20" s="23" t="s">
        <v>147</v>
      </c>
      <c r="O20" s="22" t="n">
        <v>35</v>
      </c>
      <c r="P20" s="23" t="n">
        <v>8</v>
      </c>
      <c r="Q20" s="22" t="n">
        <v>8</v>
      </c>
      <c r="R20" s="23" t="n">
        <v>10</v>
      </c>
      <c r="S20" s="22" t="n">
        <v>10</v>
      </c>
      <c r="T20" s="23" t="s">
        <v>147</v>
      </c>
      <c r="U20" s="22" t="n">
        <v>35</v>
      </c>
      <c r="V20" s="23" t="s">
        <v>30</v>
      </c>
      <c r="W20" s="22" t="n">
        <v>35</v>
      </c>
      <c r="X20" s="23" t="n">
        <v>0</v>
      </c>
      <c r="Y20" s="21" t="n">
        <v>0</v>
      </c>
    </row>
    <row r="21" customFormat="false" ht="12.75" hidden="false" customHeight="false" outlineLevel="0" collapsed="false">
      <c r="B21" s="24" t="n">
        <v>16</v>
      </c>
      <c r="C21" s="12" t="s">
        <v>380</v>
      </c>
      <c r="D21" s="12" t="s">
        <v>381</v>
      </c>
      <c r="E21" s="12" t="s">
        <v>218</v>
      </c>
      <c r="F21" s="12" t="s">
        <v>111</v>
      </c>
      <c r="G21" s="12" t="n">
        <v>29799</v>
      </c>
      <c r="H21" s="12" t="n">
        <v>143</v>
      </c>
      <c r="I21" s="26" t="n">
        <v>108</v>
      </c>
      <c r="J21" s="12" t="n">
        <v>12</v>
      </c>
      <c r="K21" s="27" t="n">
        <v>12</v>
      </c>
      <c r="L21" s="15" t="n">
        <v>13</v>
      </c>
      <c r="M21" s="27" t="n">
        <v>13</v>
      </c>
      <c r="N21" s="15" t="n">
        <v>6</v>
      </c>
      <c r="O21" s="27" t="n">
        <v>6</v>
      </c>
      <c r="P21" s="15" t="n">
        <v>7</v>
      </c>
      <c r="Q21" s="27" t="n">
        <v>7</v>
      </c>
      <c r="R21" s="15" t="s">
        <v>30</v>
      </c>
      <c r="S21" s="27" t="n">
        <v>35</v>
      </c>
      <c r="T21" s="15" t="s">
        <v>30</v>
      </c>
      <c r="U21" s="27" t="n">
        <v>35</v>
      </c>
      <c r="V21" s="15" t="s">
        <v>30</v>
      </c>
      <c r="W21" s="27" t="n">
        <v>35</v>
      </c>
      <c r="X21" s="31" t="n">
        <v>0</v>
      </c>
      <c r="Y21" s="51" t="n">
        <v>0</v>
      </c>
    </row>
    <row r="22" customFormat="false" ht="12.75" hidden="false" customHeight="false" outlineLevel="0" collapsed="false">
      <c r="A22" s="16"/>
      <c r="B22" s="17" t="n">
        <v>17</v>
      </c>
      <c r="C22" s="19" t="s">
        <v>349</v>
      </c>
      <c r="D22" s="19" t="s">
        <v>350</v>
      </c>
      <c r="E22" s="19" t="s">
        <v>241</v>
      </c>
      <c r="F22" s="19" t="s">
        <v>271</v>
      </c>
      <c r="G22" s="19" t="n">
        <v>17690</v>
      </c>
      <c r="H22" s="19" t="n">
        <v>133</v>
      </c>
      <c r="I22" s="21" t="n">
        <v>109</v>
      </c>
      <c r="J22" s="19" t="n">
        <v>21</v>
      </c>
      <c r="K22" s="22" t="n">
        <v>21</v>
      </c>
      <c r="L22" s="23" t="n">
        <v>15</v>
      </c>
      <c r="M22" s="22" t="n">
        <v>15</v>
      </c>
      <c r="N22" s="23" t="n">
        <v>24</v>
      </c>
      <c r="O22" s="22" t="n">
        <v>24</v>
      </c>
      <c r="P22" s="23" t="n">
        <v>12</v>
      </c>
      <c r="Q22" s="22" t="n">
        <v>12</v>
      </c>
      <c r="R22" s="23" t="n">
        <v>19</v>
      </c>
      <c r="S22" s="22" t="n">
        <v>19</v>
      </c>
      <c r="T22" s="23" t="n">
        <v>22</v>
      </c>
      <c r="U22" s="22" t="n">
        <v>22</v>
      </c>
      <c r="V22" s="23" t="n">
        <v>20</v>
      </c>
      <c r="W22" s="22" t="n">
        <v>20</v>
      </c>
      <c r="X22" s="23" t="n">
        <v>0</v>
      </c>
      <c r="Y22" s="21" t="n">
        <v>0</v>
      </c>
    </row>
    <row r="23" customFormat="false" ht="12.75" hidden="false" customHeight="false" outlineLevel="0" collapsed="false">
      <c r="B23" s="24" t="n">
        <v>18</v>
      </c>
      <c r="C23" s="12" t="s">
        <v>25</v>
      </c>
      <c r="D23" s="12" t="s">
        <v>222</v>
      </c>
      <c r="E23" s="12" t="s">
        <v>313</v>
      </c>
      <c r="F23" s="12" t="s">
        <v>111</v>
      </c>
      <c r="G23" s="12" t="n">
        <v>30230</v>
      </c>
      <c r="H23" s="12" t="n">
        <v>147</v>
      </c>
      <c r="I23" s="26" t="n">
        <v>112</v>
      </c>
      <c r="J23" s="12" t="n">
        <v>5</v>
      </c>
      <c r="K23" s="27" t="n">
        <v>5</v>
      </c>
      <c r="L23" s="15" t="s">
        <v>53</v>
      </c>
      <c r="M23" s="27" t="n">
        <v>35</v>
      </c>
      <c r="N23" s="15" t="n">
        <v>10</v>
      </c>
      <c r="O23" s="27" t="n">
        <v>10</v>
      </c>
      <c r="P23" s="15" t="s">
        <v>53</v>
      </c>
      <c r="Q23" s="27" t="n">
        <v>35</v>
      </c>
      <c r="R23" s="15" t="n">
        <v>26</v>
      </c>
      <c r="S23" s="27" t="n">
        <v>26</v>
      </c>
      <c r="T23" s="15" t="s">
        <v>147</v>
      </c>
      <c r="U23" s="27" t="n">
        <v>35</v>
      </c>
      <c r="V23" s="15" t="n">
        <v>1</v>
      </c>
      <c r="W23" s="27" t="n">
        <v>1</v>
      </c>
      <c r="X23" s="31" t="n">
        <v>0</v>
      </c>
      <c r="Y23" s="51" t="n">
        <v>0</v>
      </c>
    </row>
    <row r="24" customFormat="false" ht="12.75" hidden="false" customHeight="false" outlineLevel="0" collapsed="false">
      <c r="A24" s="16"/>
      <c r="B24" s="17" t="n">
        <v>19</v>
      </c>
      <c r="C24" s="19" t="s">
        <v>382</v>
      </c>
      <c r="D24" s="19" t="s">
        <v>383</v>
      </c>
      <c r="E24" s="19" t="s">
        <v>221</v>
      </c>
      <c r="F24" s="19" t="s">
        <v>111</v>
      </c>
      <c r="G24" s="19" t="n">
        <v>29688</v>
      </c>
      <c r="H24" s="19" t="n">
        <v>137</v>
      </c>
      <c r="I24" s="21" t="n">
        <v>112</v>
      </c>
      <c r="J24" s="19" t="n">
        <v>15</v>
      </c>
      <c r="K24" s="22" t="n">
        <v>15</v>
      </c>
      <c r="L24" s="23" t="n">
        <v>19</v>
      </c>
      <c r="M24" s="22" t="n">
        <v>19</v>
      </c>
      <c r="N24" s="23" t="n">
        <v>25</v>
      </c>
      <c r="O24" s="22" t="n">
        <v>25</v>
      </c>
      <c r="P24" s="23" t="n">
        <v>20</v>
      </c>
      <c r="Q24" s="22" t="n">
        <v>20</v>
      </c>
      <c r="R24" s="23" t="n">
        <v>20</v>
      </c>
      <c r="S24" s="22" t="n">
        <v>20</v>
      </c>
      <c r="T24" s="23" t="n">
        <v>19</v>
      </c>
      <c r="U24" s="22" t="n">
        <v>19</v>
      </c>
      <c r="V24" s="23" t="n">
        <v>19</v>
      </c>
      <c r="W24" s="22" t="n">
        <v>19</v>
      </c>
      <c r="X24" s="23" t="n">
        <v>0</v>
      </c>
      <c r="Y24" s="21" t="n">
        <v>0</v>
      </c>
    </row>
    <row r="25" customFormat="false" ht="12.75" hidden="false" customHeight="false" outlineLevel="0" collapsed="false">
      <c r="B25" s="24" t="n">
        <v>20</v>
      </c>
      <c r="C25" s="12" t="s">
        <v>384</v>
      </c>
      <c r="D25" s="12" t="s">
        <v>385</v>
      </c>
      <c r="E25" s="12" t="s">
        <v>212</v>
      </c>
      <c r="F25" s="12" t="s">
        <v>111</v>
      </c>
      <c r="G25" s="12" t="n">
        <v>30272</v>
      </c>
      <c r="H25" s="12" t="n">
        <v>158</v>
      </c>
      <c r="I25" s="26" t="n">
        <v>123</v>
      </c>
      <c r="J25" s="12" t="s">
        <v>30</v>
      </c>
      <c r="K25" s="27" t="n">
        <v>35</v>
      </c>
      <c r="L25" s="15" t="s">
        <v>30</v>
      </c>
      <c r="M25" s="27" t="n">
        <v>35</v>
      </c>
      <c r="N25" s="15" t="s">
        <v>30</v>
      </c>
      <c r="O25" s="27" t="n">
        <v>35</v>
      </c>
      <c r="P25" s="15" t="s">
        <v>30</v>
      </c>
      <c r="Q25" s="27" t="n">
        <v>35</v>
      </c>
      <c r="R25" s="15" t="n">
        <v>6</v>
      </c>
      <c r="S25" s="27" t="n">
        <v>6</v>
      </c>
      <c r="T25" s="15" t="n">
        <v>8</v>
      </c>
      <c r="U25" s="27" t="n">
        <v>8</v>
      </c>
      <c r="V25" s="15" t="n">
        <v>4</v>
      </c>
      <c r="W25" s="27" t="n">
        <v>4</v>
      </c>
      <c r="X25" s="31" t="n">
        <v>0</v>
      </c>
      <c r="Y25" s="51" t="n">
        <v>0</v>
      </c>
    </row>
    <row r="26" customFormat="false" ht="12.75" hidden="false" customHeight="false" outlineLevel="0" collapsed="false">
      <c r="A26" s="16"/>
      <c r="B26" s="17" t="n">
        <v>21</v>
      </c>
      <c r="C26" s="19" t="s">
        <v>360</v>
      </c>
      <c r="D26" s="19" t="s">
        <v>386</v>
      </c>
      <c r="E26" s="19" t="s">
        <v>252</v>
      </c>
      <c r="F26" s="19" t="s">
        <v>320</v>
      </c>
      <c r="G26" s="19" t="n">
        <v>30021</v>
      </c>
      <c r="H26" s="19" t="n">
        <v>146</v>
      </c>
      <c r="I26" s="21" t="n">
        <v>123</v>
      </c>
      <c r="J26" s="19" t="n">
        <v>19</v>
      </c>
      <c r="K26" s="22" t="n">
        <v>19</v>
      </c>
      <c r="L26" s="23" t="n">
        <v>20</v>
      </c>
      <c r="M26" s="22" t="n">
        <v>20</v>
      </c>
      <c r="N26" s="23" t="n">
        <v>21</v>
      </c>
      <c r="O26" s="22" t="n">
        <v>21</v>
      </c>
      <c r="P26" s="23" t="n">
        <v>19</v>
      </c>
      <c r="Q26" s="22" t="n">
        <v>19</v>
      </c>
      <c r="R26" s="23" t="n">
        <v>22</v>
      </c>
      <c r="S26" s="22" t="n">
        <v>22</v>
      </c>
      <c r="T26" s="23" t="n">
        <v>23</v>
      </c>
      <c r="U26" s="22" t="n">
        <v>23</v>
      </c>
      <c r="V26" s="23" t="n">
        <v>22</v>
      </c>
      <c r="W26" s="22" t="n">
        <v>22</v>
      </c>
      <c r="X26" s="23" t="n">
        <v>0</v>
      </c>
      <c r="Y26" s="21" t="n">
        <v>0</v>
      </c>
    </row>
    <row r="27" customFormat="false" ht="12.75" hidden="false" customHeight="false" outlineLevel="0" collapsed="false">
      <c r="B27" s="24" t="n">
        <v>22</v>
      </c>
      <c r="C27" s="12" t="s">
        <v>387</v>
      </c>
      <c r="D27" s="12" t="s">
        <v>355</v>
      </c>
      <c r="E27" s="12" t="s">
        <v>224</v>
      </c>
      <c r="F27" s="12" t="s">
        <v>111</v>
      </c>
      <c r="G27" s="12" t="n">
        <v>26639</v>
      </c>
      <c r="H27" s="12" t="n">
        <v>161</v>
      </c>
      <c r="I27" s="26" t="n">
        <v>126</v>
      </c>
      <c r="J27" s="12" t="s">
        <v>30</v>
      </c>
      <c r="K27" s="27" t="n">
        <v>35</v>
      </c>
      <c r="L27" s="15" t="s">
        <v>30</v>
      </c>
      <c r="M27" s="27" t="n">
        <v>35</v>
      </c>
      <c r="N27" s="15" t="n">
        <v>7</v>
      </c>
      <c r="O27" s="27" t="n">
        <v>7</v>
      </c>
      <c r="P27" s="15" t="n">
        <v>17</v>
      </c>
      <c r="Q27" s="27" t="n">
        <v>17</v>
      </c>
      <c r="R27" s="15" t="n">
        <v>17</v>
      </c>
      <c r="S27" s="27" t="n">
        <v>17</v>
      </c>
      <c r="T27" s="15" t="n">
        <v>15</v>
      </c>
      <c r="U27" s="27" t="n">
        <v>15</v>
      </c>
      <c r="V27" s="15" t="s">
        <v>30</v>
      </c>
      <c r="W27" s="27" t="n">
        <v>35</v>
      </c>
      <c r="X27" s="31" t="n">
        <v>0</v>
      </c>
      <c r="Y27" s="51" t="n">
        <v>0</v>
      </c>
    </row>
    <row r="28" customFormat="false" ht="12.75" hidden="false" customHeight="false" outlineLevel="0" collapsed="false">
      <c r="A28" s="16"/>
      <c r="B28" s="17" t="n">
        <v>23</v>
      </c>
      <c r="C28" s="19" t="s">
        <v>150</v>
      </c>
      <c r="D28" s="19" t="s">
        <v>388</v>
      </c>
      <c r="E28" s="19" t="s">
        <v>221</v>
      </c>
      <c r="F28" s="19" t="s">
        <v>111</v>
      </c>
      <c r="G28" s="19" t="n">
        <v>29948</v>
      </c>
      <c r="H28" s="19" t="n">
        <v>166</v>
      </c>
      <c r="I28" s="21" t="n">
        <v>131</v>
      </c>
      <c r="J28" s="19" t="s">
        <v>30</v>
      </c>
      <c r="K28" s="22" t="n">
        <v>35</v>
      </c>
      <c r="L28" s="23" t="n">
        <v>18</v>
      </c>
      <c r="M28" s="22" t="n">
        <v>18</v>
      </c>
      <c r="N28" s="23" t="n">
        <v>20</v>
      </c>
      <c r="O28" s="22" t="n">
        <v>20</v>
      </c>
      <c r="P28" s="23" t="s">
        <v>53</v>
      </c>
      <c r="Q28" s="22" t="n">
        <v>35</v>
      </c>
      <c r="R28" s="23" t="n">
        <v>23</v>
      </c>
      <c r="S28" s="22" t="n">
        <v>23</v>
      </c>
      <c r="T28" s="23" t="n">
        <v>17</v>
      </c>
      <c r="U28" s="22" t="n">
        <v>17</v>
      </c>
      <c r="V28" s="23" t="n">
        <v>18</v>
      </c>
      <c r="W28" s="22" t="n">
        <v>18</v>
      </c>
      <c r="X28" s="23" t="n">
        <v>0</v>
      </c>
      <c r="Y28" s="21" t="n">
        <v>0</v>
      </c>
    </row>
    <row r="29" customFormat="false" ht="12.75" hidden="false" customHeight="false" outlineLevel="0" collapsed="false">
      <c r="B29" s="24" t="n">
        <v>24</v>
      </c>
      <c r="C29" s="12" t="s">
        <v>106</v>
      </c>
      <c r="D29" s="12" t="s">
        <v>389</v>
      </c>
      <c r="E29" s="12" t="s">
        <v>241</v>
      </c>
      <c r="F29" s="12" t="s">
        <v>111</v>
      </c>
      <c r="G29" s="12" t="n">
        <v>13906</v>
      </c>
      <c r="H29" s="12" t="n">
        <v>168</v>
      </c>
      <c r="I29" s="26" t="n">
        <v>133</v>
      </c>
      <c r="J29" s="12" t="s">
        <v>30</v>
      </c>
      <c r="K29" s="27" t="n">
        <v>35</v>
      </c>
      <c r="L29" s="15" t="s">
        <v>30</v>
      </c>
      <c r="M29" s="27" t="n">
        <v>35</v>
      </c>
      <c r="N29" s="15" t="n">
        <v>23</v>
      </c>
      <c r="O29" s="27" t="n">
        <v>23</v>
      </c>
      <c r="P29" s="15" t="s">
        <v>30</v>
      </c>
      <c r="Q29" s="27" t="n">
        <v>35</v>
      </c>
      <c r="R29" s="15" t="n">
        <v>13</v>
      </c>
      <c r="S29" s="27" t="n">
        <v>13</v>
      </c>
      <c r="T29" s="15" t="n">
        <v>13</v>
      </c>
      <c r="U29" s="27" t="n">
        <v>13</v>
      </c>
      <c r="V29" s="15" t="n">
        <v>14</v>
      </c>
      <c r="W29" s="27" t="n">
        <v>14</v>
      </c>
      <c r="X29" s="31" t="n">
        <v>0</v>
      </c>
      <c r="Y29" s="51" t="n">
        <v>0</v>
      </c>
    </row>
    <row r="30" customFormat="false" ht="12.75" hidden="false" customHeight="false" outlineLevel="0" collapsed="false">
      <c r="A30" s="16"/>
      <c r="B30" s="17" t="n">
        <v>25</v>
      </c>
      <c r="C30" s="19" t="s">
        <v>390</v>
      </c>
      <c r="D30" s="19" t="s">
        <v>59</v>
      </c>
      <c r="E30" s="19" t="s">
        <v>212</v>
      </c>
      <c r="F30" s="19" t="s">
        <v>111</v>
      </c>
      <c r="G30" s="19" t="n">
        <v>29263</v>
      </c>
      <c r="H30" s="19" t="n">
        <v>171</v>
      </c>
      <c r="I30" s="21" t="n">
        <v>136</v>
      </c>
      <c r="J30" s="19" t="n">
        <v>14</v>
      </c>
      <c r="K30" s="22" t="n">
        <v>14</v>
      </c>
      <c r="L30" s="23" t="n">
        <v>10</v>
      </c>
      <c r="M30" s="22" t="n">
        <v>10</v>
      </c>
      <c r="N30" s="23" t="s">
        <v>147</v>
      </c>
      <c r="O30" s="22" t="n">
        <v>35</v>
      </c>
      <c r="P30" s="23" t="s">
        <v>30</v>
      </c>
      <c r="Q30" s="22" t="n">
        <v>35</v>
      </c>
      <c r="R30" s="23" t="n">
        <v>7</v>
      </c>
      <c r="S30" s="22" t="n">
        <v>7</v>
      </c>
      <c r="T30" s="23" t="s">
        <v>147</v>
      </c>
      <c r="U30" s="22" t="n">
        <v>35</v>
      </c>
      <c r="V30" s="23" t="s">
        <v>30</v>
      </c>
      <c r="W30" s="22" t="n">
        <v>35</v>
      </c>
      <c r="X30" s="23" t="n">
        <v>0</v>
      </c>
      <c r="Y30" s="21" t="n">
        <v>0</v>
      </c>
    </row>
    <row r="31" customFormat="false" ht="12.75" hidden="false" customHeight="false" outlineLevel="0" collapsed="false">
      <c r="B31" s="24" t="n">
        <v>26</v>
      </c>
      <c r="C31" s="12" t="s">
        <v>107</v>
      </c>
      <c r="D31" s="12"/>
      <c r="E31" s="12" t="s">
        <v>224</v>
      </c>
      <c r="F31" s="12" t="s">
        <v>111</v>
      </c>
      <c r="G31" s="12" t="n">
        <v>29521</v>
      </c>
      <c r="H31" s="12" t="n">
        <v>179</v>
      </c>
      <c r="I31" s="26" t="n">
        <v>144</v>
      </c>
      <c r="J31" s="12" t="s">
        <v>30</v>
      </c>
      <c r="K31" s="27" t="n">
        <v>35</v>
      </c>
      <c r="L31" s="15" t="s">
        <v>30</v>
      </c>
      <c r="M31" s="27" t="n">
        <v>35</v>
      </c>
      <c r="N31" s="15" t="s">
        <v>30</v>
      </c>
      <c r="O31" s="27" t="n">
        <v>35</v>
      </c>
      <c r="P31" s="15" t="s">
        <v>30</v>
      </c>
      <c r="Q31" s="27" t="n">
        <v>35</v>
      </c>
      <c r="R31" s="15" t="n">
        <v>1</v>
      </c>
      <c r="S31" s="27" t="n">
        <v>1</v>
      </c>
      <c r="T31" s="15" t="s">
        <v>147</v>
      </c>
      <c r="U31" s="27" t="n">
        <v>35</v>
      </c>
      <c r="V31" s="15" t="n">
        <v>3</v>
      </c>
      <c r="W31" s="27" t="n">
        <v>3</v>
      </c>
      <c r="X31" s="31" t="n">
        <v>0</v>
      </c>
      <c r="Y31" s="51" t="n">
        <v>0</v>
      </c>
    </row>
    <row r="32" customFormat="false" ht="12.75" hidden="false" customHeight="false" outlineLevel="0" collapsed="false">
      <c r="A32" s="16"/>
      <c r="B32" s="17" t="n">
        <v>27</v>
      </c>
      <c r="C32" s="19" t="s">
        <v>391</v>
      </c>
      <c r="D32" s="19" t="s">
        <v>392</v>
      </c>
      <c r="E32" s="19" t="s">
        <v>252</v>
      </c>
      <c r="F32" s="19" t="s">
        <v>111</v>
      </c>
      <c r="G32" s="19" t="n">
        <v>29556</v>
      </c>
      <c r="H32" s="19" t="n">
        <v>192</v>
      </c>
      <c r="I32" s="21" t="n">
        <v>157</v>
      </c>
      <c r="J32" s="19" t="s">
        <v>30</v>
      </c>
      <c r="K32" s="22" t="n">
        <v>35</v>
      </c>
      <c r="L32" s="23" t="s">
        <v>30</v>
      </c>
      <c r="M32" s="22" t="n">
        <v>35</v>
      </c>
      <c r="N32" s="23" t="n">
        <v>22</v>
      </c>
      <c r="O32" s="22" t="n">
        <v>22</v>
      </c>
      <c r="P32" s="23" t="s">
        <v>30</v>
      </c>
      <c r="Q32" s="22" t="n">
        <v>35</v>
      </c>
      <c r="R32" s="23" t="n">
        <v>24</v>
      </c>
      <c r="S32" s="22" t="n">
        <v>24</v>
      </c>
      <c r="T32" s="23" t="n">
        <v>20</v>
      </c>
      <c r="U32" s="22" t="n">
        <v>20</v>
      </c>
      <c r="V32" s="23" t="n">
        <v>21</v>
      </c>
      <c r="W32" s="22" t="n">
        <v>21</v>
      </c>
      <c r="X32" s="23" t="n">
        <v>0</v>
      </c>
      <c r="Y32" s="21" t="n">
        <v>0</v>
      </c>
    </row>
    <row r="33" customFormat="false" ht="12.75" hidden="false" customHeight="false" outlineLevel="0" collapsed="false">
      <c r="B33" s="24" t="n">
        <v>28</v>
      </c>
      <c r="C33" s="12" t="s">
        <v>393</v>
      </c>
      <c r="D33" s="12" t="s">
        <v>394</v>
      </c>
      <c r="E33" s="12" t="s">
        <v>73</v>
      </c>
      <c r="F33" s="12" t="s">
        <v>133</v>
      </c>
      <c r="G33" s="12" t="n">
        <v>29737</v>
      </c>
      <c r="H33" s="12" t="n">
        <v>193</v>
      </c>
      <c r="I33" s="26" t="n">
        <v>158</v>
      </c>
      <c r="J33" s="12" t="s">
        <v>30</v>
      </c>
      <c r="K33" s="27" t="n">
        <v>35</v>
      </c>
      <c r="L33" s="15" t="s">
        <v>30</v>
      </c>
      <c r="M33" s="27" t="n">
        <v>35</v>
      </c>
      <c r="N33" s="15" t="n">
        <v>14</v>
      </c>
      <c r="O33" s="27" t="n">
        <v>14</v>
      </c>
      <c r="P33" s="15" t="n">
        <v>18</v>
      </c>
      <c r="Q33" s="27" t="n">
        <v>18</v>
      </c>
      <c r="R33" s="15" t="s">
        <v>53</v>
      </c>
      <c r="S33" s="27" t="n">
        <v>35</v>
      </c>
      <c r="T33" s="15" t="n">
        <v>21</v>
      </c>
      <c r="U33" s="27" t="n">
        <v>21</v>
      </c>
      <c r="V33" s="15" t="s">
        <v>30</v>
      </c>
      <c r="W33" s="27" t="n">
        <v>35</v>
      </c>
      <c r="X33" s="31" t="n">
        <v>0</v>
      </c>
      <c r="Y33" s="51" t="n">
        <v>0</v>
      </c>
    </row>
    <row r="34" customFormat="false" ht="12.75" hidden="false" customHeight="false" outlineLevel="0" collapsed="false">
      <c r="A34" s="16"/>
      <c r="B34" s="17" t="n">
        <v>29</v>
      </c>
      <c r="C34" s="19" t="s">
        <v>395</v>
      </c>
      <c r="D34" s="19" t="s">
        <v>396</v>
      </c>
      <c r="E34" s="19" t="s">
        <v>212</v>
      </c>
      <c r="F34" s="19" t="s">
        <v>111</v>
      </c>
      <c r="G34" s="19" t="n">
        <v>29640</v>
      </c>
      <c r="H34" s="19" t="n">
        <v>201</v>
      </c>
      <c r="I34" s="21" t="n">
        <v>166</v>
      </c>
      <c r="J34" s="19" t="n">
        <v>18</v>
      </c>
      <c r="K34" s="22" t="n">
        <v>18</v>
      </c>
      <c r="L34" s="23" t="s">
        <v>53</v>
      </c>
      <c r="M34" s="22" t="n">
        <v>35</v>
      </c>
      <c r="N34" s="23" t="n">
        <v>8</v>
      </c>
      <c r="O34" s="22" t="n">
        <v>8</v>
      </c>
      <c r="P34" s="23" t="s">
        <v>30</v>
      </c>
      <c r="Q34" s="22" t="n">
        <v>35</v>
      </c>
      <c r="R34" s="23" t="s">
        <v>30</v>
      </c>
      <c r="S34" s="22" t="n">
        <v>35</v>
      </c>
      <c r="T34" s="23" t="s">
        <v>30</v>
      </c>
      <c r="U34" s="22" t="n">
        <v>35</v>
      </c>
      <c r="V34" s="23" t="s">
        <v>30</v>
      </c>
      <c r="W34" s="22" t="n">
        <v>35</v>
      </c>
      <c r="X34" s="23" t="n">
        <v>0</v>
      </c>
      <c r="Y34" s="21" t="n">
        <v>0</v>
      </c>
    </row>
    <row r="35" customFormat="false" ht="12.75" hidden="false" customHeight="false" outlineLevel="0" collapsed="false">
      <c r="B35" s="24" t="n">
        <v>30</v>
      </c>
      <c r="C35" s="12" t="s">
        <v>397</v>
      </c>
      <c r="D35" s="12" t="s">
        <v>398</v>
      </c>
      <c r="E35" s="12" t="s">
        <v>221</v>
      </c>
      <c r="F35" s="12" t="s">
        <v>125</v>
      </c>
      <c r="G35" s="12" t="n">
        <v>26447</v>
      </c>
      <c r="H35" s="12" t="n">
        <v>208</v>
      </c>
      <c r="I35" s="26" t="n">
        <v>173</v>
      </c>
      <c r="J35" s="12" t="s">
        <v>30</v>
      </c>
      <c r="K35" s="27" t="n">
        <v>35</v>
      </c>
      <c r="L35" s="15" t="s">
        <v>30</v>
      </c>
      <c r="M35" s="27" t="n">
        <v>35</v>
      </c>
      <c r="N35" s="15" t="n">
        <v>17</v>
      </c>
      <c r="O35" s="27" t="n">
        <v>17</v>
      </c>
      <c r="P35" s="15" t="n">
        <v>16</v>
      </c>
      <c r="Q35" s="27" t="n">
        <v>16</v>
      </c>
      <c r="R35" s="15" t="s">
        <v>30</v>
      </c>
      <c r="S35" s="27" t="n">
        <v>35</v>
      </c>
      <c r="T35" s="15" t="s">
        <v>30</v>
      </c>
      <c r="U35" s="27" t="n">
        <v>35</v>
      </c>
      <c r="V35" s="15" t="s">
        <v>30</v>
      </c>
      <c r="W35" s="27" t="n">
        <v>35</v>
      </c>
      <c r="X35" s="31" t="n">
        <v>0</v>
      </c>
      <c r="Y35" s="51" t="n">
        <v>0</v>
      </c>
    </row>
    <row r="36" customFormat="false" ht="12.75" hidden="false" customHeight="false" outlineLevel="0" collapsed="false">
      <c r="A36" s="16"/>
      <c r="B36" s="17" t="n">
        <v>31</v>
      </c>
      <c r="C36" s="19" t="s">
        <v>304</v>
      </c>
      <c r="D36" s="19" t="s">
        <v>270</v>
      </c>
      <c r="E36" s="19" t="s">
        <v>241</v>
      </c>
      <c r="F36" s="19" t="s">
        <v>271</v>
      </c>
      <c r="G36" s="19" t="n">
        <v>30178</v>
      </c>
      <c r="H36" s="19" t="n">
        <v>209</v>
      </c>
      <c r="I36" s="21" t="n">
        <v>174</v>
      </c>
      <c r="J36" s="19" t="s">
        <v>30</v>
      </c>
      <c r="K36" s="22" t="n">
        <v>35</v>
      </c>
      <c r="L36" s="23" t="s">
        <v>30</v>
      </c>
      <c r="M36" s="22" t="n">
        <v>35</v>
      </c>
      <c r="N36" s="23" t="s">
        <v>30</v>
      </c>
      <c r="O36" s="22" t="n">
        <v>35</v>
      </c>
      <c r="P36" s="23" t="s">
        <v>30</v>
      </c>
      <c r="Q36" s="22" t="n">
        <v>35</v>
      </c>
      <c r="R36" s="23" t="n">
        <v>18</v>
      </c>
      <c r="S36" s="22" t="n">
        <v>18</v>
      </c>
      <c r="T36" s="23" t="n">
        <v>16</v>
      </c>
      <c r="U36" s="22" t="n">
        <v>16</v>
      </c>
      <c r="V36" s="23" t="s">
        <v>30</v>
      </c>
      <c r="W36" s="22" t="n">
        <v>35</v>
      </c>
      <c r="X36" s="23" t="n">
        <v>0</v>
      </c>
      <c r="Y36" s="21" t="n">
        <v>0</v>
      </c>
    </row>
    <row r="37" customFormat="false" ht="12.75" hidden="false" customHeight="false" outlineLevel="0" collapsed="false">
      <c r="B37" s="24" t="n">
        <v>32</v>
      </c>
      <c r="C37" s="12" t="s">
        <v>399</v>
      </c>
      <c r="D37" s="12" t="s">
        <v>400</v>
      </c>
      <c r="E37" s="12" t="s">
        <v>252</v>
      </c>
      <c r="F37" s="12" t="s">
        <v>271</v>
      </c>
      <c r="G37" s="12" t="n">
        <v>27662</v>
      </c>
      <c r="H37" s="12" t="n">
        <v>212</v>
      </c>
      <c r="I37" s="26" t="n">
        <v>177</v>
      </c>
      <c r="J37" s="12" t="s">
        <v>30</v>
      </c>
      <c r="K37" s="27" t="n">
        <v>35</v>
      </c>
      <c r="L37" s="15" t="s">
        <v>30</v>
      </c>
      <c r="M37" s="27" t="n">
        <v>35</v>
      </c>
      <c r="N37" s="15" t="s">
        <v>30</v>
      </c>
      <c r="O37" s="27" t="n">
        <v>35</v>
      </c>
      <c r="P37" s="15" t="s">
        <v>30</v>
      </c>
      <c r="Q37" s="27" t="n">
        <v>35</v>
      </c>
      <c r="R37" s="15" t="n">
        <v>25</v>
      </c>
      <c r="S37" s="27" t="n">
        <v>25</v>
      </c>
      <c r="T37" s="15" t="n">
        <v>24</v>
      </c>
      <c r="U37" s="27" t="n">
        <v>24</v>
      </c>
      <c r="V37" s="15" t="n">
        <v>23</v>
      </c>
      <c r="W37" s="27" t="n">
        <v>23</v>
      </c>
      <c r="X37" s="31" t="n">
        <v>0</v>
      </c>
      <c r="Y37" s="51" t="n">
        <v>0</v>
      </c>
    </row>
    <row r="38" customFormat="false" ht="12.75" hidden="false" customHeight="false" outlineLevel="0" collapsed="false">
      <c r="B38" s="17" t="n">
        <v>33</v>
      </c>
      <c r="C38" s="19" t="s">
        <v>366</v>
      </c>
      <c r="D38" s="19" t="s">
        <v>401</v>
      </c>
      <c r="E38" s="19" t="s">
        <v>241</v>
      </c>
      <c r="F38" s="19" t="s">
        <v>111</v>
      </c>
      <c r="G38" s="19" t="n">
        <v>22505</v>
      </c>
      <c r="H38" s="19" t="n">
        <v>236</v>
      </c>
      <c r="I38" s="21" t="n">
        <v>201</v>
      </c>
      <c r="J38" s="19" t="s">
        <v>30</v>
      </c>
      <c r="K38" s="22" t="n">
        <v>35</v>
      </c>
      <c r="L38" s="23" t="s">
        <v>30</v>
      </c>
      <c r="M38" s="22" t="n">
        <v>35</v>
      </c>
      <c r="N38" s="23" t="n">
        <v>26</v>
      </c>
      <c r="O38" s="22" t="n">
        <v>26</v>
      </c>
      <c r="P38" s="23" t="s">
        <v>30</v>
      </c>
      <c r="Q38" s="22" t="n">
        <v>35</v>
      </c>
      <c r="R38" s="23" t="s">
        <v>30</v>
      </c>
      <c r="S38" s="22" t="n">
        <v>35</v>
      </c>
      <c r="T38" s="23" t="s">
        <v>30</v>
      </c>
      <c r="U38" s="22" t="n">
        <v>35</v>
      </c>
      <c r="V38" s="23" t="s">
        <v>30</v>
      </c>
      <c r="W38" s="22" t="n">
        <v>35</v>
      </c>
      <c r="X38" s="23" t="n">
        <v>0</v>
      </c>
      <c r="Y38" s="21" t="n">
        <v>0</v>
      </c>
    </row>
    <row r="39" customFormat="false" ht="13.5" hidden="false" customHeight="false" outlineLevel="0" collapsed="false">
      <c r="A39" s="16"/>
      <c r="B39" s="66" t="n">
        <v>34</v>
      </c>
      <c r="C39" s="67" t="s">
        <v>188</v>
      </c>
      <c r="D39" s="67" t="s">
        <v>402</v>
      </c>
      <c r="E39" s="67" t="s">
        <v>348</v>
      </c>
      <c r="F39" s="67" t="s">
        <v>111</v>
      </c>
      <c r="G39" s="67"/>
      <c r="H39" s="67" t="n">
        <v>245</v>
      </c>
      <c r="I39" s="68" t="n">
        <v>210</v>
      </c>
      <c r="J39" s="67" t="s">
        <v>30</v>
      </c>
      <c r="K39" s="69" t="n">
        <v>35</v>
      </c>
      <c r="L39" s="70" t="s">
        <v>30</v>
      </c>
      <c r="M39" s="69" t="n">
        <v>35</v>
      </c>
      <c r="N39" s="70" t="s">
        <v>30</v>
      </c>
      <c r="O39" s="69" t="n">
        <v>35</v>
      </c>
      <c r="P39" s="70" t="s">
        <v>30</v>
      </c>
      <c r="Q39" s="69" t="n">
        <v>35</v>
      </c>
      <c r="R39" s="70" t="s">
        <v>30</v>
      </c>
      <c r="S39" s="69" t="n">
        <v>35</v>
      </c>
      <c r="T39" s="70" t="s">
        <v>30</v>
      </c>
      <c r="U39" s="69" t="n">
        <v>35</v>
      </c>
      <c r="V39" s="70" t="s">
        <v>30</v>
      </c>
      <c r="W39" s="69" t="n">
        <v>35</v>
      </c>
      <c r="X39" s="70" t="n">
        <v>0</v>
      </c>
      <c r="Y39" s="68" t="n">
        <v>0</v>
      </c>
    </row>
    <row r="40" customFormat="false" ht="12.75" hidden="false" customHeight="false" outlineLevel="0" collapsed="false">
      <c r="X40" s="29"/>
      <c r="Y40" s="65"/>
    </row>
    <row r="41" customFormat="false" ht="12.75" hidden="false" customHeight="false" outlineLevel="0" collapsed="false">
      <c r="X41" s="29"/>
      <c r="Y41" s="65"/>
    </row>
  </sheetData>
  <mergeCells count="18"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14:47:50Z</dcterms:created>
  <dc:creator>Victor</dc:creator>
  <dc:description/>
  <dc:language>en-US</dc:language>
  <cp:lastModifiedBy>VICTOR</cp:lastModifiedBy>
  <cp:lastPrinted>2012-04-26T21:04:27Z</cp:lastPrinted>
  <dcterms:modified xsi:type="dcterms:W3CDTF">2012-04-26T21:26:59Z</dcterms:modified>
  <cp:revision>0</cp:revision>
  <dc:subject/>
  <dc:title/>
</cp:coreProperties>
</file>